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p01" sheetId="1" state="visible" r:id="rId2"/>
  </sheets>
  <definedNames>
    <definedName function="false" hidden="false" localSheetId="0" name="_xlnm.Print_Area" vbProcedure="false">map01!$B$2:$O$54</definedName>
    <definedName function="false" hidden="false" name="地図リンク" vbProcedure="false">map01!$Z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0">
  <si>
    <t xml:space="preserve">農場臭気マップ</t>
  </si>
  <si>
    <t xml:space="preserve">測定データ</t>
  </si>
  <si>
    <t xml:space="preserve">表示位置補正・地図リンク</t>
  </si>
  <si>
    <t xml:space="preserve">LAT</t>
  </si>
  <si>
    <t xml:space="preserve">LNG</t>
  </si>
  <si>
    <t xml:space="preserve">臭気指数</t>
  </si>
  <si>
    <t xml:space="preserve">位置№</t>
  </si>
  <si>
    <t xml:space="preserve">備考</t>
  </si>
  <si>
    <t xml:space="preserve">経度</t>
  </si>
  <si>
    <t xml:space="preserve">緯度</t>
  </si>
  <si>
    <t xml:space="preserve">相当値</t>
  </si>
  <si>
    <t xml:space="preserve">基準点</t>
  </si>
  <si>
    <t xml:space="preserve">基準点①</t>
  </si>
  <si>
    <t xml:space="preserve">基準点②</t>
  </si>
  <si>
    <r>
      <rPr>
        <sz val="8"/>
        <rFont val="Noto Sans"/>
        <family val="2"/>
      </rPr>
      <t xml:space="preserve">補正係数</t>
    </r>
    <r>
      <rPr>
        <sz val="8"/>
        <rFont val="ＭＳ Ｐゴシック"/>
        <family val="3"/>
        <charset val="128"/>
      </rPr>
      <t xml:space="preserve">A</t>
    </r>
  </si>
  <si>
    <t xml:space="preserve">最北端、最東端</t>
  </si>
  <si>
    <r>
      <rPr>
        <sz val="8"/>
        <rFont val="Noto Sans"/>
        <family val="2"/>
      </rPr>
      <t xml:space="preserve">補正係数</t>
    </r>
    <r>
      <rPr>
        <sz val="8"/>
        <rFont val="ＭＳ Ｐゴシック"/>
        <family val="3"/>
        <charset val="128"/>
      </rPr>
      <t xml:space="preserve">B</t>
    </r>
  </si>
  <si>
    <t xml:space="preserve">最南端、最西端</t>
  </si>
  <si>
    <r>
      <rPr>
        <sz val="8"/>
        <rFont val="Noto Sans"/>
        <family val="2"/>
      </rPr>
      <t xml:space="preserve">補正係数</t>
    </r>
    <r>
      <rPr>
        <sz val="8"/>
        <rFont val="ＭＳ Ｐゴシック"/>
        <family val="3"/>
        <charset val="128"/>
      </rPr>
      <t xml:space="preserve">C</t>
    </r>
  </si>
  <si>
    <t xml:space="preserve">縮尺微調整（％）</t>
  </si>
  <si>
    <r>
      <rPr>
        <sz val="8"/>
        <rFont val="Noto Sans"/>
        <family val="2"/>
      </rPr>
      <t xml:space="preserve">補正係数</t>
    </r>
    <r>
      <rPr>
        <sz val="8"/>
        <rFont val="ＭＳ Ｐゴシック"/>
        <family val="3"/>
        <charset val="128"/>
      </rPr>
      <t xml:space="preserve">D</t>
    </r>
  </si>
  <si>
    <t xml:space="preserve">縮尺（緯度、経度別）</t>
  </si>
  <si>
    <r>
      <rPr>
        <sz val="8"/>
        <rFont val="Noto Sans"/>
        <family val="2"/>
      </rPr>
      <t xml:space="preserve">補正係数</t>
    </r>
    <r>
      <rPr>
        <sz val="8"/>
        <rFont val="ＭＳ Ｐゴシック"/>
        <family val="3"/>
        <charset val="128"/>
      </rPr>
      <t xml:space="preserve">D'</t>
    </r>
  </si>
  <si>
    <t xml:space="preserve">縮尺</t>
  </si>
  <si>
    <r>
      <rPr>
        <sz val="8"/>
        <rFont val="Noto Sans"/>
        <family val="2"/>
      </rPr>
      <t xml:space="preserve">補正係数</t>
    </r>
    <r>
      <rPr>
        <sz val="8"/>
        <rFont val="ＭＳ Ｐゴシック"/>
        <family val="3"/>
        <charset val="128"/>
      </rPr>
      <t xml:space="preserve">E</t>
    </r>
  </si>
  <si>
    <r>
      <rPr>
        <sz val="8"/>
        <rFont val="Noto Sans"/>
        <family val="2"/>
      </rPr>
      <t xml:space="preserve">位置微調整</t>
    </r>
    <r>
      <rPr>
        <sz val="8"/>
        <rFont val="ＭＳ Ｐゴシック"/>
        <family val="3"/>
        <charset val="128"/>
      </rPr>
      <t xml:space="preserve">(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00)</t>
    </r>
  </si>
  <si>
    <t xml:space="preserve">凡例設定</t>
  </si>
  <si>
    <t xml:space="preserve">凡例</t>
  </si>
  <si>
    <t xml:space="preserve">臭気指数上限値</t>
  </si>
  <si>
    <t xml:space="preserve">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20">
    <font>
      <sz val="8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0"/>
      <color rgb="FFFFFFCC"/>
      <name val="Noto Sans"/>
      <family val="2"/>
    </font>
    <font>
      <sz val="8"/>
      <color rgb="FFFFFFCC"/>
      <name val="ＭＳ Ｐゴシック"/>
      <family val="3"/>
      <charset val="128"/>
    </font>
    <font>
      <sz val="8"/>
      <color rgb="FFFFFFCC"/>
      <name val="Noto Sans"/>
      <family val="2"/>
    </font>
    <font>
      <sz val="8"/>
      <name val="Noto Sans"/>
      <family val="2"/>
    </font>
    <font>
      <u val="single"/>
      <sz val="8"/>
      <color rgb="FF0000FF"/>
      <name val="ＭＳ Ｐゴシック"/>
      <family val="3"/>
      <charset val="128"/>
    </font>
    <font>
      <sz val="22"/>
      <color rgb="FFFFFFCC"/>
      <name val="ＭＳ Ｐゴシック"/>
      <family val="3"/>
      <charset val="128"/>
    </font>
    <font>
      <sz val="8"/>
      <color rgb="FF008000"/>
      <name val="ＭＳ Ｐゴシック"/>
      <family val="3"/>
      <charset val="128"/>
    </font>
    <font>
      <sz val="8"/>
      <color rgb="FF99CC00"/>
      <name val="ＭＳ Ｐゴシック"/>
      <family val="3"/>
      <charset val="128"/>
    </font>
    <font>
      <sz val="8"/>
      <color rgb="FFFFFF00"/>
      <name val="ＭＳ Ｐゴシック"/>
      <family val="3"/>
      <charset val="128"/>
    </font>
    <font>
      <sz val="8"/>
      <color rgb="FFFFCC00"/>
      <name val="ＭＳ Ｐゴシック"/>
      <family val="3"/>
      <charset val="128"/>
    </font>
    <font>
      <sz val="8"/>
      <color rgb="FFFF0000"/>
      <name val="ＭＳ Ｐゴシック"/>
      <family val="3"/>
      <charset val="128"/>
    </font>
    <font>
      <sz val="8"/>
      <color rgb="FF993300"/>
      <name val="ＭＳ Ｐゴシック"/>
      <family val="3"/>
      <charset val="128"/>
    </font>
    <font>
      <sz val="11"/>
      <color rgb="FF000000"/>
      <name val="DejaVu Sans"/>
      <family val="2"/>
    </font>
    <font>
      <sz val="10"/>
      <color rgb="FF000000"/>
      <name val="ＭＳ Ｐゴシック"/>
      <family val="2"/>
    </font>
    <font>
      <sz val="14"/>
      <color rgb="FF000000"/>
      <name val="ＭＳ Ｐゴシック"/>
      <family val="2"/>
    </font>
  </fonts>
  <fills count="5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4" borderId="2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8509022778819"/>
          <c:y val="0.0323459122992275"/>
          <c:w val="0.845035006409624"/>
          <c:h val="0.932140276774301"/>
        </c:manualLayout>
      </c:layout>
      <c:scatterChart>
        <c:scatterStyle val="lineMarker"/>
        <c:varyColors val="0"/>
        <c:ser>
          <c:idx val="0"/>
          <c:order val="0"/>
          <c:tx>
            <c:strRef>
              <c:f>map01!$AN$5</c:f>
              <c:strCache>
                <c:ptCount val="1"/>
                <c:pt idx="0">
                  <c:v>0～7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circle"/>
            <c:size val="1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p01!$AM$6:$AM$725</c:f>
              <c:numCache>
                <c:formatCode>General</c:formatCode>
                <c:ptCount val="720"/>
                <c:pt idx="0">
                  <c:v>19.0443165256869</c:v>
                </c:pt>
                <c:pt idx="1">
                  <c:v>19.0443165256869</c:v>
                </c:pt>
                <c:pt idx="2">
                  <c:v>19.0443165256869</c:v>
                </c:pt>
                <c:pt idx="3">
                  <c:v>20.1054164633527</c:v>
                </c:pt>
                <c:pt idx="4">
                  <c:v>20.1054164633527</c:v>
                </c:pt>
                <c:pt idx="5">
                  <c:v>20.1054164633527</c:v>
                </c:pt>
                <c:pt idx="6">
                  <c:v>20.1054164633527</c:v>
                </c:pt>
                <c:pt idx="7">
                  <c:v>23.281780983052</c:v>
                </c:pt>
                <c:pt idx="8">
                  <c:v>24.3359456274198</c:v>
                </c:pt>
                <c:pt idx="9">
                  <c:v>25.3970455650856</c:v>
                </c:pt>
                <c:pt idx="10">
                  <c:v>25.3970455650856</c:v>
                </c:pt>
                <c:pt idx="11">
                  <c:v>25.3970455650856</c:v>
                </c:pt>
                <c:pt idx="12">
                  <c:v>25.3970455650856</c:v>
                </c:pt>
                <c:pt idx="13">
                  <c:v>23.281780983052</c:v>
                </c:pt>
                <c:pt idx="14">
                  <c:v>21.1595811077205</c:v>
                </c:pt>
                <c:pt idx="15">
                  <c:v>20.1054164633527</c:v>
                </c:pt>
                <c:pt idx="16">
                  <c:v>19.0443165256869</c:v>
                </c:pt>
                <c:pt idx="17">
                  <c:v>9.52215826185788</c:v>
                </c:pt>
                <c:pt idx="18">
                  <c:v>1.05416464239668</c:v>
                </c:pt>
                <c:pt idx="19">
                  <c:v>0</c:v>
                </c:pt>
                <c:pt idx="20">
                  <c:v>1.05416464239668</c:v>
                </c:pt>
                <c:pt idx="21">
                  <c:v>1.05416464239668</c:v>
                </c:pt>
                <c:pt idx="22">
                  <c:v>5.29162909976183</c:v>
                </c:pt>
                <c:pt idx="23">
                  <c:v>16.9290519456244</c:v>
                </c:pt>
                <c:pt idx="24">
                  <c:v>22.2206810453862</c:v>
                </c:pt>
                <c:pt idx="25">
                  <c:v>22.2206810453862</c:v>
                </c:pt>
                <c:pt idx="26">
                  <c:v>21.1595811077205</c:v>
                </c:pt>
                <c:pt idx="27">
                  <c:v>22.2206810453862</c:v>
                </c:pt>
                <c:pt idx="28">
                  <c:v>28.5664747895159</c:v>
                </c:pt>
                <c:pt idx="29">
                  <c:v>38.0955683466429</c:v>
                </c:pt>
                <c:pt idx="30">
                  <c:v>41.2719328663422</c:v>
                </c:pt>
                <c:pt idx="31">
                  <c:v>41.2719328663422</c:v>
                </c:pt>
                <c:pt idx="32">
                  <c:v>41.2719328663422</c:v>
                </c:pt>
                <c:pt idx="33">
                  <c:v>41.2719328663422</c:v>
                </c:pt>
                <c:pt idx="34">
                  <c:v>43.3871974464047</c:v>
                </c:pt>
                <c:pt idx="35">
                  <c:v>51.8482557725679</c:v>
                </c:pt>
                <c:pt idx="36">
                  <c:v>52.9093557102337</c:v>
                </c:pt>
                <c:pt idx="37">
                  <c:v>52.9093557102337</c:v>
                </c:pt>
                <c:pt idx="38">
                  <c:v>52.9093557102337</c:v>
                </c:pt>
                <c:pt idx="39">
                  <c:v>53.9704556478995</c:v>
                </c:pt>
                <c:pt idx="40">
                  <c:v>53.9704556478995</c:v>
                </c:pt>
                <c:pt idx="41">
                  <c:v>55.0246202922673</c:v>
                </c:pt>
                <c:pt idx="42">
                  <c:v>53.9704556478995</c:v>
                </c:pt>
                <c:pt idx="43">
                  <c:v>53.9704556478995</c:v>
                </c:pt>
                <c:pt idx="44">
                  <c:v>55.0246202922673</c:v>
                </c:pt>
                <c:pt idx="45">
                  <c:v>57.1398848743009</c:v>
                </c:pt>
                <c:pt idx="46">
                  <c:v>57.1398848743009</c:v>
                </c:pt>
                <c:pt idx="47">
                  <c:v>58.2009848119666</c:v>
                </c:pt>
                <c:pt idx="48">
                  <c:v>59.2620847496324</c:v>
                </c:pt>
                <c:pt idx="49">
                  <c:v>60.3162493920291</c:v>
                </c:pt>
                <c:pt idx="50">
                  <c:v>61.3773493296949</c:v>
                </c:pt>
                <c:pt idx="51">
                  <c:v>61.3773493296949</c:v>
                </c:pt>
                <c:pt idx="52">
                  <c:v>60.3162493920291</c:v>
                </c:pt>
                <c:pt idx="53">
                  <c:v>64.5467785560963</c:v>
                </c:pt>
                <c:pt idx="54">
                  <c:v>62.4315139740627</c:v>
                </c:pt>
                <c:pt idx="55">
                  <c:v>62.4315139740627</c:v>
                </c:pt>
                <c:pt idx="56">
                  <c:v>61.3773493296949</c:v>
                </c:pt>
                <c:pt idx="57">
                  <c:v>65.6078784937621</c:v>
                </c:pt>
                <c:pt idx="58">
                  <c:v>66.6689784314279</c:v>
                </c:pt>
                <c:pt idx="59">
                  <c:v>66.6689784314279</c:v>
                </c:pt>
                <c:pt idx="60">
                  <c:v>67.7231430738245</c:v>
                </c:pt>
                <c:pt idx="61">
                  <c:v>67.7231430738245</c:v>
                </c:pt>
                <c:pt idx="62">
                  <c:v>59.2620847496324</c:v>
                </c:pt>
                <c:pt idx="63">
                  <c:v>63.4926139117285</c:v>
                </c:pt>
                <c:pt idx="64">
                  <c:v>73.0147721755575</c:v>
                </c:pt>
                <c:pt idx="65">
                  <c:v>77.2522366309515</c:v>
                </c:pt>
                <c:pt idx="66">
                  <c:v>76.1911366932857</c:v>
                </c:pt>
                <c:pt idx="67">
                  <c:v>82.5369304393865</c:v>
                </c:pt>
                <c:pt idx="68">
                  <c:v>92.0660239965135</c:v>
                </c:pt>
                <c:pt idx="69">
                  <c:v>96.2965531586095</c:v>
                </c:pt>
                <c:pt idx="70">
                  <c:v>96.2965531586095</c:v>
                </c:pt>
                <c:pt idx="71">
                  <c:v>95.2423885142417</c:v>
                </c:pt>
                <c:pt idx="72">
                  <c:v>92.0660239965135</c:v>
                </c:pt>
                <c:pt idx="73">
                  <c:v>91.0049240588477</c:v>
                </c:pt>
                <c:pt idx="74">
                  <c:v>91.0049240588477</c:v>
                </c:pt>
                <c:pt idx="75">
                  <c:v>91.0049240588477</c:v>
                </c:pt>
                <c:pt idx="76">
                  <c:v>91.0049240588477</c:v>
                </c:pt>
                <c:pt idx="77">
                  <c:v>91.0049240588477</c:v>
                </c:pt>
                <c:pt idx="78">
                  <c:v>87.8285595391483</c:v>
                </c:pt>
                <c:pt idx="79">
                  <c:v>86.7743948947805</c:v>
                </c:pt>
                <c:pt idx="80">
                  <c:v>85.7132949571147</c:v>
                </c:pt>
                <c:pt idx="81">
                  <c:v>85.7132949571147</c:v>
                </c:pt>
                <c:pt idx="82">
                  <c:v>85.7132949571147</c:v>
                </c:pt>
                <c:pt idx="83">
                  <c:v>85.7132949571147</c:v>
                </c:pt>
                <c:pt idx="84">
                  <c:v>85.7132949571147</c:v>
                </c:pt>
                <c:pt idx="85">
                  <c:v>85.7132949571147</c:v>
                </c:pt>
                <c:pt idx="86">
                  <c:v>86.7743948947805</c:v>
                </c:pt>
                <c:pt idx="87">
                  <c:v>86.7743948947805</c:v>
                </c:pt>
                <c:pt idx="88">
                  <c:v>85.7132949571147</c:v>
                </c:pt>
                <c:pt idx="89">
                  <c:v>88.8896594768141</c:v>
                </c:pt>
                <c:pt idx="90">
                  <c:v>88.8896594768141</c:v>
                </c:pt>
                <c:pt idx="91">
                  <c:v>87.8285595391483</c:v>
                </c:pt>
                <c:pt idx="92">
                  <c:v>87.8285595391483</c:v>
                </c:pt>
                <c:pt idx="93">
                  <c:v>88.8896594768141</c:v>
                </c:pt>
                <c:pt idx="94">
                  <c:v>87.8285595391483</c:v>
                </c:pt>
                <c:pt idx="95">
                  <c:v>86.7743948947805</c:v>
                </c:pt>
                <c:pt idx="96">
                  <c:v>86.7743948947805</c:v>
                </c:pt>
                <c:pt idx="97">
                  <c:v>86.7743948947805</c:v>
                </c:pt>
                <c:pt idx="98">
                  <c:v>87.8285595391483</c:v>
                </c:pt>
                <c:pt idx="99">
                  <c:v>87.8285595391483</c:v>
                </c:pt>
                <c:pt idx="100">
                  <c:v>86.7743948947805</c:v>
                </c:pt>
                <c:pt idx="101">
                  <c:v>85.7132949571147</c:v>
                </c:pt>
                <c:pt idx="102">
                  <c:v>82.5369304393865</c:v>
                </c:pt>
                <c:pt idx="103">
                  <c:v>80.4216658573529</c:v>
                </c:pt>
                <c:pt idx="104">
                  <c:v>80.4216658573529</c:v>
                </c:pt>
                <c:pt idx="105">
                  <c:v>80.4216658573529</c:v>
                </c:pt>
                <c:pt idx="106">
                  <c:v>80.4216658573529</c:v>
                </c:pt>
                <c:pt idx="107">
                  <c:v>80.4216658573529</c:v>
                </c:pt>
                <c:pt idx="108">
                  <c:v>76.1911366932857</c:v>
                </c:pt>
                <c:pt idx="109">
                  <c:v>76.1911366932857</c:v>
                </c:pt>
                <c:pt idx="110">
                  <c:v>76.1911366932857</c:v>
                </c:pt>
                <c:pt idx="111">
                  <c:v>69.8384076558581</c:v>
                </c:pt>
                <c:pt idx="112">
                  <c:v>69.8384076558581</c:v>
                </c:pt>
                <c:pt idx="113">
                  <c:v>70.8995075935239</c:v>
                </c:pt>
                <c:pt idx="114">
                  <c:v>67.7231430738245</c:v>
                </c:pt>
                <c:pt idx="115">
                  <c:v>64.5467785560963</c:v>
                </c:pt>
                <c:pt idx="116">
                  <c:v>63.4926139117285</c:v>
                </c:pt>
                <c:pt idx="117">
                  <c:v>63.4926139117285</c:v>
                </c:pt>
                <c:pt idx="118">
                  <c:v>63.4926139117285</c:v>
                </c:pt>
                <c:pt idx="119">
                  <c:v>59.2620847496324</c:v>
                </c:pt>
                <c:pt idx="120">
                  <c:v>56.0857202299331</c:v>
                </c:pt>
                <c:pt idx="121">
                  <c:v>55.0246202922673</c:v>
                </c:pt>
                <c:pt idx="122">
                  <c:v>56.0857202299331</c:v>
                </c:pt>
                <c:pt idx="123">
                  <c:v>58.2009848119666</c:v>
                </c:pt>
                <c:pt idx="124">
                  <c:v>58.2009848119666</c:v>
                </c:pt>
                <c:pt idx="125">
                  <c:v>59.2620847496324</c:v>
                </c:pt>
                <c:pt idx="126">
                  <c:v>59.2620847496324</c:v>
                </c:pt>
                <c:pt idx="127">
                  <c:v>59.2620847496324</c:v>
                </c:pt>
                <c:pt idx="128">
                  <c:v>57.1398848743009</c:v>
                </c:pt>
                <c:pt idx="129">
                  <c:v>58.2009848119666</c:v>
                </c:pt>
                <c:pt idx="130">
                  <c:v>59.2620847496324</c:v>
                </c:pt>
                <c:pt idx="131">
                  <c:v>60.3162493920291</c:v>
                </c:pt>
                <c:pt idx="132">
                  <c:v>59.2620847496324</c:v>
                </c:pt>
                <c:pt idx="133">
                  <c:v>59.2620847496324</c:v>
                </c:pt>
                <c:pt idx="134">
                  <c:v>59.2620847496324</c:v>
                </c:pt>
                <c:pt idx="135">
                  <c:v>59.2620847496324</c:v>
                </c:pt>
                <c:pt idx="136">
                  <c:v>55.0246202922673</c:v>
                </c:pt>
                <c:pt idx="137">
                  <c:v>56.0857202299331</c:v>
                </c:pt>
                <c:pt idx="138">
                  <c:v>56.0857202299331</c:v>
                </c:pt>
                <c:pt idx="139">
                  <c:v>55.0246202922673</c:v>
                </c:pt>
                <c:pt idx="140">
                  <c:v>56.0857202299331</c:v>
                </c:pt>
                <c:pt idx="141">
                  <c:v>57.1398848743009</c:v>
                </c:pt>
                <c:pt idx="142">
                  <c:v>50.7940911301712</c:v>
                </c:pt>
                <c:pt idx="143">
                  <c:v>51.8482557725679</c:v>
                </c:pt>
                <c:pt idx="144">
                  <c:v>51.8482557725679</c:v>
                </c:pt>
                <c:pt idx="145">
                  <c:v>51.8482557725679</c:v>
                </c:pt>
                <c:pt idx="146">
                  <c:v>51.8482557725679</c:v>
                </c:pt>
                <c:pt idx="147">
                  <c:v>52.9093557102337</c:v>
                </c:pt>
                <c:pt idx="148">
                  <c:v>52.9093557102337</c:v>
                </c:pt>
                <c:pt idx="149">
                  <c:v>52.9093557102337</c:v>
                </c:pt>
                <c:pt idx="150">
                  <c:v>52.9093557102337</c:v>
                </c:pt>
                <c:pt idx="151">
                  <c:v>50.7940911301712</c:v>
                </c:pt>
                <c:pt idx="152">
                  <c:v>50.7940911301712</c:v>
                </c:pt>
                <c:pt idx="153">
                  <c:v>51.8482557725679</c:v>
                </c:pt>
                <c:pt idx="154">
                  <c:v>51.8482557725679</c:v>
                </c:pt>
                <c:pt idx="155">
                  <c:v>52.9093557102337</c:v>
                </c:pt>
                <c:pt idx="156">
                  <c:v>52.9093557102337</c:v>
                </c:pt>
                <c:pt idx="157">
                  <c:v>52.9093557102337</c:v>
                </c:pt>
                <c:pt idx="158">
                  <c:v>52.9093557102337</c:v>
                </c:pt>
                <c:pt idx="159">
                  <c:v>53.9704556478995</c:v>
                </c:pt>
                <c:pt idx="160">
                  <c:v>57.1398848743009</c:v>
                </c:pt>
                <c:pt idx="161">
                  <c:v>57.1398848743009</c:v>
                </c:pt>
                <c:pt idx="162">
                  <c:v>56.0857202299331</c:v>
                </c:pt>
                <c:pt idx="163">
                  <c:v>49.7329911925055</c:v>
                </c:pt>
                <c:pt idx="164">
                  <c:v>42.32609751071</c:v>
                </c:pt>
                <c:pt idx="165">
                  <c:v>32.803939246881</c:v>
                </c:pt>
                <c:pt idx="166">
                  <c:v>24.3359456274198</c:v>
                </c:pt>
                <c:pt idx="167">
                  <c:v>20.1054164633527</c:v>
                </c:pt>
                <c:pt idx="168">
                  <c:v>17.9901518832902</c:v>
                </c:pt>
                <c:pt idx="169">
                  <c:v>17.9901518832902</c:v>
                </c:pt>
                <c:pt idx="170">
                  <c:v>17.9901518832902</c:v>
                </c:pt>
                <c:pt idx="171">
                  <c:v>14.8137873635908</c:v>
                </c:pt>
                <c:pt idx="172">
                  <c:v>14.8137873635908</c:v>
                </c:pt>
                <c:pt idx="173">
                  <c:v>16.9290519456244</c:v>
                </c:pt>
                <c:pt idx="174">
                  <c:v>17.9901518832902</c:v>
                </c:pt>
                <c:pt idx="175">
                  <c:v>25.3970455650856</c:v>
                </c:pt>
                <c:pt idx="176">
                  <c:v>38.0955683466429</c:v>
                </c:pt>
                <c:pt idx="177">
                  <c:v>45.5024620284383</c:v>
                </c:pt>
                <c:pt idx="178">
                  <c:v>51.8482557725679</c:v>
                </c:pt>
                <c:pt idx="179">
                  <c:v>52.9093557102337</c:v>
                </c:pt>
                <c:pt idx="180">
                  <c:v>53.9704556478995</c:v>
                </c:pt>
                <c:pt idx="181">
                  <c:v>53.9704556478995</c:v>
                </c:pt>
                <c:pt idx="182">
                  <c:v>55.0246202922673</c:v>
                </c:pt>
                <c:pt idx="183">
                  <c:v>49.7329911925055</c:v>
                </c:pt>
                <c:pt idx="184">
                  <c:v>51.8482557725679</c:v>
                </c:pt>
                <c:pt idx="185">
                  <c:v>52.9093557102337</c:v>
                </c:pt>
                <c:pt idx="186">
                  <c:v>52.9093557102337</c:v>
                </c:pt>
                <c:pt idx="187">
                  <c:v>53.9704556478995</c:v>
                </c:pt>
                <c:pt idx="188">
                  <c:v>52.9093557102337</c:v>
                </c:pt>
                <c:pt idx="189">
                  <c:v>56.0857202299331</c:v>
                </c:pt>
                <c:pt idx="190">
                  <c:v>56.0857202299331</c:v>
                </c:pt>
                <c:pt idx="191">
                  <c:v>56.0857202299331</c:v>
                </c:pt>
                <c:pt idx="192">
                  <c:v>58.2009848119666</c:v>
                </c:pt>
                <c:pt idx="193">
                  <c:v>58.2009848119666</c:v>
                </c:pt>
                <c:pt idx="194">
                  <c:v>62.4315139740627</c:v>
                </c:pt>
                <c:pt idx="195">
                  <c:v>61.3773493296949</c:v>
                </c:pt>
                <c:pt idx="196">
                  <c:v>65.6078784937621</c:v>
                </c:pt>
                <c:pt idx="197">
                  <c:v>69.8384076558581</c:v>
                </c:pt>
                <c:pt idx="198">
                  <c:v>75.1300367575911</c:v>
                </c:pt>
                <c:pt idx="199">
                  <c:v>84.659130314718</c:v>
                </c:pt>
                <c:pt idx="200">
                  <c:v>95.2423885142417</c:v>
                </c:pt>
                <c:pt idx="201">
                  <c:v>95.2423885142417</c:v>
                </c:pt>
                <c:pt idx="202">
                  <c:v>88.8896594768141</c:v>
                </c:pt>
                <c:pt idx="203">
                  <c:v>79.3675012129851</c:v>
                </c:pt>
                <c:pt idx="204">
                  <c:v>70.8995075935239</c:v>
                </c:pt>
                <c:pt idx="205">
                  <c:v>60.3162493920291</c:v>
                </c:pt>
                <c:pt idx="206">
                  <c:v>57.1398848743009</c:v>
                </c:pt>
                <c:pt idx="207">
                  <c:v>57.1398848743009</c:v>
                </c:pt>
                <c:pt idx="208">
                  <c:v>53.9704556478995</c:v>
                </c:pt>
                <c:pt idx="209">
                  <c:v>50.7940911301712</c:v>
                </c:pt>
                <c:pt idx="210">
                  <c:v>47.6177266104719</c:v>
                </c:pt>
                <c:pt idx="211">
                  <c:v>50.7940911301712</c:v>
                </c:pt>
                <c:pt idx="212">
                  <c:v>52.9093557102337</c:v>
                </c:pt>
                <c:pt idx="213">
                  <c:v>50.7940911301712</c:v>
                </c:pt>
                <c:pt idx="214">
                  <c:v>52.9093557102337</c:v>
                </c:pt>
                <c:pt idx="215">
                  <c:v>52.9093557102337</c:v>
                </c:pt>
                <c:pt idx="216">
                  <c:v>50.7940911301712</c:v>
                </c:pt>
                <c:pt idx="217">
                  <c:v>50.7940911301712</c:v>
                </c:pt>
                <c:pt idx="218">
                  <c:v>50.7940911301712</c:v>
                </c:pt>
                <c:pt idx="219">
                  <c:v>50.7940911301712</c:v>
                </c:pt>
                <c:pt idx="220">
                  <c:v>50.7940911301712</c:v>
                </c:pt>
                <c:pt idx="221">
                  <c:v>50.7940911301712</c:v>
                </c:pt>
                <c:pt idx="222">
                  <c:v>50.7940911301712</c:v>
                </c:pt>
                <c:pt idx="223">
                  <c:v>50.7940911301712</c:v>
                </c:pt>
                <c:pt idx="224">
                  <c:v>50.7940911301712</c:v>
                </c:pt>
                <c:pt idx="225">
                  <c:v>50.7940911301712</c:v>
                </c:pt>
                <c:pt idx="226">
                  <c:v>50.7940911301712</c:v>
                </c:pt>
                <c:pt idx="227">
                  <c:v>50.7940911301712</c:v>
                </c:pt>
                <c:pt idx="228">
                  <c:v>50.7940911301712</c:v>
                </c:pt>
                <c:pt idx="229">
                  <c:v>50.7940911301712</c:v>
                </c:pt>
                <c:pt idx="230">
                  <c:v>50.7940911301712</c:v>
                </c:pt>
                <c:pt idx="231">
                  <c:v>50.7940911301712</c:v>
                </c:pt>
                <c:pt idx="232">
                  <c:v>50.7940911301712</c:v>
                </c:pt>
                <c:pt idx="233">
                  <c:v>50.7940911301712</c:v>
                </c:pt>
                <c:pt idx="234">
                  <c:v>50.7940911301712</c:v>
                </c:pt>
                <c:pt idx="235">
                  <c:v>51.8482557725679</c:v>
                </c:pt>
                <c:pt idx="236">
                  <c:v>51.8482557725679</c:v>
                </c:pt>
                <c:pt idx="237">
                  <c:v>51.8482557725679</c:v>
                </c:pt>
                <c:pt idx="238">
                  <c:v>51.8482557725679</c:v>
                </c:pt>
                <c:pt idx="239">
                  <c:v>51.8482557725679</c:v>
                </c:pt>
                <c:pt idx="240">
                  <c:v>51.8482557725679</c:v>
                </c:pt>
                <c:pt idx="241">
                  <c:v>51.8482557725679</c:v>
                </c:pt>
                <c:pt idx="242">
                  <c:v>51.8482557725679</c:v>
                </c:pt>
                <c:pt idx="243">
                  <c:v>51.8482557725679</c:v>
                </c:pt>
                <c:pt idx="244">
                  <c:v>51.8482557725679</c:v>
                </c:pt>
                <c:pt idx="245">
                  <c:v>51.8482557725679</c:v>
                </c:pt>
                <c:pt idx="246">
                  <c:v>51.8482557725679</c:v>
                </c:pt>
                <c:pt idx="247">
                  <c:v>52.9093557102337</c:v>
                </c:pt>
                <c:pt idx="248">
                  <c:v>52.9093557102337</c:v>
                </c:pt>
                <c:pt idx="249">
                  <c:v>52.9093557102337</c:v>
                </c:pt>
                <c:pt idx="250">
                  <c:v>52.9093557102337</c:v>
                </c:pt>
                <c:pt idx="251">
                  <c:v>52.9093557102337</c:v>
                </c:pt>
                <c:pt idx="252">
                  <c:v>52.9093557102337</c:v>
                </c:pt>
                <c:pt idx="253">
                  <c:v>52.9093557102337</c:v>
                </c:pt>
                <c:pt idx="254">
                  <c:v>52.9093557102337</c:v>
                </c:pt>
                <c:pt idx="255">
                  <c:v>52.9093557102337</c:v>
                </c:pt>
                <c:pt idx="256">
                  <c:v>52.9093557102337</c:v>
                </c:pt>
                <c:pt idx="257">
                  <c:v>52.9093557102337</c:v>
                </c:pt>
                <c:pt idx="258">
                  <c:v>52.9093557102337</c:v>
                </c:pt>
                <c:pt idx="259">
                  <c:v>52.9093557102337</c:v>
                </c:pt>
                <c:pt idx="260">
                  <c:v>52.9093557102337</c:v>
                </c:pt>
                <c:pt idx="261">
                  <c:v>52.9093557102337</c:v>
                </c:pt>
                <c:pt idx="262">
                  <c:v>52.9093557102337</c:v>
                </c:pt>
                <c:pt idx="263">
                  <c:v>52.9093557102337</c:v>
                </c:pt>
                <c:pt idx="264">
                  <c:v>52.9093557102337</c:v>
                </c:pt>
                <c:pt idx="265">
                  <c:v>52.9093557102337</c:v>
                </c:pt>
                <c:pt idx="266">
                  <c:v>52.9093557102337</c:v>
                </c:pt>
                <c:pt idx="267">
                  <c:v>52.9093557102337</c:v>
                </c:pt>
                <c:pt idx="268">
                  <c:v>52.9093557102337</c:v>
                </c:pt>
                <c:pt idx="269">
                  <c:v>52.9093557102337</c:v>
                </c:pt>
                <c:pt idx="270">
                  <c:v>52.9093557102337</c:v>
                </c:pt>
                <c:pt idx="271">
                  <c:v>52.9093557102337</c:v>
                </c:pt>
                <c:pt idx="272">
                  <c:v>52.9093557102337</c:v>
                </c:pt>
                <c:pt idx="273">
                  <c:v>52.9093557102337</c:v>
                </c:pt>
                <c:pt idx="274">
                  <c:v>52.9093557102337</c:v>
                </c:pt>
                <c:pt idx="275">
                  <c:v>52.9093557102337</c:v>
                </c:pt>
                <c:pt idx="276">
                  <c:v>53.9704556478995</c:v>
                </c:pt>
                <c:pt idx="277">
                  <c:v>52.9093557102337</c:v>
                </c:pt>
                <c:pt idx="278">
                  <c:v>52.9093557102337</c:v>
                </c:pt>
                <c:pt idx="279">
                  <c:v>52.9093557102337</c:v>
                </c:pt>
                <c:pt idx="280">
                  <c:v>52.9093557102337</c:v>
                </c:pt>
                <c:pt idx="281">
                  <c:v>52.9093557102337</c:v>
                </c:pt>
                <c:pt idx="282">
                  <c:v>52.9093557102337</c:v>
                </c:pt>
                <c:pt idx="283">
                  <c:v>52.9093557102337</c:v>
                </c:pt>
                <c:pt idx="284">
                  <c:v>52.9093557102337</c:v>
                </c:pt>
                <c:pt idx="285">
                  <c:v>52.9093557102337</c:v>
                </c:pt>
                <c:pt idx="286">
                  <c:v>52.9093557102337</c:v>
                </c:pt>
                <c:pt idx="287">
                  <c:v>52.9093557102337</c:v>
                </c:pt>
                <c:pt idx="288">
                  <c:v>52.9093557102337</c:v>
                </c:pt>
                <c:pt idx="289">
                  <c:v>52.9093557102337</c:v>
                </c:pt>
                <c:pt idx="290">
                  <c:v>52.9093557102337</c:v>
                </c:pt>
                <c:pt idx="291">
                  <c:v>52.9093557102337</c:v>
                </c:pt>
                <c:pt idx="292">
                  <c:v>52.9093557102337</c:v>
                </c:pt>
                <c:pt idx="293">
                  <c:v>52.9093557102337</c:v>
                </c:pt>
                <c:pt idx="294">
                  <c:v>52.9093557102337</c:v>
                </c:pt>
                <c:pt idx="295">
                  <c:v>52.9093557102337</c:v>
                </c:pt>
                <c:pt idx="296">
                  <c:v>52.9093557102337</c:v>
                </c:pt>
                <c:pt idx="297">
                  <c:v>52.9093557102337</c:v>
                </c:pt>
                <c:pt idx="298">
                  <c:v>52.9093557102337</c:v>
                </c:pt>
                <c:pt idx="299">
                  <c:v>52.9093557102337</c:v>
                </c:pt>
                <c:pt idx="300">
                  <c:v>52.9093557102337</c:v>
                </c:pt>
                <c:pt idx="301">
                  <c:v>52.9093557102337</c:v>
                </c:pt>
                <c:pt idx="302">
                  <c:v>52.9093557102337</c:v>
                </c:pt>
                <c:pt idx="303">
                  <c:v>52.9093557102337</c:v>
                </c:pt>
                <c:pt idx="304">
                  <c:v>51.8482557725679</c:v>
                </c:pt>
                <c:pt idx="305">
                  <c:v>52.9093557102337</c:v>
                </c:pt>
                <c:pt idx="306">
                  <c:v>52.9093557102337</c:v>
                </c:pt>
                <c:pt idx="307">
                  <c:v>52.9093557102337</c:v>
                </c:pt>
                <c:pt idx="308">
                  <c:v>52.9093557102337</c:v>
                </c:pt>
                <c:pt idx="309">
                  <c:v>51.8482557725679</c:v>
                </c:pt>
                <c:pt idx="310">
                  <c:v>49.7329911925055</c:v>
                </c:pt>
                <c:pt idx="311">
                  <c:v>49.7329911925055</c:v>
                </c:pt>
                <c:pt idx="312">
                  <c:v>50.7940911301712</c:v>
                </c:pt>
                <c:pt idx="313">
                  <c:v>52.9093557102337</c:v>
                </c:pt>
                <c:pt idx="314">
                  <c:v>53.9704556478995</c:v>
                </c:pt>
                <c:pt idx="315">
                  <c:v>53.9704556478995</c:v>
                </c:pt>
                <c:pt idx="316">
                  <c:v>53.9704556478995</c:v>
                </c:pt>
                <c:pt idx="317">
                  <c:v>53.9704556478995</c:v>
                </c:pt>
                <c:pt idx="318">
                  <c:v>53.9704556478995</c:v>
                </c:pt>
                <c:pt idx="319">
                  <c:v>53.9704556478995</c:v>
                </c:pt>
                <c:pt idx="320">
                  <c:v>53.9704556478995</c:v>
                </c:pt>
                <c:pt idx="321">
                  <c:v>53.9704556478995</c:v>
                </c:pt>
                <c:pt idx="322">
                  <c:v>48.6788265481376</c:v>
                </c:pt>
                <c:pt idx="323">
                  <c:v>39.1497329910107</c:v>
                </c:pt>
                <c:pt idx="324">
                  <c:v>40.2108329286764</c:v>
                </c:pt>
                <c:pt idx="325">
                  <c:v>40.2108329286764</c:v>
                </c:pt>
                <c:pt idx="326">
                  <c:v>40.2108329286764</c:v>
                </c:pt>
                <c:pt idx="327">
                  <c:v>40.2108329286764</c:v>
                </c:pt>
                <c:pt idx="328">
                  <c:v>40.2108329286764</c:v>
                </c:pt>
                <c:pt idx="329">
                  <c:v>40.2108329286764</c:v>
                </c:pt>
                <c:pt idx="330">
                  <c:v>40.2108329286764</c:v>
                </c:pt>
                <c:pt idx="331">
                  <c:v>40.2108329286764</c:v>
                </c:pt>
                <c:pt idx="332">
                  <c:v>40.2108329286764</c:v>
                </c:pt>
                <c:pt idx="333">
                  <c:v>41.2719328663422</c:v>
                </c:pt>
                <c:pt idx="334">
                  <c:v>41.2719328663422</c:v>
                </c:pt>
                <c:pt idx="335">
                  <c:v>41.2719328663422</c:v>
                </c:pt>
                <c:pt idx="336">
                  <c:v>41.2719328663422</c:v>
                </c:pt>
                <c:pt idx="337">
                  <c:v>41.2719328663422</c:v>
                </c:pt>
                <c:pt idx="338">
                  <c:v>41.2719328663422</c:v>
                </c:pt>
                <c:pt idx="339">
                  <c:v>41.2719328663422</c:v>
                </c:pt>
                <c:pt idx="340">
                  <c:v>41.2719328663422</c:v>
                </c:pt>
                <c:pt idx="341">
                  <c:v>41.2719328663422</c:v>
                </c:pt>
                <c:pt idx="342">
                  <c:v>41.2719328663422</c:v>
                </c:pt>
                <c:pt idx="343">
                  <c:v>41.2719328663422</c:v>
                </c:pt>
                <c:pt idx="344">
                  <c:v>41.2719328663422</c:v>
                </c:pt>
                <c:pt idx="345">
                  <c:v>41.2719328663422</c:v>
                </c:pt>
                <c:pt idx="346">
                  <c:v>41.2719328663422</c:v>
                </c:pt>
                <c:pt idx="347">
                  <c:v>41.2719328663422</c:v>
                </c:pt>
                <c:pt idx="348">
                  <c:v>40.2108329286764</c:v>
                </c:pt>
                <c:pt idx="349">
                  <c:v>40.2108329286764</c:v>
                </c:pt>
                <c:pt idx="350">
                  <c:v>40.2108329286764</c:v>
                </c:pt>
                <c:pt idx="351">
                  <c:v>40.2108329286764</c:v>
                </c:pt>
                <c:pt idx="352">
                  <c:v>41.2719328663422</c:v>
                </c:pt>
                <c:pt idx="353">
                  <c:v>41.2719328663422</c:v>
                </c:pt>
                <c:pt idx="354">
                  <c:v>41.2719328663422</c:v>
                </c:pt>
                <c:pt idx="355">
                  <c:v>41.2719328663422</c:v>
                </c:pt>
                <c:pt idx="356">
                  <c:v>41.2719328663422</c:v>
                </c:pt>
                <c:pt idx="357">
                  <c:v>41.2719328663422</c:v>
                </c:pt>
                <c:pt idx="358">
                  <c:v>41.2719328663422</c:v>
                </c:pt>
                <c:pt idx="359">
                  <c:v>41.2719328663422</c:v>
                </c:pt>
                <c:pt idx="360">
                  <c:v>41.2719328663422</c:v>
                </c:pt>
                <c:pt idx="361">
                  <c:v>41.2719328663422</c:v>
                </c:pt>
                <c:pt idx="362">
                  <c:v>41.2719328663422</c:v>
                </c:pt>
                <c:pt idx="363">
                  <c:v>41.2719328663422</c:v>
                </c:pt>
                <c:pt idx="364">
                  <c:v>41.2719328663422</c:v>
                </c:pt>
                <c:pt idx="365">
                  <c:v>43.3871974464047</c:v>
                </c:pt>
                <c:pt idx="366">
                  <c:v>49.7329911925055</c:v>
                </c:pt>
                <c:pt idx="367">
                  <c:v>50.7940911301712</c:v>
                </c:pt>
                <c:pt idx="368">
                  <c:v>43.3871974464047</c:v>
                </c:pt>
                <c:pt idx="369">
                  <c:v>38.0955683466429</c:v>
                </c:pt>
                <c:pt idx="370">
                  <c:v>33.8581038892777</c:v>
                </c:pt>
                <c:pt idx="371">
                  <c:v>30.6886746648474</c:v>
                </c:pt>
                <c:pt idx="372">
                  <c:v>30.6886746648474</c:v>
                </c:pt>
                <c:pt idx="373">
                  <c:v>28.5664747895159</c:v>
                </c:pt>
                <c:pt idx="374">
                  <c:v>28.5664747895159</c:v>
                </c:pt>
                <c:pt idx="375">
                  <c:v>25.3970455650856</c:v>
                </c:pt>
                <c:pt idx="376">
                  <c:v>21.1595811077205</c:v>
                </c:pt>
                <c:pt idx="377">
                  <c:v>15.8679520079586</c:v>
                </c:pt>
                <c:pt idx="378">
                  <c:v>9.52215826185788</c:v>
                </c:pt>
                <c:pt idx="379">
                  <c:v>3.16942922443027</c:v>
                </c:pt>
                <c:pt idx="380">
                  <c:v>2.11526458006246</c:v>
                </c:pt>
                <c:pt idx="381">
                  <c:v>6.34579374412964</c:v>
                </c:pt>
                <c:pt idx="382">
                  <c:v>7.40689368179542</c:v>
                </c:pt>
                <c:pt idx="383">
                  <c:v>7.40689368179542</c:v>
                </c:pt>
                <c:pt idx="384">
                  <c:v>8.46105832616322</c:v>
                </c:pt>
                <c:pt idx="385">
                  <c:v>12.6985227815572</c:v>
                </c:pt>
                <c:pt idx="386">
                  <c:v>17.9901518832902</c:v>
                </c:pt>
                <c:pt idx="387">
                  <c:v>23.281780983052</c:v>
                </c:pt>
                <c:pt idx="388">
                  <c:v>28.5664747895159</c:v>
                </c:pt>
                <c:pt idx="389">
                  <c:v>29.6275747271817</c:v>
                </c:pt>
                <c:pt idx="390">
                  <c:v>32.803939246881</c:v>
                </c:pt>
                <c:pt idx="391">
                  <c:v>38.0955683466429</c:v>
                </c:pt>
                <c:pt idx="392">
                  <c:v>43.3871974464047</c:v>
                </c:pt>
                <c:pt idx="393">
                  <c:v>41.2719328663422</c:v>
                </c:pt>
                <c:pt idx="394">
                  <c:v>39.1497329910107</c:v>
                </c:pt>
                <c:pt idx="395">
                  <c:v>40.2108329286764</c:v>
                </c:pt>
                <c:pt idx="396">
                  <c:v>40.2108329286764</c:v>
                </c:pt>
                <c:pt idx="397">
                  <c:v>40.2108329286764</c:v>
                </c:pt>
                <c:pt idx="398">
                  <c:v>41.2719328663422</c:v>
                </c:pt>
                <c:pt idx="399">
                  <c:v>39.1497329910107</c:v>
                </c:pt>
                <c:pt idx="400">
                  <c:v>39.1497329910107</c:v>
                </c:pt>
                <c:pt idx="401">
                  <c:v>-9694518.55887212</c:v>
                </c:pt>
                <c:pt idx="402">
                  <c:v>-9694518.55887212</c:v>
                </c:pt>
                <c:pt idx="403">
                  <c:v>-9694518.55887212</c:v>
                </c:pt>
                <c:pt idx="404">
                  <c:v>-9694518.55887212</c:v>
                </c:pt>
                <c:pt idx="405">
                  <c:v>-9694518.55887212</c:v>
                </c:pt>
                <c:pt idx="406">
                  <c:v>-9694518.55887212</c:v>
                </c:pt>
                <c:pt idx="407">
                  <c:v>-9694518.55887212</c:v>
                </c:pt>
                <c:pt idx="408">
                  <c:v>-9694518.55887212</c:v>
                </c:pt>
                <c:pt idx="409">
                  <c:v>-9694518.55887212</c:v>
                </c:pt>
                <c:pt idx="410">
                  <c:v>-9694518.55887212</c:v>
                </c:pt>
                <c:pt idx="411">
                  <c:v>-9694518.55887212</c:v>
                </c:pt>
                <c:pt idx="412">
                  <c:v>-9694518.55887212</c:v>
                </c:pt>
                <c:pt idx="413">
                  <c:v>-9694518.55887212</c:v>
                </c:pt>
                <c:pt idx="414">
                  <c:v>-9694518.55887212</c:v>
                </c:pt>
                <c:pt idx="415">
                  <c:v>-9694518.55887212</c:v>
                </c:pt>
                <c:pt idx="416">
                  <c:v>-9694518.55887212</c:v>
                </c:pt>
                <c:pt idx="417">
                  <c:v>-9694518.55887212</c:v>
                </c:pt>
                <c:pt idx="418">
                  <c:v>-9694518.55887212</c:v>
                </c:pt>
                <c:pt idx="419">
                  <c:v>-9694518.55887212</c:v>
                </c:pt>
                <c:pt idx="420">
                  <c:v>-9694518.55887212</c:v>
                </c:pt>
                <c:pt idx="421">
                  <c:v>-9694518.55887212</c:v>
                </c:pt>
                <c:pt idx="422">
                  <c:v>-9694518.55887212</c:v>
                </c:pt>
                <c:pt idx="423">
                  <c:v>-9694518.55887212</c:v>
                </c:pt>
                <c:pt idx="424">
                  <c:v>-9694518.55887212</c:v>
                </c:pt>
                <c:pt idx="425">
                  <c:v>-9694518.55887212</c:v>
                </c:pt>
                <c:pt idx="426">
                  <c:v>-9694518.55887212</c:v>
                </c:pt>
                <c:pt idx="427">
                  <c:v>-9694518.55887212</c:v>
                </c:pt>
                <c:pt idx="428">
                  <c:v>-9694518.55887212</c:v>
                </c:pt>
                <c:pt idx="429">
                  <c:v>-9694518.55887212</c:v>
                </c:pt>
                <c:pt idx="430">
                  <c:v>-9694518.55887212</c:v>
                </c:pt>
                <c:pt idx="431">
                  <c:v>-9694518.55887212</c:v>
                </c:pt>
                <c:pt idx="432">
                  <c:v>-9694518.55887212</c:v>
                </c:pt>
                <c:pt idx="433">
                  <c:v>-9694518.55887212</c:v>
                </c:pt>
                <c:pt idx="434">
                  <c:v>-9694518.55887212</c:v>
                </c:pt>
                <c:pt idx="435">
                  <c:v>-9694518.55887212</c:v>
                </c:pt>
                <c:pt idx="436">
                  <c:v>-9694518.55887212</c:v>
                </c:pt>
                <c:pt idx="437">
                  <c:v>-9694518.55887212</c:v>
                </c:pt>
                <c:pt idx="438">
                  <c:v>-9694518.55887212</c:v>
                </c:pt>
                <c:pt idx="439">
                  <c:v>-9694518.55887212</c:v>
                </c:pt>
                <c:pt idx="440">
                  <c:v>-9694518.55887212</c:v>
                </c:pt>
                <c:pt idx="441">
                  <c:v>-9694518.55887212</c:v>
                </c:pt>
                <c:pt idx="442">
                  <c:v>-9694518.55887212</c:v>
                </c:pt>
                <c:pt idx="443">
                  <c:v>-9694518.55887212</c:v>
                </c:pt>
                <c:pt idx="444">
                  <c:v>-9694518.55887212</c:v>
                </c:pt>
                <c:pt idx="445">
                  <c:v>-9694518.55887212</c:v>
                </c:pt>
                <c:pt idx="446">
                  <c:v>-9694518.55887212</c:v>
                </c:pt>
                <c:pt idx="447">
                  <c:v>-9694518.55887212</c:v>
                </c:pt>
                <c:pt idx="448">
                  <c:v>-9694518.55887212</c:v>
                </c:pt>
                <c:pt idx="449">
                  <c:v>-9694518.55887212</c:v>
                </c:pt>
                <c:pt idx="450">
                  <c:v>-9694518.55887212</c:v>
                </c:pt>
                <c:pt idx="451">
                  <c:v>-9694518.55887212</c:v>
                </c:pt>
                <c:pt idx="452">
                  <c:v>-9694518.55887212</c:v>
                </c:pt>
                <c:pt idx="453">
                  <c:v>-9694518.55887212</c:v>
                </c:pt>
                <c:pt idx="454">
                  <c:v>-9694518.55887212</c:v>
                </c:pt>
                <c:pt idx="455">
                  <c:v>-9694518.55887212</c:v>
                </c:pt>
                <c:pt idx="456">
                  <c:v>-9694518.55887212</c:v>
                </c:pt>
                <c:pt idx="457">
                  <c:v>-9694518.55887212</c:v>
                </c:pt>
                <c:pt idx="458">
                  <c:v>-9694518.55887212</c:v>
                </c:pt>
                <c:pt idx="459">
                  <c:v>-9694518.55887212</c:v>
                </c:pt>
                <c:pt idx="460">
                  <c:v>-9694518.55887212</c:v>
                </c:pt>
                <c:pt idx="461">
                  <c:v>-9694518.55887212</c:v>
                </c:pt>
                <c:pt idx="462">
                  <c:v>-9694518.55887212</c:v>
                </c:pt>
                <c:pt idx="463">
                  <c:v>-9694518.55887212</c:v>
                </c:pt>
                <c:pt idx="464">
                  <c:v>-9694518.55887212</c:v>
                </c:pt>
                <c:pt idx="465">
                  <c:v>-9694518.55887212</c:v>
                </c:pt>
                <c:pt idx="466">
                  <c:v>-9694518.55887212</c:v>
                </c:pt>
                <c:pt idx="467">
                  <c:v>-9694518.55887212</c:v>
                </c:pt>
                <c:pt idx="468">
                  <c:v>-9694518.55887212</c:v>
                </c:pt>
                <c:pt idx="469">
                  <c:v>-9694518.55887212</c:v>
                </c:pt>
                <c:pt idx="470">
                  <c:v>-9694518.55887212</c:v>
                </c:pt>
                <c:pt idx="471">
                  <c:v>-9694518.55887212</c:v>
                </c:pt>
                <c:pt idx="472">
                  <c:v>-9694518.55887212</c:v>
                </c:pt>
                <c:pt idx="473">
                  <c:v>-9694518.55887212</c:v>
                </c:pt>
                <c:pt idx="474">
                  <c:v>-9694518.55887212</c:v>
                </c:pt>
                <c:pt idx="475">
                  <c:v>-9694518.55887212</c:v>
                </c:pt>
                <c:pt idx="476">
                  <c:v>-9694518.55887212</c:v>
                </c:pt>
                <c:pt idx="477">
                  <c:v>-9694518.55887212</c:v>
                </c:pt>
                <c:pt idx="478">
                  <c:v>-9694518.55887212</c:v>
                </c:pt>
                <c:pt idx="479">
                  <c:v>-9694518.55887212</c:v>
                </c:pt>
                <c:pt idx="480">
                  <c:v>-9694518.55887212</c:v>
                </c:pt>
                <c:pt idx="481">
                  <c:v>-9694518.55887212</c:v>
                </c:pt>
                <c:pt idx="482">
                  <c:v>-9694518.55887212</c:v>
                </c:pt>
                <c:pt idx="483">
                  <c:v>-9694518.55887212</c:v>
                </c:pt>
                <c:pt idx="484">
                  <c:v>-9694518.55887212</c:v>
                </c:pt>
                <c:pt idx="485">
                  <c:v>-9694518.55887212</c:v>
                </c:pt>
                <c:pt idx="486">
                  <c:v>-9694518.55887212</c:v>
                </c:pt>
                <c:pt idx="487">
                  <c:v>-9694518.55887212</c:v>
                </c:pt>
                <c:pt idx="488">
                  <c:v>-9694518.55887212</c:v>
                </c:pt>
                <c:pt idx="489">
                  <c:v>-9694518.55887212</c:v>
                </c:pt>
                <c:pt idx="490">
                  <c:v>-9694518.55887212</c:v>
                </c:pt>
                <c:pt idx="491">
                  <c:v>-9694518.55887212</c:v>
                </c:pt>
                <c:pt idx="492">
                  <c:v>-9694518.55887212</c:v>
                </c:pt>
                <c:pt idx="493">
                  <c:v>-9694518.55887212</c:v>
                </c:pt>
                <c:pt idx="494">
                  <c:v>-9694518.55887212</c:v>
                </c:pt>
                <c:pt idx="495">
                  <c:v>-9694518.55887212</c:v>
                </c:pt>
                <c:pt idx="496">
                  <c:v>-9694518.55887212</c:v>
                </c:pt>
                <c:pt idx="497">
                  <c:v>-9694518.55887212</c:v>
                </c:pt>
                <c:pt idx="498">
                  <c:v>-9694518.55887212</c:v>
                </c:pt>
                <c:pt idx="499">
                  <c:v>-9694518.55887212</c:v>
                </c:pt>
                <c:pt idx="500">
                  <c:v>-9694518.55887212</c:v>
                </c:pt>
                <c:pt idx="501">
                  <c:v>-9694518.55887212</c:v>
                </c:pt>
                <c:pt idx="502">
                  <c:v>-9694518.55887212</c:v>
                </c:pt>
                <c:pt idx="503">
                  <c:v>-9694518.55887212</c:v>
                </c:pt>
                <c:pt idx="504">
                  <c:v>-9694518.55887212</c:v>
                </c:pt>
                <c:pt idx="505">
                  <c:v>-9694518.55887212</c:v>
                </c:pt>
                <c:pt idx="506">
                  <c:v>-9694518.55887212</c:v>
                </c:pt>
                <c:pt idx="507">
                  <c:v>-9694518.55887212</c:v>
                </c:pt>
                <c:pt idx="508">
                  <c:v>-9694518.55887212</c:v>
                </c:pt>
                <c:pt idx="509">
                  <c:v>-9694518.55887212</c:v>
                </c:pt>
                <c:pt idx="510">
                  <c:v>-9694518.55887212</c:v>
                </c:pt>
                <c:pt idx="511">
                  <c:v>-9694518.55887212</c:v>
                </c:pt>
                <c:pt idx="512">
                  <c:v>-9694518.55887212</c:v>
                </c:pt>
                <c:pt idx="513">
                  <c:v>-9694518.55887212</c:v>
                </c:pt>
                <c:pt idx="514">
                  <c:v>-9694518.55887212</c:v>
                </c:pt>
                <c:pt idx="515">
                  <c:v>-9694518.55887212</c:v>
                </c:pt>
                <c:pt idx="516">
                  <c:v>-9694518.55887212</c:v>
                </c:pt>
                <c:pt idx="517">
                  <c:v>-9694518.55887212</c:v>
                </c:pt>
                <c:pt idx="518">
                  <c:v>-9694518.55887212</c:v>
                </c:pt>
                <c:pt idx="519">
                  <c:v>-9694518.55887212</c:v>
                </c:pt>
                <c:pt idx="520">
                  <c:v>-9694518.55887212</c:v>
                </c:pt>
                <c:pt idx="521">
                  <c:v>-9694518.55887212</c:v>
                </c:pt>
                <c:pt idx="522">
                  <c:v>-9694518.55887212</c:v>
                </c:pt>
                <c:pt idx="523">
                  <c:v>-9694518.55887212</c:v>
                </c:pt>
                <c:pt idx="524">
                  <c:v>-9694518.55887212</c:v>
                </c:pt>
                <c:pt idx="525">
                  <c:v>-9694518.55887212</c:v>
                </c:pt>
                <c:pt idx="526">
                  <c:v>-9694518.55887212</c:v>
                </c:pt>
                <c:pt idx="527">
                  <c:v>-9694518.55887212</c:v>
                </c:pt>
                <c:pt idx="528">
                  <c:v>-9694518.55887212</c:v>
                </c:pt>
                <c:pt idx="529">
                  <c:v>-9694518.55887212</c:v>
                </c:pt>
                <c:pt idx="530">
                  <c:v>-9694518.55887212</c:v>
                </c:pt>
                <c:pt idx="531">
                  <c:v>-9694518.55887212</c:v>
                </c:pt>
                <c:pt idx="532">
                  <c:v>-9694518.55887212</c:v>
                </c:pt>
                <c:pt idx="533">
                  <c:v>-9694518.55887212</c:v>
                </c:pt>
                <c:pt idx="534">
                  <c:v>-9694518.55887212</c:v>
                </c:pt>
                <c:pt idx="535">
                  <c:v>-9694518.55887212</c:v>
                </c:pt>
                <c:pt idx="536">
                  <c:v>-9694518.55887212</c:v>
                </c:pt>
                <c:pt idx="537">
                  <c:v>-9694518.55887212</c:v>
                </c:pt>
                <c:pt idx="538">
                  <c:v>-9694518.55887212</c:v>
                </c:pt>
                <c:pt idx="539">
                  <c:v>-9694518.55887212</c:v>
                </c:pt>
                <c:pt idx="540">
                  <c:v>-9694518.55887212</c:v>
                </c:pt>
                <c:pt idx="541">
                  <c:v>-9694518.55887212</c:v>
                </c:pt>
                <c:pt idx="542">
                  <c:v>-9694518.55887212</c:v>
                </c:pt>
                <c:pt idx="543">
                  <c:v>-9694518.55887212</c:v>
                </c:pt>
                <c:pt idx="544">
                  <c:v>-9694518.55887212</c:v>
                </c:pt>
                <c:pt idx="545">
                  <c:v>-9694518.55887212</c:v>
                </c:pt>
                <c:pt idx="546">
                  <c:v>-9694518.55887212</c:v>
                </c:pt>
                <c:pt idx="547">
                  <c:v>-9694518.55887212</c:v>
                </c:pt>
                <c:pt idx="548">
                  <c:v>-9694518.55887212</c:v>
                </c:pt>
                <c:pt idx="549">
                  <c:v>-9694518.55887212</c:v>
                </c:pt>
                <c:pt idx="550">
                  <c:v>-9694518.55887212</c:v>
                </c:pt>
                <c:pt idx="551">
                  <c:v>-9694518.55887212</c:v>
                </c:pt>
                <c:pt idx="552">
                  <c:v>-9694518.55887212</c:v>
                </c:pt>
                <c:pt idx="553">
                  <c:v>-9694518.55887212</c:v>
                </c:pt>
                <c:pt idx="554">
                  <c:v>-9694518.55887212</c:v>
                </c:pt>
                <c:pt idx="555">
                  <c:v>-9694518.55887212</c:v>
                </c:pt>
                <c:pt idx="556">
                  <c:v>-9694518.55887212</c:v>
                </c:pt>
                <c:pt idx="557">
                  <c:v>-9694518.55887212</c:v>
                </c:pt>
                <c:pt idx="558">
                  <c:v>-9694518.55887212</c:v>
                </c:pt>
                <c:pt idx="559">
                  <c:v>-9694518.55887212</c:v>
                </c:pt>
                <c:pt idx="560">
                  <c:v>-9694518.55887212</c:v>
                </c:pt>
                <c:pt idx="561">
                  <c:v>-9694518.55887212</c:v>
                </c:pt>
                <c:pt idx="562">
                  <c:v>-9694518.55887212</c:v>
                </c:pt>
                <c:pt idx="563">
                  <c:v>-9694518.55887212</c:v>
                </c:pt>
                <c:pt idx="564">
                  <c:v>-9694518.55887212</c:v>
                </c:pt>
                <c:pt idx="565">
                  <c:v>-9694518.55887212</c:v>
                </c:pt>
                <c:pt idx="566">
                  <c:v>-9694518.55887212</c:v>
                </c:pt>
                <c:pt idx="567">
                  <c:v>-9694518.55887212</c:v>
                </c:pt>
                <c:pt idx="568">
                  <c:v>-9694518.55887212</c:v>
                </c:pt>
                <c:pt idx="569">
                  <c:v>-9694518.55887212</c:v>
                </c:pt>
                <c:pt idx="570">
                  <c:v>-9694518.55887212</c:v>
                </c:pt>
                <c:pt idx="571">
                  <c:v>-9694518.55887212</c:v>
                </c:pt>
                <c:pt idx="572">
                  <c:v>-9694518.55887212</c:v>
                </c:pt>
                <c:pt idx="573">
                  <c:v>-9694518.55887212</c:v>
                </c:pt>
                <c:pt idx="574">
                  <c:v>-9694518.55887212</c:v>
                </c:pt>
                <c:pt idx="575">
                  <c:v>-9694518.55887212</c:v>
                </c:pt>
                <c:pt idx="576">
                  <c:v>-9694518.55887212</c:v>
                </c:pt>
                <c:pt idx="577">
                  <c:v>-9694518.55887212</c:v>
                </c:pt>
                <c:pt idx="578">
                  <c:v>-9694518.55887212</c:v>
                </c:pt>
                <c:pt idx="579">
                  <c:v>-9694518.55887212</c:v>
                </c:pt>
                <c:pt idx="580">
                  <c:v>-9694518.55887212</c:v>
                </c:pt>
                <c:pt idx="581">
                  <c:v>-9694518.55887212</c:v>
                </c:pt>
                <c:pt idx="582">
                  <c:v>-9694518.55887212</c:v>
                </c:pt>
                <c:pt idx="583">
                  <c:v>-9694518.55887212</c:v>
                </c:pt>
                <c:pt idx="584">
                  <c:v>-9694518.55887212</c:v>
                </c:pt>
                <c:pt idx="585">
                  <c:v>-9694518.55887212</c:v>
                </c:pt>
                <c:pt idx="586">
                  <c:v>-9694518.55887212</c:v>
                </c:pt>
                <c:pt idx="587">
                  <c:v>-9694518.55887212</c:v>
                </c:pt>
                <c:pt idx="588">
                  <c:v>-9694518.55887212</c:v>
                </c:pt>
                <c:pt idx="589">
                  <c:v>-9694518.55887212</c:v>
                </c:pt>
                <c:pt idx="590">
                  <c:v>-9694518.55887212</c:v>
                </c:pt>
                <c:pt idx="591">
                  <c:v>-9694518.55887212</c:v>
                </c:pt>
                <c:pt idx="592">
                  <c:v>-9694518.55887212</c:v>
                </c:pt>
                <c:pt idx="593">
                  <c:v>-9694518.55887212</c:v>
                </c:pt>
                <c:pt idx="594">
                  <c:v>-9694518.55887212</c:v>
                </c:pt>
                <c:pt idx="595">
                  <c:v>-9694518.55887212</c:v>
                </c:pt>
                <c:pt idx="596">
                  <c:v>-9694518.55887212</c:v>
                </c:pt>
                <c:pt idx="597">
                  <c:v>-9694518.55887212</c:v>
                </c:pt>
                <c:pt idx="598">
                  <c:v>-9694518.55887212</c:v>
                </c:pt>
                <c:pt idx="599">
                  <c:v>-9694518.55887212</c:v>
                </c:pt>
                <c:pt idx="600">
                  <c:v>-9694518.55887212</c:v>
                </c:pt>
                <c:pt idx="601">
                  <c:v>-9694518.55887212</c:v>
                </c:pt>
                <c:pt idx="602">
                  <c:v>-9694518.55887212</c:v>
                </c:pt>
                <c:pt idx="603">
                  <c:v>-9694518.55887212</c:v>
                </c:pt>
                <c:pt idx="604">
                  <c:v>-9694518.55887212</c:v>
                </c:pt>
                <c:pt idx="605">
                  <c:v>-9694518.55887212</c:v>
                </c:pt>
                <c:pt idx="606">
                  <c:v>-9694518.55887212</c:v>
                </c:pt>
                <c:pt idx="607">
                  <c:v>-9694518.55887212</c:v>
                </c:pt>
                <c:pt idx="608">
                  <c:v>-9694518.55887212</c:v>
                </c:pt>
                <c:pt idx="609">
                  <c:v>-9694518.55887212</c:v>
                </c:pt>
                <c:pt idx="610">
                  <c:v>-9694518.55887212</c:v>
                </c:pt>
                <c:pt idx="611">
                  <c:v>-9694518.55887212</c:v>
                </c:pt>
                <c:pt idx="612">
                  <c:v>-9694518.55887212</c:v>
                </c:pt>
                <c:pt idx="613">
                  <c:v>-9694518.55887212</c:v>
                </c:pt>
                <c:pt idx="614">
                  <c:v>-9694518.55887212</c:v>
                </c:pt>
                <c:pt idx="615">
                  <c:v>-9694518.55887212</c:v>
                </c:pt>
                <c:pt idx="616">
                  <c:v>-9694518.55887212</c:v>
                </c:pt>
                <c:pt idx="617">
                  <c:v>-9694518.55887212</c:v>
                </c:pt>
                <c:pt idx="618">
                  <c:v>-9694518.55887212</c:v>
                </c:pt>
                <c:pt idx="619">
                  <c:v>-9694518.55887212</c:v>
                </c:pt>
                <c:pt idx="620">
                  <c:v>-9694518.55887212</c:v>
                </c:pt>
                <c:pt idx="621">
                  <c:v>-9694518.55887212</c:v>
                </c:pt>
                <c:pt idx="622">
                  <c:v>-9694518.55887212</c:v>
                </c:pt>
                <c:pt idx="623">
                  <c:v>-9694518.55887212</c:v>
                </c:pt>
                <c:pt idx="624">
                  <c:v>-9694518.55887212</c:v>
                </c:pt>
                <c:pt idx="625">
                  <c:v>-9694518.55887212</c:v>
                </c:pt>
                <c:pt idx="626">
                  <c:v>-9694518.55887212</c:v>
                </c:pt>
                <c:pt idx="627">
                  <c:v>-9694518.55887212</c:v>
                </c:pt>
                <c:pt idx="628">
                  <c:v>-9694518.55887212</c:v>
                </c:pt>
                <c:pt idx="629">
                  <c:v>-9694518.55887212</c:v>
                </c:pt>
                <c:pt idx="630">
                  <c:v>-9694518.55887212</c:v>
                </c:pt>
                <c:pt idx="631">
                  <c:v>-9694518.55887212</c:v>
                </c:pt>
                <c:pt idx="632">
                  <c:v>-9694518.55887212</c:v>
                </c:pt>
                <c:pt idx="633">
                  <c:v>-9694518.55887212</c:v>
                </c:pt>
                <c:pt idx="634">
                  <c:v>-9694518.55887212</c:v>
                </c:pt>
                <c:pt idx="635">
                  <c:v>-9694518.55887212</c:v>
                </c:pt>
                <c:pt idx="636">
                  <c:v>-9694518.55887212</c:v>
                </c:pt>
                <c:pt idx="637">
                  <c:v>-9694518.55887212</c:v>
                </c:pt>
                <c:pt idx="638">
                  <c:v>-9694518.55887212</c:v>
                </c:pt>
                <c:pt idx="639">
                  <c:v>-9694518.55887212</c:v>
                </c:pt>
                <c:pt idx="640">
                  <c:v>-9694518.55887212</c:v>
                </c:pt>
                <c:pt idx="641">
                  <c:v>-9694518.55887212</c:v>
                </c:pt>
                <c:pt idx="642">
                  <c:v>-9694518.55887212</c:v>
                </c:pt>
                <c:pt idx="643">
                  <c:v>-9694518.55887212</c:v>
                </c:pt>
                <c:pt idx="644">
                  <c:v>-9694518.55887212</c:v>
                </c:pt>
                <c:pt idx="645">
                  <c:v>-9694518.55887212</c:v>
                </c:pt>
                <c:pt idx="646">
                  <c:v>-9694518.55887212</c:v>
                </c:pt>
                <c:pt idx="647">
                  <c:v>-9694518.55887212</c:v>
                </c:pt>
                <c:pt idx="648">
                  <c:v>-9694518.55887212</c:v>
                </c:pt>
                <c:pt idx="649">
                  <c:v>-9694518.55887212</c:v>
                </c:pt>
                <c:pt idx="650">
                  <c:v>-9694518.55887212</c:v>
                </c:pt>
                <c:pt idx="651">
                  <c:v>-9694518.55887212</c:v>
                </c:pt>
                <c:pt idx="652">
                  <c:v>-9694518.55887212</c:v>
                </c:pt>
                <c:pt idx="653">
                  <c:v>-9694518.55887212</c:v>
                </c:pt>
                <c:pt idx="654">
                  <c:v>-9694518.55887212</c:v>
                </c:pt>
                <c:pt idx="655">
                  <c:v>-9694518.55887212</c:v>
                </c:pt>
                <c:pt idx="656">
                  <c:v>-9694518.55887212</c:v>
                </c:pt>
                <c:pt idx="657">
                  <c:v>-9694518.55887212</c:v>
                </c:pt>
                <c:pt idx="658">
                  <c:v>-9694518.55887212</c:v>
                </c:pt>
                <c:pt idx="659">
                  <c:v>-9694518.55887212</c:v>
                </c:pt>
                <c:pt idx="660">
                  <c:v>-9694518.55887212</c:v>
                </c:pt>
                <c:pt idx="661">
                  <c:v>-9694518.55887212</c:v>
                </c:pt>
                <c:pt idx="662">
                  <c:v>-9694518.55887212</c:v>
                </c:pt>
                <c:pt idx="663">
                  <c:v>-9694518.55887212</c:v>
                </c:pt>
                <c:pt idx="664">
                  <c:v>-9694518.55887212</c:v>
                </c:pt>
                <c:pt idx="665">
                  <c:v>-9694518.55887212</c:v>
                </c:pt>
                <c:pt idx="666">
                  <c:v>-9694518.55887212</c:v>
                </c:pt>
                <c:pt idx="667">
                  <c:v>-9694518.55887212</c:v>
                </c:pt>
                <c:pt idx="668">
                  <c:v>-9694518.55887212</c:v>
                </c:pt>
                <c:pt idx="669">
                  <c:v>-9694518.55887212</c:v>
                </c:pt>
                <c:pt idx="670">
                  <c:v>-9694518.55887212</c:v>
                </c:pt>
                <c:pt idx="671">
                  <c:v>-9694518.55887212</c:v>
                </c:pt>
                <c:pt idx="672">
                  <c:v>-9694518.55887212</c:v>
                </c:pt>
                <c:pt idx="673">
                  <c:v>-9694518.55887212</c:v>
                </c:pt>
                <c:pt idx="674">
                  <c:v>-9694518.55887212</c:v>
                </c:pt>
                <c:pt idx="675">
                  <c:v>-9694518.55887212</c:v>
                </c:pt>
                <c:pt idx="676">
                  <c:v>-9694518.55887212</c:v>
                </c:pt>
                <c:pt idx="677">
                  <c:v>-9694518.55887212</c:v>
                </c:pt>
                <c:pt idx="678">
                  <c:v>-9694518.55887212</c:v>
                </c:pt>
                <c:pt idx="679">
                  <c:v>-9694518.55887212</c:v>
                </c:pt>
                <c:pt idx="680">
                  <c:v>-9694518.55887212</c:v>
                </c:pt>
                <c:pt idx="681">
                  <c:v>-9694518.55887212</c:v>
                </c:pt>
                <c:pt idx="682">
                  <c:v>-9694518.55887212</c:v>
                </c:pt>
                <c:pt idx="683">
                  <c:v>-9694518.55887212</c:v>
                </c:pt>
                <c:pt idx="684">
                  <c:v>-9694518.55887212</c:v>
                </c:pt>
                <c:pt idx="685">
                  <c:v>-9694518.55887212</c:v>
                </c:pt>
                <c:pt idx="686">
                  <c:v>-9694518.55887212</c:v>
                </c:pt>
                <c:pt idx="687">
                  <c:v>-9694518.55887212</c:v>
                </c:pt>
                <c:pt idx="688">
                  <c:v>-9694518.55887212</c:v>
                </c:pt>
                <c:pt idx="689">
                  <c:v>-9694518.55887212</c:v>
                </c:pt>
                <c:pt idx="690">
                  <c:v>-9694518.55887212</c:v>
                </c:pt>
                <c:pt idx="691">
                  <c:v>-9694518.55887212</c:v>
                </c:pt>
                <c:pt idx="692">
                  <c:v>-9694518.55887212</c:v>
                </c:pt>
                <c:pt idx="693">
                  <c:v>-9694518.55887212</c:v>
                </c:pt>
                <c:pt idx="694">
                  <c:v>-9694518.55887212</c:v>
                </c:pt>
                <c:pt idx="695">
                  <c:v>-9694518.55887212</c:v>
                </c:pt>
                <c:pt idx="696">
                  <c:v>-9694518.55887212</c:v>
                </c:pt>
                <c:pt idx="697">
                  <c:v>-9694518.55887212</c:v>
                </c:pt>
                <c:pt idx="698">
                  <c:v>-9694518.55887212</c:v>
                </c:pt>
                <c:pt idx="699">
                  <c:v>-9694518.55887212</c:v>
                </c:pt>
                <c:pt idx="700">
                  <c:v>-9694518.55887212</c:v>
                </c:pt>
                <c:pt idx="701">
                  <c:v>-9694518.55887212</c:v>
                </c:pt>
                <c:pt idx="702">
                  <c:v>-9694518.55887212</c:v>
                </c:pt>
                <c:pt idx="703">
                  <c:v>-9694518.55887212</c:v>
                </c:pt>
                <c:pt idx="704">
                  <c:v>-9694518.55887212</c:v>
                </c:pt>
                <c:pt idx="705">
                  <c:v>-9694518.55887212</c:v>
                </c:pt>
                <c:pt idx="706">
                  <c:v>-9694518.55887212</c:v>
                </c:pt>
                <c:pt idx="707">
                  <c:v>-9694518.55887212</c:v>
                </c:pt>
                <c:pt idx="708">
                  <c:v>-9694518.55887212</c:v>
                </c:pt>
                <c:pt idx="709">
                  <c:v>-9694518.55887212</c:v>
                </c:pt>
                <c:pt idx="710">
                  <c:v>-9694518.55887212</c:v>
                </c:pt>
                <c:pt idx="711">
                  <c:v>-9694518.55887212</c:v>
                </c:pt>
                <c:pt idx="712">
                  <c:v>-9694518.55887212</c:v>
                </c:pt>
                <c:pt idx="713">
                  <c:v>-9694518.55887212</c:v>
                </c:pt>
                <c:pt idx="714">
                  <c:v>-9694518.55887212</c:v>
                </c:pt>
                <c:pt idx="715">
                  <c:v>-9694518.55887212</c:v>
                </c:pt>
                <c:pt idx="716">
                  <c:v>-9694518.55887212</c:v>
                </c:pt>
                <c:pt idx="717">
                  <c:v>-9694518.55887212</c:v>
                </c:pt>
                <c:pt idx="718">
                  <c:v>-9694518.55887212</c:v>
                </c:pt>
                <c:pt idx="719">
                  <c:v>-9694518.55887212</c:v>
                </c:pt>
              </c:numCache>
            </c:numRef>
          </c:xVal>
          <c:yVal>
            <c:numRef>
              <c:f>map01!$AN$6:$AN$725</c:f>
              <c:numCache>
                <c:formatCode>General</c:formatCode>
                <c:ptCount val="720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-1</c:v>
                </c:pt>
                <c:pt idx="40">
                  <c:v>-1</c:v>
                </c:pt>
                <c:pt idx="41">
                  <c:v>32.0063804703072</c:v>
                </c:pt>
                <c:pt idx="42">
                  <c:v>-1</c:v>
                </c:pt>
                <c:pt idx="43">
                  <c:v>-1</c:v>
                </c:pt>
                <c:pt idx="44">
                  <c:v>-1</c:v>
                </c:pt>
                <c:pt idx="45">
                  <c:v>-1</c:v>
                </c:pt>
                <c:pt idx="46">
                  <c:v>-1</c:v>
                </c:pt>
                <c:pt idx="47">
                  <c:v>-1</c:v>
                </c:pt>
                <c:pt idx="48">
                  <c:v>-1</c:v>
                </c:pt>
                <c:pt idx="49">
                  <c:v>-1</c:v>
                </c:pt>
                <c:pt idx="50">
                  <c:v>-1</c:v>
                </c:pt>
                <c:pt idx="51">
                  <c:v>-1</c:v>
                </c:pt>
                <c:pt idx="52">
                  <c:v>-1</c:v>
                </c:pt>
                <c:pt idx="53">
                  <c:v>-1</c:v>
                </c:pt>
                <c:pt idx="54">
                  <c:v>-1</c:v>
                </c:pt>
                <c:pt idx="55">
                  <c:v>-1</c:v>
                </c:pt>
                <c:pt idx="56">
                  <c:v>-1</c:v>
                </c:pt>
                <c:pt idx="57">
                  <c:v>-1</c:v>
                </c:pt>
                <c:pt idx="58">
                  <c:v>-1</c:v>
                </c:pt>
                <c:pt idx="59">
                  <c:v>-1</c:v>
                </c:pt>
                <c:pt idx="60">
                  <c:v>-1</c:v>
                </c:pt>
                <c:pt idx="61">
                  <c:v>-1</c:v>
                </c:pt>
                <c:pt idx="62">
                  <c:v>-1</c:v>
                </c:pt>
                <c:pt idx="63">
                  <c:v>-1</c:v>
                </c:pt>
                <c:pt idx="64">
                  <c:v>-1</c:v>
                </c:pt>
                <c:pt idx="65">
                  <c:v>-1</c:v>
                </c:pt>
                <c:pt idx="66">
                  <c:v>-1</c:v>
                </c:pt>
                <c:pt idx="67">
                  <c:v>2.64234690323193</c:v>
                </c:pt>
                <c:pt idx="68">
                  <c:v>3.16942922541583</c:v>
                </c:pt>
                <c:pt idx="69">
                  <c:v>4.23052916308161</c:v>
                </c:pt>
                <c:pt idx="70">
                  <c:v>5.29162910025461</c:v>
                </c:pt>
                <c:pt idx="71">
                  <c:v>6.34579374412964</c:v>
                </c:pt>
                <c:pt idx="72">
                  <c:v>10.846799362094</c:v>
                </c:pt>
                <c:pt idx="73">
                  <c:v>11.3738816837851</c:v>
                </c:pt>
                <c:pt idx="74">
                  <c:v>11.1103405226931</c:v>
                </c:pt>
                <c:pt idx="75">
                  <c:v>11.3738816837851</c:v>
                </c:pt>
                <c:pt idx="76">
                  <c:v>11.900964005969</c:v>
                </c:pt>
                <c:pt idx="77">
                  <c:v>12.4349816214509</c:v>
                </c:pt>
                <c:pt idx="78">
                  <c:v>13.7526874264178</c:v>
                </c:pt>
                <c:pt idx="79">
                  <c:v>18.2536930438894</c:v>
                </c:pt>
                <c:pt idx="80">
                  <c:v>18.7807753655805</c:v>
                </c:pt>
                <c:pt idx="81">
                  <c:v>18.7807753655805</c:v>
                </c:pt>
                <c:pt idx="82">
                  <c:v>19.3078576877644</c:v>
                </c:pt>
                <c:pt idx="83">
                  <c:v>19.3078576877644</c:v>
                </c:pt>
                <c:pt idx="84">
                  <c:v>19.3078576877644</c:v>
                </c:pt>
                <c:pt idx="85">
                  <c:v>19.5783341426471</c:v>
                </c:pt>
                <c:pt idx="86">
                  <c:v>19.5783341426471</c:v>
                </c:pt>
                <c:pt idx="87">
                  <c:v>-1</c:v>
                </c:pt>
                <c:pt idx="88">
                  <c:v>-1</c:v>
                </c:pt>
                <c:pt idx="89">
                  <c:v>28.0393924683175</c:v>
                </c:pt>
                <c:pt idx="90">
                  <c:v>28.8369512448914</c:v>
                </c:pt>
                <c:pt idx="91">
                  <c:v>29.1004924059833</c:v>
                </c:pt>
                <c:pt idx="92">
                  <c:v>28.8369512448914</c:v>
                </c:pt>
                <c:pt idx="93">
                  <c:v>31.4792981481233</c:v>
                </c:pt>
                <c:pt idx="94">
                  <c:v>37.5684860254445</c:v>
                </c:pt>
                <c:pt idx="95">
                  <c:v>40.2108329286764</c:v>
                </c:pt>
                <c:pt idx="96">
                  <c:v>40.2108329286764</c:v>
                </c:pt>
                <c:pt idx="97">
                  <c:v>40.4743740897684</c:v>
                </c:pt>
                <c:pt idx="98">
                  <c:v>-1</c:v>
                </c:pt>
                <c:pt idx="99">
                  <c:v>40.4743740897684</c:v>
                </c:pt>
                <c:pt idx="100">
                  <c:v>-1</c:v>
                </c:pt>
                <c:pt idx="101">
                  <c:v>-1</c:v>
                </c:pt>
                <c:pt idx="102">
                  <c:v>-1</c:v>
                </c:pt>
                <c:pt idx="103">
                  <c:v>-1</c:v>
                </c:pt>
                <c:pt idx="104">
                  <c:v>62.1679728139563</c:v>
                </c:pt>
                <c:pt idx="105">
                  <c:v>62.1679728139563</c:v>
                </c:pt>
                <c:pt idx="106">
                  <c:v>61.9044316528644</c:v>
                </c:pt>
                <c:pt idx="107">
                  <c:v>62.1679728139563</c:v>
                </c:pt>
                <c:pt idx="108">
                  <c:v>60.8433317151986</c:v>
                </c:pt>
                <c:pt idx="109">
                  <c:v>61.3773493306804</c:v>
                </c:pt>
                <c:pt idx="110">
                  <c:v>61.3773493306804</c:v>
                </c:pt>
                <c:pt idx="111">
                  <c:v>-1</c:v>
                </c:pt>
                <c:pt idx="112">
                  <c:v>-1</c:v>
                </c:pt>
                <c:pt idx="113">
                  <c:v>-1</c:v>
                </c:pt>
                <c:pt idx="114">
                  <c:v>-1</c:v>
                </c:pt>
                <c:pt idx="115">
                  <c:v>-1</c:v>
                </c:pt>
                <c:pt idx="116">
                  <c:v>-1</c:v>
                </c:pt>
                <c:pt idx="117">
                  <c:v>-1</c:v>
                </c:pt>
                <c:pt idx="118">
                  <c:v>-1</c:v>
                </c:pt>
                <c:pt idx="119">
                  <c:v>-1</c:v>
                </c:pt>
                <c:pt idx="120">
                  <c:v>-1</c:v>
                </c:pt>
                <c:pt idx="121">
                  <c:v>-1</c:v>
                </c:pt>
                <c:pt idx="122">
                  <c:v>-1</c:v>
                </c:pt>
                <c:pt idx="123">
                  <c:v>-1</c:v>
                </c:pt>
                <c:pt idx="124">
                  <c:v>84.3955891531333</c:v>
                </c:pt>
                <c:pt idx="125">
                  <c:v>-1</c:v>
                </c:pt>
                <c:pt idx="126">
                  <c:v>-1</c:v>
                </c:pt>
                <c:pt idx="127">
                  <c:v>-1</c:v>
                </c:pt>
                <c:pt idx="128">
                  <c:v>-1</c:v>
                </c:pt>
                <c:pt idx="129">
                  <c:v>-1</c:v>
                </c:pt>
                <c:pt idx="130">
                  <c:v>-1</c:v>
                </c:pt>
                <c:pt idx="131">
                  <c:v>-1</c:v>
                </c:pt>
                <c:pt idx="132">
                  <c:v>-1</c:v>
                </c:pt>
                <c:pt idx="133">
                  <c:v>-1</c:v>
                </c:pt>
                <c:pt idx="134">
                  <c:v>-1</c:v>
                </c:pt>
                <c:pt idx="135">
                  <c:v>-1</c:v>
                </c:pt>
                <c:pt idx="136">
                  <c:v>-1</c:v>
                </c:pt>
                <c:pt idx="137">
                  <c:v>-1</c:v>
                </c:pt>
                <c:pt idx="138">
                  <c:v>-1</c:v>
                </c:pt>
                <c:pt idx="139">
                  <c:v>-1</c:v>
                </c:pt>
                <c:pt idx="140">
                  <c:v>-1</c:v>
                </c:pt>
                <c:pt idx="141">
                  <c:v>-1</c:v>
                </c:pt>
                <c:pt idx="142">
                  <c:v>-1</c:v>
                </c:pt>
                <c:pt idx="143">
                  <c:v>-1</c:v>
                </c:pt>
                <c:pt idx="144">
                  <c:v>-1</c:v>
                </c:pt>
                <c:pt idx="145">
                  <c:v>-1</c:v>
                </c:pt>
                <c:pt idx="146">
                  <c:v>-1</c:v>
                </c:pt>
                <c:pt idx="147">
                  <c:v>-1</c:v>
                </c:pt>
                <c:pt idx="148">
                  <c:v>-1</c:v>
                </c:pt>
                <c:pt idx="149">
                  <c:v>-1</c:v>
                </c:pt>
                <c:pt idx="150">
                  <c:v>-1</c:v>
                </c:pt>
                <c:pt idx="151">
                  <c:v>-1</c:v>
                </c:pt>
                <c:pt idx="152">
                  <c:v>-1</c:v>
                </c:pt>
                <c:pt idx="153">
                  <c:v>-1</c:v>
                </c:pt>
                <c:pt idx="154">
                  <c:v>-1</c:v>
                </c:pt>
                <c:pt idx="155">
                  <c:v>-1</c:v>
                </c:pt>
                <c:pt idx="156">
                  <c:v>-1</c:v>
                </c:pt>
                <c:pt idx="157">
                  <c:v>-1</c:v>
                </c:pt>
                <c:pt idx="158">
                  <c:v>-1</c:v>
                </c:pt>
                <c:pt idx="159">
                  <c:v>81.2192246344195</c:v>
                </c:pt>
                <c:pt idx="160">
                  <c:v>75.400513211981</c:v>
                </c:pt>
                <c:pt idx="161">
                  <c:v>69.0477841735678</c:v>
                </c:pt>
                <c:pt idx="162">
                  <c:v>68.7842430129686</c:v>
                </c:pt>
                <c:pt idx="163">
                  <c:v>64.0196962344052</c:v>
                </c:pt>
                <c:pt idx="164">
                  <c:v>61.1138081700813</c:v>
                </c:pt>
                <c:pt idx="165">
                  <c:v>60.8433317151986</c:v>
                </c:pt>
                <c:pt idx="166">
                  <c:v>61.9044316528644</c:v>
                </c:pt>
                <c:pt idx="167">
                  <c:v>65.871419654854</c:v>
                </c:pt>
                <c:pt idx="168">
                  <c:v>70.8995075940167</c:v>
                </c:pt>
                <c:pt idx="169">
                  <c:v>-1</c:v>
                </c:pt>
                <c:pt idx="170">
                  <c:v>71.9606075316824</c:v>
                </c:pt>
                <c:pt idx="171">
                  <c:v>74.6029544354072</c:v>
                </c:pt>
                <c:pt idx="172">
                  <c:v>75.6640543725802</c:v>
                </c:pt>
                <c:pt idx="173">
                  <c:v>71.6970663710833</c:v>
                </c:pt>
                <c:pt idx="174">
                  <c:v>66.9325195925198</c:v>
                </c:pt>
                <c:pt idx="175">
                  <c:v>62.1679728139563</c:v>
                </c:pt>
                <c:pt idx="176">
                  <c:v>61.1138081700813</c:v>
                </c:pt>
                <c:pt idx="177">
                  <c:v>61.6408904917724</c:v>
                </c:pt>
                <c:pt idx="178">
                  <c:v>57.4103613286908</c:v>
                </c:pt>
                <c:pt idx="179">
                  <c:v>51.5847146129543</c:v>
                </c:pt>
                <c:pt idx="180">
                  <c:v>44.9753797072399</c:v>
                </c:pt>
                <c:pt idx="181">
                  <c:v>37.8320271865365</c:v>
                </c:pt>
                <c:pt idx="182">
                  <c:v>32.5403980857891</c:v>
                </c:pt>
                <c:pt idx="183">
                  <c:v>-1</c:v>
                </c:pt>
                <c:pt idx="184">
                  <c:v>28.5734100837994</c:v>
                </c:pt>
                <c:pt idx="185">
                  <c:v>29.3640335665825</c:v>
                </c:pt>
                <c:pt idx="186">
                  <c:v>-1</c:v>
                </c:pt>
                <c:pt idx="187">
                  <c:v>-1</c:v>
                </c:pt>
                <c:pt idx="188">
                  <c:v>-1</c:v>
                </c:pt>
                <c:pt idx="189">
                  <c:v>-1</c:v>
                </c:pt>
                <c:pt idx="190">
                  <c:v>-1</c:v>
                </c:pt>
                <c:pt idx="191">
                  <c:v>-1</c:v>
                </c:pt>
                <c:pt idx="192">
                  <c:v>-1</c:v>
                </c:pt>
                <c:pt idx="193">
                  <c:v>-1</c:v>
                </c:pt>
                <c:pt idx="194">
                  <c:v>-1</c:v>
                </c:pt>
                <c:pt idx="195">
                  <c:v>-1</c:v>
                </c:pt>
                <c:pt idx="196">
                  <c:v>-1</c:v>
                </c:pt>
                <c:pt idx="197">
                  <c:v>3.43990567980576</c:v>
                </c:pt>
                <c:pt idx="198">
                  <c:v>1.85172342044885</c:v>
                </c:pt>
                <c:pt idx="199">
                  <c:v>3.16942922541583</c:v>
                </c:pt>
                <c:pt idx="200">
                  <c:v>2.64234690323193</c:v>
                </c:pt>
                <c:pt idx="201">
                  <c:v>3.96698800198966</c:v>
                </c:pt>
                <c:pt idx="202">
                  <c:v>-1</c:v>
                </c:pt>
                <c:pt idx="203">
                  <c:v>-1</c:v>
                </c:pt>
                <c:pt idx="204">
                  <c:v>-1</c:v>
                </c:pt>
                <c:pt idx="205">
                  <c:v>-1</c:v>
                </c:pt>
                <c:pt idx="206">
                  <c:v>-1</c:v>
                </c:pt>
                <c:pt idx="207">
                  <c:v>-1</c:v>
                </c:pt>
                <c:pt idx="208">
                  <c:v>-1</c:v>
                </c:pt>
                <c:pt idx="209">
                  <c:v>-1</c:v>
                </c:pt>
                <c:pt idx="210">
                  <c:v>26.7216866633506</c:v>
                </c:pt>
                <c:pt idx="211">
                  <c:v>27.7758513072256</c:v>
                </c:pt>
                <c:pt idx="212">
                  <c:v>-1</c:v>
                </c:pt>
                <c:pt idx="213">
                  <c:v>-1</c:v>
                </c:pt>
                <c:pt idx="214">
                  <c:v>-1</c:v>
                </c:pt>
                <c:pt idx="215">
                  <c:v>28.5734100837994</c:v>
                </c:pt>
                <c:pt idx="216">
                  <c:v>26.9852278244425</c:v>
                </c:pt>
                <c:pt idx="217">
                  <c:v>27.2487689855345</c:v>
                </c:pt>
                <c:pt idx="218">
                  <c:v>27.2487689855345</c:v>
                </c:pt>
                <c:pt idx="219">
                  <c:v>-1</c:v>
                </c:pt>
                <c:pt idx="220">
                  <c:v>-1</c:v>
                </c:pt>
                <c:pt idx="221">
                  <c:v>-1</c:v>
                </c:pt>
                <c:pt idx="222">
                  <c:v>-1</c:v>
                </c:pt>
                <c:pt idx="223">
                  <c:v>-1</c:v>
                </c:pt>
                <c:pt idx="224">
                  <c:v>-1</c:v>
                </c:pt>
                <c:pt idx="225">
                  <c:v>-1</c:v>
                </c:pt>
                <c:pt idx="226">
                  <c:v>-1</c:v>
                </c:pt>
                <c:pt idx="227">
                  <c:v>-1</c:v>
                </c:pt>
                <c:pt idx="228">
                  <c:v>-1</c:v>
                </c:pt>
                <c:pt idx="229">
                  <c:v>-1</c:v>
                </c:pt>
                <c:pt idx="230">
                  <c:v>-1</c:v>
                </c:pt>
                <c:pt idx="231">
                  <c:v>-1</c:v>
                </c:pt>
                <c:pt idx="232">
                  <c:v>-1</c:v>
                </c:pt>
                <c:pt idx="233">
                  <c:v>-1</c:v>
                </c:pt>
                <c:pt idx="234">
                  <c:v>-1</c:v>
                </c:pt>
                <c:pt idx="235">
                  <c:v>-1</c:v>
                </c:pt>
                <c:pt idx="236">
                  <c:v>-1</c:v>
                </c:pt>
                <c:pt idx="237">
                  <c:v>-1</c:v>
                </c:pt>
                <c:pt idx="238">
                  <c:v>-1</c:v>
                </c:pt>
                <c:pt idx="239">
                  <c:v>-1</c:v>
                </c:pt>
                <c:pt idx="240">
                  <c:v>-1</c:v>
                </c:pt>
                <c:pt idx="241">
                  <c:v>-1</c:v>
                </c:pt>
                <c:pt idx="242">
                  <c:v>-1</c:v>
                </c:pt>
                <c:pt idx="243">
                  <c:v>27.5123101461336</c:v>
                </c:pt>
                <c:pt idx="244">
                  <c:v>27.5123101461336</c:v>
                </c:pt>
                <c:pt idx="245">
                  <c:v>-1</c:v>
                </c:pt>
                <c:pt idx="246">
                  <c:v>27.5123101461336</c:v>
                </c:pt>
                <c:pt idx="247">
                  <c:v>-1</c:v>
                </c:pt>
                <c:pt idx="248">
                  <c:v>-1</c:v>
                </c:pt>
                <c:pt idx="249">
                  <c:v>-1</c:v>
                </c:pt>
                <c:pt idx="250">
                  <c:v>-1</c:v>
                </c:pt>
                <c:pt idx="251">
                  <c:v>-1</c:v>
                </c:pt>
                <c:pt idx="252">
                  <c:v>-1</c:v>
                </c:pt>
                <c:pt idx="253">
                  <c:v>-1</c:v>
                </c:pt>
                <c:pt idx="254">
                  <c:v>-1</c:v>
                </c:pt>
                <c:pt idx="255">
                  <c:v>-1</c:v>
                </c:pt>
                <c:pt idx="256">
                  <c:v>-1</c:v>
                </c:pt>
                <c:pt idx="257">
                  <c:v>-1</c:v>
                </c:pt>
                <c:pt idx="258">
                  <c:v>-1</c:v>
                </c:pt>
                <c:pt idx="259">
                  <c:v>-1</c:v>
                </c:pt>
                <c:pt idx="260">
                  <c:v>-1</c:v>
                </c:pt>
                <c:pt idx="261">
                  <c:v>-1</c:v>
                </c:pt>
                <c:pt idx="262">
                  <c:v>-1</c:v>
                </c:pt>
                <c:pt idx="263">
                  <c:v>-1</c:v>
                </c:pt>
                <c:pt idx="264">
                  <c:v>-1</c:v>
                </c:pt>
                <c:pt idx="265">
                  <c:v>-1</c:v>
                </c:pt>
                <c:pt idx="266">
                  <c:v>-1</c:v>
                </c:pt>
                <c:pt idx="267">
                  <c:v>-1</c:v>
                </c:pt>
                <c:pt idx="268">
                  <c:v>-1</c:v>
                </c:pt>
                <c:pt idx="269">
                  <c:v>-1</c:v>
                </c:pt>
                <c:pt idx="270">
                  <c:v>-1</c:v>
                </c:pt>
                <c:pt idx="271">
                  <c:v>-1</c:v>
                </c:pt>
                <c:pt idx="272">
                  <c:v>-1</c:v>
                </c:pt>
                <c:pt idx="273">
                  <c:v>-1</c:v>
                </c:pt>
                <c:pt idx="274">
                  <c:v>-1</c:v>
                </c:pt>
                <c:pt idx="275">
                  <c:v>-1</c:v>
                </c:pt>
                <c:pt idx="276">
                  <c:v>-1</c:v>
                </c:pt>
                <c:pt idx="277">
                  <c:v>-1</c:v>
                </c:pt>
                <c:pt idx="278">
                  <c:v>-1</c:v>
                </c:pt>
                <c:pt idx="279">
                  <c:v>-1</c:v>
                </c:pt>
                <c:pt idx="280">
                  <c:v>-1</c:v>
                </c:pt>
                <c:pt idx="281">
                  <c:v>-1</c:v>
                </c:pt>
                <c:pt idx="282">
                  <c:v>-1</c:v>
                </c:pt>
                <c:pt idx="283">
                  <c:v>-1</c:v>
                </c:pt>
                <c:pt idx="284">
                  <c:v>-1</c:v>
                </c:pt>
                <c:pt idx="285">
                  <c:v>-1</c:v>
                </c:pt>
                <c:pt idx="286">
                  <c:v>-1</c:v>
                </c:pt>
                <c:pt idx="287">
                  <c:v>-1</c:v>
                </c:pt>
                <c:pt idx="288">
                  <c:v>-1</c:v>
                </c:pt>
                <c:pt idx="289">
                  <c:v>-1</c:v>
                </c:pt>
                <c:pt idx="290">
                  <c:v>-1</c:v>
                </c:pt>
                <c:pt idx="291">
                  <c:v>-1</c:v>
                </c:pt>
                <c:pt idx="292">
                  <c:v>-1</c:v>
                </c:pt>
                <c:pt idx="293">
                  <c:v>-1</c:v>
                </c:pt>
                <c:pt idx="294">
                  <c:v>-1</c:v>
                </c:pt>
                <c:pt idx="295">
                  <c:v>-1</c:v>
                </c:pt>
                <c:pt idx="296">
                  <c:v>-1</c:v>
                </c:pt>
                <c:pt idx="297">
                  <c:v>-1</c:v>
                </c:pt>
                <c:pt idx="298">
                  <c:v>-1</c:v>
                </c:pt>
                <c:pt idx="299">
                  <c:v>-1</c:v>
                </c:pt>
                <c:pt idx="300">
                  <c:v>-1</c:v>
                </c:pt>
                <c:pt idx="301">
                  <c:v>-1</c:v>
                </c:pt>
                <c:pt idx="302">
                  <c:v>-1</c:v>
                </c:pt>
                <c:pt idx="303">
                  <c:v>-1</c:v>
                </c:pt>
                <c:pt idx="304">
                  <c:v>-1</c:v>
                </c:pt>
                <c:pt idx="305">
                  <c:v>-1</c:v>
                </c:pt>
                <c:pt idx="306">
                  <c:v>-1</c:v>
                </c:pt>
                <c:pt idx="307">
                  <c:v>-1</c:v>
                </c:pt>
                <c:pt idx="308">
                  <c:v>-1</c:v>
                </c:pt>
                <c:pt idx="309">
                  <c:v>-1</c:v>
                </c:pt>
                <c:pt idx="310">
                  <c:v>-1</c:v>
                </c:pt>
                <c:pt idx="311">
                  <c:v>-1</c:v>
                </c:pt>
                <c:pt idx="312">
                  <c:v>56.3492613915178</c:v>
                </c:pt>
                <c:pt idx="313">
                  <c:v>57.1398848743009</c:v>
                </c:pt>
                <c:pt idx="314">
                  <c:v>57.1398848743009</c:v>
                </c:pt>
                <c:pt idx="315">
                  <c:v>57.4103613286908</c:v>
                </c:pt>
                <c:pt idx="316">
                  <c:v>57.4103613286908</c:v>
                </c:pt>
                <c:pt idx="317">
                  <c:v>57.4103613286908</c:v>
                </c:pt>
                <c:pt idx="318">
                  <c:v>57.4103613286908</c:v>
                </c:pt>
                <c:pt idx="319">
                  <c:v>57.4103613286908</c:v>
                </c:pt>
                <c:pt idx="320">
                  <c:v>-1</c:v>
                </c:pt>
                <c:pt idx="321">
                  <c:v>57.6739024897827</c:v>
                </c:pt>
                <c:pt idx="322">
                  <c:v>58.7280671336578</c:v>
                </c:pt>
                <c:pt idx="323">
                  <c:v>61.6408904917724</c:v>
                </c:pt>
                <c:pt idx="324">
                  <c:v>63.4926139122213</c:v>
                </c:pt>
                <c:pt idx="325">
                  <c:v>63.7561550733132</c:v>
                </c:pt>
                <c:pt idx="326">
                  <c:v>63.7561550733132</c:v>
                </c:pt>
                <c:pt idx="327">
                  <c:v>63.7561550733132</c:v>
                </c:pt>
                <c:pt idx="328">
                  <c:v>63.7561550733132</c:v>
                </c:pt>
                <c:pt idx="329">
                  <c:v>63.7561550733132</c:v>
                </c:pt>
                <c:pt idx="330">
                  <c:v>63.7561550733132</c:v>
                </c:pt>
                <c:pt idx="331">
                  <c:v>63.7561550733132</c:v>
                </c:pt>
                <c:pt idx="332">
                  <c:v>63.7561550733132</c:v>
                </c:pt>
                <c:pt idx="333">
                  <c:v>63.7561550733132</c:v>
                </c:pt>
                <c:pt idx="334">
                  <c:v>-1</c:v>
                </c:pt>
                <c:pt idx="335">
                  <c:v>-1</c:v>
                </c:pt>
                <c:pt idx="336">
                  <c:v>-1</c:v>
                </c:pt>
                <c:pt idx="337">
                  <c:v>-1</c:v>
                </c:pt>
                <c:pt idx="338">
                  <c:v>-1</c:v>
                </c:pt>
                <c:pt idx="339">
                  <c:v>-1</c:v>
                </c:pt>
                <c:pt idx="340">
                  <c:v>63.7561550733132</c:v>
                </c:pt>
                <c:pt idx="341">
                  <c:v>63.7561550733132</c:v>
                </c:pt>
                <c:pt idx="342">
                  <c:v>63.7561550733132</c:v>
                </c:pt>
                <c:pt idx="343">
                  <c:v>63.7561550733132</c:v>
                </c:pt>
                <c:pt idx="344">
                  <c:v>63.7561550733132</c:v>
                </c:pt>
                <c:pt idx="345">
                  <c:v>63.7561550733132</c:v>
                </c:pt>
                <c:pt idx="346">
                  <c:v>63.4926139122213</c:v>
                </c:pt>
                <c:pt idx="347">
                  <c:v>63.4926139122213</c:v>
                </c:pt>
                <c:pt idx="348">
                  <c:v>63.4926139122213</c:v>
                </c:pt>
                <c:pt idx="349">
                  <c:v>63.4926139122213</c:v>
                </c:pt>
                <c:pt idx="350">
                  <c:v>63.4926139122213</c:v>
                </c:pt>
                <c:pt idx="351">
                  <c:v>63.4926139122213</c:v>
                </c:pt>
                <c:pt idx="352">
                  <c:v>63.4926139122213</c:v>
                </c:pt>
                <c:pt idx="353">
                  <c:v>63.4926139122213</c:v>
                </c:pt>
                <c:pt idx="354">
                  <c:v>63.4926139122213</c:v>
                </c:pt>
                <c:pt idx="355">
                  <c:v>63.4926139122213</c:v>
                </c:pt>
                <c:pt idx="356">
                  <c:v>63.4926139122213</c:v>
                </c:pt>
                <c:pt idx="357">
                  <c:v>63.4926139122213</c:v>
                </c:pt>
                <c:pt idx="358">
                  <c:v>-1</c:v>
                </c:pt>
                <c:pt idx="359">
                  <c:v>-1</c:v>
                </c:pt>
                <c:pt idx="360">
                  <c:v>-1</c:v>
                </c:pt>
                <c:pt idx="361">
                  <c:v>-1</c:v>
                </c:pt>
                <c:pt idx="362">
                  <c:v>-1</c:v>
                </c:pt>
                <c:pt idx="363">
                  <c:v>-1</c:v>
                </c:pt>
                <c:pt idx="364">
                  <c:v>63.4926139122213</c:v>
                </c:pt>
                <c:pt idx="365">
                  <c:v>62.7019904294382</c:v>
                </c:pt>
                <c:pt idx="366">
                  <c:v>55.0246202927601</c:v>
                </c:pt>
                <c:pt idx="367">
                  <c:v>47.3541854498727</c:v>
                </c:pt>
                <c:pt idx="368">
                  <c:v>46.2930855122069</c:v>
                </c:pt>
                <c:pt idx="369">
                  <c:v>-1</c:v>
                </c:pt>
                <c:pt idx="370">
                  <c:v>-1</c:v>
                </c:pt>
                <c:pt idx="371">
                  <c:v>-1</c:v>
                </c:pt>
                <c:pt idx="372">
                  <c:v>-1</c:v>
                </c:pt>
                <c:pt idx="373">
                  <c:v>-1</c:v>
                </c:pt>
                <c:pt idx="374">
                  <c:v>-1</c:v>
                </c:pt>
                <c:pt idx="375">
                  <c:v>-1</c:v>
                </c:pt>
                <c:pt idx="376">
                  <c:v>-1</c:v>
                </c:pt>
                <c:pt idx="377">
                  <c:v>-1</c:v>
                </c:pt>
                <c:pt idx="378">
                  <c:v>-1</c:v>
                </c:pt>
                <c:pt idx="379">
                  <c:v>-1</c:v>
                </c:pt>
                <c:pt idx="380">
                  <c:v>-1</c:v>
                </c:pt>
                <c:pt idx="381">
                  <c:v>-1</c:v>
                </c:pt>
                <c:pt idx="382">
                  <c:v>-1</c:v>
                </c:pt>
                <c:pt idx="383">
                  <c:v>-1</c:v>
                </c:pt>
                <c:pt idx="384">
                  <c:v>-1</c:v>
                </c:pt>
                <c:pt idx="385">
                  <c:v>-1</c:v>
                </c:pt>
                <c:pt idx="386">
                  <c:v>-1</c:v>
                </c:pt>
                <c:pt idx="387">
                  <c:v>55.288161453852</c:v>
                </c:pt>
                <c:pt idx="388">
                  <c:v>54.4975379705762</c:v>
                </c:pt>
                <c:pt idx="389">
                  <c:v>57.6739024897827</c:v>
                </c:pt>
                <c:pt idx="390">
                  <c:v>57.1398848743009</c:v>
                </c:pt>
                <c:pt idx="391">
                  <c:v>57.6739024897827</c:v>
                </c:pt>
                <c:pt idx="392">
                  <c:v>60.0527082324155</c:v>
                </c:pt>
                <c:pt idx="393">
                  <c:v>62.1679728139563</c:v>
                </c:pt>
                <c:pt idx="394">
                  <c:v>63.2290727511293</c:v>
                </c:pt>
                <c:pt idx="395">
                  <c:v>64.0196962344052</c:v>
                </c:pt>
                <c:pt idx="396">
                  <c:v>62.4315139745555</c:v>
                </c:pt>
                <c:pt idx="397">
                  <c:v>-1</c:v>
                </c:pt>
                <c:pt idx="398">
                  <c:v>-1</c:v>
                </c:pt>
                <c:pt idx="399">
                  <c:v>-1</c:v>
                </c:pt>
                <c:pt idx="400">
                  <c:v>-1</c:v>
                </c:pt>
                <c:pt idx="401">
                  <c:v>-1</c:v>
                </c:pt>
                <c:pt idx="402">
                  <c:v>-1</c:v>
                </c:pt>
                <c:pt idx="403">
                  <c:v>-1</c:v>
                </c:pt>
                <c:pt idx="404">
                  <c:v>-1</c:v>
                </c:pt>
                <c:pt idx="405">
                  <c:v>-1</c:v>
                </c:pt>
                <c:pt idx="406">
                  <c:v>-1</c:v>
                </c:pt>
                <c:pt idx="407">
                  <c:v>-1</c:v>
                </c:pt>
                <c:pt idx="408">
                  <c:v>-1</c:v>
                </c:pt>
                <c:pt idx="409">
                  <c:v>-1</c:v>
                </c:pt>
                <c:pt idx="410">
                  <c:v>-1</c:v>
                </c:pt>
                <c:pt idx="411">
                  <c:v>-1</c:v>
                </c:pt>
                <c:pt idx="412">
                  <c:v>-1</c:v>
                </c:pt>
                <c:pt idx="413">
                  <c:v>-1</c:v>
                </c:pt>
                <c:pt idx="414">
                  <c:v>-1</c:v>
                </c:pt>
                <c:pt idx="415">
                  <c:v>-1</c:v>
                </c:pt>
                <c:pt idx="416">
                  <c:v>-1</c:v>
                </c:pt>
                <c:pt idx="417">
                  <c:v>-1</c:v>
                </c:pt>
                <c:pt idx="418">
                  <c:v>-1</c:v>
                </c:pt>
                <c:pt idx="419">
                  <c:v>-1</c:v>
                </c:pt>
                <c:pt idx="420">
                  <c:v>-1</c:v>
                </c:pt>
                <c:pt idx="421">
                  <c:v>-1</c:v>
                </c:pt>
                <c:pt idx="422">
                  <c:v>-1</c:v>
                </c:pt>
                <c:pt idx="423">
                  <c:v>-1</c:v>
                </c:pt>
                <c:pt idx="424">
                  <c:v>-1</c:v>
                </c:pt>
                <c:pt idx="425">
                  <c:v>-1</c:v>
                </c:pt>
                <c:pt idx="426">
                  <c:v>-1</c:v>
                </c:pt>
                <c:pt idx="427">
                  <c:v>-1</c:v>
                </c:pt>
                <c:pt idx="428">
                  <c:v>-1</c:v>
                </c:pt>
                <c:pt idx="429">
                  <c:v>-1</c:v>
                </c:pt>
                <c:pt idx="430">
                  <c:v>-1</c:v>
                </c:pt>
                <c:pt idx="431">
                  <c:v>-1</c:v>
                </c:pt>
                <c:pt idx="432">
                  <c:v>-1</c:v>
                </c:pt>
                <c:pt idx="433">
                  <c:v>-1</c:v>
                </c:pt>
                <c:pt idx="434">
                  <c:v>-1</c:v>
                </c:pt>
                <c:pt idx="435">
                  <c:v>-1</c:v>
                </c:pt>
                <c:pt idx="436">
                  <c:v>-1</c:v>
                </c:pt>
                <c:pt idx="437">
                  <c:v>-1</c:v>
                </c:pt>
                <c:pt idx="438">
                  <c:v>-1</c:v>
                </c:pt>
                <c:pt idx="439">
                  <c:v>-1</c:v>
                </c:pt>
                <c:pt idx="440">
                  <c:v>-1</c:v>
                </c:pt>
                <c:pt idx="441">
                  <c:v>-1</c:v>
                </c:pt>
                <c:pt idx="442">
                  <c:v>-1</c:v>
                </c:pt>
                <c:pt idx="443">
                  <c:v>-1</c:v>
                </c:pt>
                <c:pt idx="444">
                  <c:v>-1</c:v>
                </c:pt>
                <c:pt idx="445">
                  <c:v>-1</c:v>
                </c:pt>
                <c:pt idx="446">
                  <c:v>-1</c:v>
                </c:pt>
                <c:pt idx="447">
                  <c:v>-1</c:v>
                </c:pt>
                <c:pt idx="448">
                  <c:v>-1</c:v>
                </c:pt>
                <c:pt idx="449">
                  <c:v>-1</c:v>
                </c:pt>
                <c:pt idx="450">
                  <c:v>-1</c:v>
                </c:pt>
                <c:pt idx="451">
                  <c:v>-1</c:v>
                </c:pt>
                <c:pt idx="452">
                  <c:v>-1</c:v>
                </c:pt>
                <c:pt idx="453">
                  <c:v>-1</c:v>
                </c:pt>
                <c:pt idx="454">
                  <c:v>-1</c:v>
                </c:pt>
                <c:pt idx="455">
                  <c:v>-1</c:v>
                </c:pt>
                <c:pt idx="456">
                  <c:v>-1</c:v>
                </c:pt>
                <c:pt idx="457">
                  <c:v>-1</c:v>
                </c:pt>
                <c:pt idx="458">
                  <c:v>-1</c:v>
                </c:pt>
                <c:pt idx="459">
                  <c:v>-1</c:v>
                </c:pt>
                <c:pt idx="460">
                  <c:v>-1</c:v>
                </c:pt>
                <c:pt idx="461">
                  <c:v>-1</c:v>
                </c:pt>
                <c:pt idx="462">
                  <c:v>-1</c:v>
                </c:pt>
                <c:pt idx="463">
                  <c:v>-1</c:v>
                </c:pt>
                <c:pt idx="464">
                  <c:v>-1</c:v>
                </c:pt>
                <c:pt idx="465">
                  <c:v>-1</c:v>
                </c:pt>
                <c:pt idx="466">
                  <c:v>-1</c:v>
                </c:pt>
                <c:pt idx="467">
                  <c:v>-1</c:v>
                </c:pt>
                <c:pt idx="468">
                  <c:v>-1</c:v>
                </c:pt>
                <c:pt idx="469">
                  <c:v>-1</c:v>
                </c:pt>
                <c:pt idx="470">
                  <c:v>-1</c:v>
                </c:pt>
                <c:pt idx="471">
                  <c:v>-1</c:v>
                </c:pt>
                <c:pt idx="472">
                  <c:v>-1</c:v>
                </c:pt>
                <c:pt idx="473">
                  <c:v>-1</c:v>
                </c:pt>
                <c:pt idx="474">
                  <c:v>-1</c:v>
                </c:pt>
                <c:pt idx="475">
                  <c:v>-1</c:v>
                </c:pt>
                <c:pt idx="476">
                  <c:v>-1</c:v>
                </c:pt>
                <c:pt idx="477">
                  <c:v>-1</c:v>
                </c:pt>
                <c:pt idx="478">
                  <c:v>-1</c:v>
                </c:pt>
                <c:pt idx="479">
                  <c:v>-1</c:v>
                </c:pt>
                <c:pt idx="480">
                  <c:v>-1</c:v>
                </c:pt>
                <c:pt idx="481">
                  <c:v>-1</c:v>
                </c:pt>
                <c:pt idx="482">
                  <c:v>-1</c:v>
                </c:pt>
                <c:pt idx="483">
                  <c:v>-1</c:v>
                </c:pt>
                <c:pt idx="484">
                  <c:v>-1</c:v>
                </c:pt>
                <c:pt idx="485">
                  <c:v>-1</c:v>
                </c:pt>
                <c:pt idx="486">
                  <c:v>-1</c:v>
                </c:pt>
                <c:pt idx="487">
                  <c:v>-1</c:v>
                </c:pt>
                <c:pt idx="488">
                  <c:v>-1</c:v>
                </c:pt>
                <c:pt idx="489">
                  <c:v>-1</c:v>
                </c:pt>
                <c:pt idx="490">
                  <c:v>-1</c:v>
                </c:pt>
                <c:pt idx="491">
                  <c:v>-1</c:v>
                </c:pt>
                <c:pt idx="492">
                  <c:v>-1</c:v>
                </c:pt>
                <c:pt idx="493">
                  <c:v>-1</c:v>
                </c:pt>
                <c:pt idx="494">
                  <c:v>-1</c:v>
                </c:pt>
                <c:pt idx="495">
                  <c:v>-1</c:v>
                </c:pt>
                <c:pt idx="496">
                  <c:v>-1</c:v>
                </c:pt>
                <c:pt idx="497">
                  <c:v>-1</c:v>
                </c:pt>
                <c:pt idx="498">
                  <c:v>-1</c:v>
                </c:pt>
                <c:pt idx="499">
                  <c:v>-1</c:v>
                </c:pt>
                <c:pt idx="500">
                  <c:v>-1</c:v>
                </c:pt>
                <c:pt idx="501">
                  <c:v>-1</c:v>
                </c:pt>
                <c:pt idx="502">
                  <c:v>-1</c:v>
                </c:pt>
                <c:pt idx="503">
                  <c:v>-1</c:v>
                </c:pt>
                <c:pt idx="504">
                  <c:v>-1</c:v>
                </c:pt>
                <c:pt idx="505">
                  <c:v>-1</c:v>
                </c:pt>
                <c:pt idx="506">
                  <c:v>-1</c:v>
                </c:pt>
                <c:pt idx="507">
                  <c:v>-1</c:v>
                </c:pt>
                <c:pt idx="508">
                  <c:v>-1</c:v>
                </c:pt>
                <c:pt idx="509">
                  <c:v>-1</c:v>
                </c:pt>
                <c:pt idx="510">
                  <c:v>-1</c:v>
                </c:pt>
                <c:pt idx="511">
                  <c:v>-1</c:v>
                </c:pt>
                <c:pt idx="512">
                  <c:v>-1</c:v>
                </c:pt>
                <c:pt idx="513">
                  <c:v>-1</c:v>
                </c:pt>
                <c:pt idx="514">
                  <c:v>-1</c:v>
                </c:pt>
                <c:pt idx="515">
                  <c:v>-1</c:v>
                </c:pt>
                <c:pt idx="516">
                  <c:v>-1</c:v>
                </c:pt>
                <c:pt idx="517">
                  <c:v>-1</c:v>
                </c:pt>
                <c:pt idx="518">
                  <c:v>-1</c:v>
                </c:pt>
                <c:pt idx="519">
                  <c:v>-1</c:v>
                </c:pt>
                <c:pt idx="520">
                  <c:v>-1</c:v>
                </c:pt>
                <c:pt idx="521">
                  <c:v>-1</c:v>
                </c:pt>
                <c:pt idx="522">
                  <c:v>-1</c:v>
                </c:pt>
                <c:pt idx="523">
                  <c:v>-1</c:v>
                </c:pt>
                <c:pt idx="524">
                  <c:v>-1</c:v>
                </c:pt>
                <c:pt idx="525">
                  <c:v>-1</c:v>
                </c:pt>
                <c:pt idx="526">
                  <c:v>-1</c:v>
                </c:pt>
                <c:pt idx="527">
                  <c:v>-1</c:v>
                </c:pt>
                <c:pt idx="528">
                  <c:v>-1</c:v>
                </c:pt>
                <c:pt idx="529">
                  <c:v>-1</c:v>
                </c:pt>
                <c:pt idx="530">
                  <c:v>-1</c:v>
                </c:pt>
                <c:pt idx="531">
                  <c:v>-1</c:v>
                </c:pt>
                <c:pt idx="532">
                  <c:v>-1</c:v>
                </c:pt>
                <c:pt idx="533">
                  <c:v>-1</c:v>
                </c:pt>
                <c:pt idx="534">
                  <c:v>-1</c:v>
                </c:pt>
                <c:pt idx="535">
                  <c:v>-1</c:v>
                </c:pt>
                <c:pt idx="536">
                  <c:v>-1</c:v>
                </c:pt>
                <c:pt idx="537">
                  <c:v>-1</c:v>
                </c:pt>
                <c:pt idx="538">
                  <c:v>-1</c:v>
                </c:pt>
                <c:pt idx="539">
                  <c:v>-1</c:v>
                </c:pt>
                <c:pt idx="540">
                  <c:v>-1</c:v>
                </c:pt>
                <c:pt idx="541">
                  <c:v>-1</c:v>
                </c:pt>
                <c:pt idx="542">
                  <c:v>-1</c:v>
                </c:pt>
                <c:pt idx="543">
                  <c:v>-1</c:v>
                </c:pt>
                <c:pt idx="544">
                  <c:v>-1</c:v>
                </c:pt>
                <c:pt idx="545">
                  <c:v>-1</c:v>
                </c:pt>
                <c:pt idx="546">
                  <c:v>-1</c:v>
                </c:pt>
                <c:pt idx="547">
                  <c:v>-1</c:v>
                </c:pt>
                <c:pt idx="548">
                  <c:v>-1</c:v>
                </c:pt>
                <c:pt idx="549">
                  <c:v>-1</c:v>
                </c:pt>
                <c:pt idx="550">
                  <c:v>-1</c:v>
                </c:pt>
                <c:pt idx="551">
                  <c:v>-1</c:v>
                </c:pt>
                <c:pt idx="552">
                  <c:v>-1</c:v>
                </c:pt>
                <c:pt idx="553">
                  <c:v>-1</c:v>
                </c:pt>
                <c:pt idx="554">
                  <c:v>-1</c:v>
                </c:pt>
                <c:pt idx="555">
                  <c:v>-1</c:v>
                </c:pt>
                <c:pt idx="556">
                  <c:v>-1</c:v>
                </c:pt>
                <c:pt idx="557">
                  <c:v>-1</c:v>
                </c:pt>
                <c:pt idx="558">
                  <c:v>-1</c:v>
                </c:pt>
                <c:pt idx="559">
                  <c:v>-1</c:v>
                </c:pt>
                <c:pt idx="560">
                  <c:v>-1</c:v>
                </c:pt>
                <c:pt idx="561">
                  <c:v>-1</c:v>
                </c:pt>
                <c:pt idx="562">
                  <c:v>-1</c:v>
                </c:pt>
                <c:pt idx="563">
                  <c:v>-1</c:v>
                </c:pt>
                <c:pt idx="564">
                  <c:v>-1</c:v>
                </c:pt>
                <c:pt idx="565">
                  <c:v>-1</c:v>
                </c:pt>
                <c:pt idx="566">
                  <c:v>-1</c:v>
                </c:pt>
                <c:pt idx="567">
                  <c:v>-1</c:v>
                </c:pt>
                <c:pt idx="568">
                  <c:v>-1</c:v>
                </c:pt>
                <c:pt idx="569">
                  <c:v>-1</c:v>
                </c:pt>
                <c:pt idx="570">
                  <c:v>-1</c:v>
                </c:pt>
                <c:pt idx="571">
                  <c:v>-1</c:v>
                </c:pt>
                <c:pt idx="572">
                  <c:v>-1</c:v>
                </c:pt>
                <c:pt idx="573">
                  <c:v>-1</c:v>
                </c:pt>
                <c:pt idx="574">
                  <c:v>-1</c:v>
                </c:pt>
                <c:pt idx="575">
                  <c:v>-1</c:v>
                </c:pt>
                <c:pt idx="576">
                  <c:v>-1</c:v>
                </c:pt>
                <c:pt idx="577">
                  <c:v>-1</c:v>
                </c:pt>
                <c:pt idx="578">
                  <c:v>-1</c:v>
                </c:pt>
                <c:pt idx="579">
                  <c:v>-1</c:v>
                </c:pt>
                <c:pt idx="580">
                  <c:v>-1</c:v>
                </c:pt>
                <c:pt idx="581">
                  <c:v>-1</c:v>
                </c:pt>
                <c:pt idx="582">
                  <c:v>-1</c:v>
                </c:pt>
                <c:pt idx="583">
                  <c:v>-1</c:v>
                </c:pt>
                <c:pt idx="584">
                  <c:v>-1</c:v>
                </c:pt>
                <c:pt idx="585">
                  <c:v>-1</c:v>
                </c:pt>
                <c:pt idx="586">
                  <c:v>-1</c:v>
                </c:pt>
                <c:pt idx="587">
                  <c:v>-1</c:v>
                </c:pt>
                <c:pt idx="588">
                  <c:v>-1</c:v>
                </c:pt>
                <c:pt idx="589">
                  <c:v>-1</c:v>
                </c:pt>
                <c:pt idx="590">
                  <c:v>-1</c:v>
                </c:pt>
                <c:pt idx="591">
                  <c:v>-1</c:v>
                </c:pt>
                <c:pt idx="592">
                  <c:v>-1</c:v>
                </c:pt>
                <c:pt idx="593">
                  <c:v>-1</c:v>
                </c:pt>
                <c:pt idx="594">
                  <c:v>-1</c:v>
                </c:pt>
                <c:pt idx="595">
                  <c:v>-1</c:v>
                </c:pt>
                <c:pt idx="596">
                  <c:v>-1</c:v>
                </c:pt>
                <c:pt idx="597">
                  <c:v>-1</c:v>
                </c:pt>
                <c:pt idx="598">
                  <c:v>-1</c:v>
                </c:pt>
                <c:pt idx="599">
                  <c:v>-1</c:v>
                </c:pt>
                <c:pt idx="600">
                  <c:v>-1</c:v>
                </c:pt>
                <c:pt idx="601">
                  <c:v>-1</c:v>
                </c:pt>
                <c:pt idx="602">
                  <c:v>-1</c:v>
                </c:pt>
                <c:pt idx="603">
                  <c:v>-1</c:v>
                </c:pt>
                <c:pt idx="604">
                  <c:v>-1</c:v>
                </c:pt>
                <c:pt idx="605">
                  <c:v>-1</c:v>
                </c:pt>
                <c:pt idx="606">
                  <c:v>-1</c:v>
                </c:pt>
                <c:pt idx="607">
                  <c:v>-1</c:v>
                </c:pt>
                <c:pt idx="608">
                  <c:v>-1</c:v>
                </c:pt>
                <c:pt idx="609">
                  <c:v>-1</c:v>
                </c:pt>
                <c:pt idx="610">
                  <c:v>-1</c:v>
                </c:pt>
                <c:pt idx="611">
                  <c:v>-1</c:v>
                </c:pt>
                <c:pt idx="612">
                  <c:v>-1</c:v>
                </c:pt>
                <c:pt idx="613">
                  <c:v>-1</c:v>
                </c:pt>
                <c:pt idx="614">
                  <c:v>-1</c:v>
                </c:pt>
                <c:pt idx="615">
                  <c:v>-1</c:v>
                </c:pt>
                <c:pt idx="616">
                  <c:v>-1</c:v>
                </c:pt>
                <c:pt idx="617">
                  <c:v>-1</c:v>
                </c:pt>
                <c:pt idx="618">
                  <c:v>-1</c:v>
                </c:pt>
                <c:pt idx="619">
                  <c:v>-1</c:v>
                </c:pt>
                <c:pt idx="620">
                  <c:v>-1</c:v>
                </c:pt>
                <c:pt idx="621">
                  <c:v>-1</c:v>
                </c:pt>
                <c:pt idx="622">
                  <c:v>-1</c:v>
                </c:pt>
                <c:pt idx="623">
                  <c:v>-1</c:v>
                </c:pt>
                <c:pt idx="624">
                  <c:v>-1</c:v>
                </c:pt>
                <c:pt idx="625">
                  <c:v>-1</c:v>
                </c:pt>
                <c:pt idx="626">
                  <c:v>-1</c:v>
                </c:pt>
                <c:pt idx="627">
                  <c:v>-1</c:v>
                </c:pt>
                <c:pt idx="628">
                  <c:v>-1</c:v>
                </c:pt>
                <c:pt idx="629">
                  <c:v>-1</c:v>
                </c:pt>
                <c:pt idx="630">
                  <c:v>-1</c:v>
                </c:pt>
                <c:pt idx="631">
                  <c:v>-1</c:v>
                </c:pt>
                <c:pt idx="632">
                  <c:v>-1</c:v>
                </c:pt>
                <c:pt idx="633">
                  <c:v>-1</c:v>
                </c:pt>
                <c:pt idx="634">
                  <c:v>-1</c:v>
                </c:pt>
                <c:pt idx="635">
                  <c:v>-1</c:v>
                </c:pt>
                <c:pt idx="636">
                  <c:v>-1</c:v>
                </c:pt>
                <c:pt idx="637">
                  <c:v>-1</c:v>
                </c:pt>
                <c:pt idx="638">
                  <c:v>-1</c:v>
                </c:pt>
                <c:pt idx="639">
                  <c:v>-1</c:v>
                </c:pt>
                <c:pt idx="640">
                  <c:v>-1</c:v>
                </c:pt>
                <c:pt idx="641">
                  <c:v>-1</c:v>
                </c:pt>
                <c:pt idx="642">
                  <c:v>-1</c:v>
                </c:pt>
                <c:pt idx="643">
                  <c:v>-1</c:v>
                </c:pt>
                <c:pt idx="644">
                  <c:v>-1</c:v>
                </c:pt>
                <c:pt idx="645">
                  <c:v>-1</c:v>
                </c:pt>
                <c:pt idx="646">
                  <c:v>-1</c:v>
                </c:pt>
                <c:pt idx="647">
                  <c:v>-1</c:v>
                </c:pt>
                <c:pt idx="648">
                  <c:v>-1</c:v>
                </c:pt>
                <c:pt idx="649">
                  <c:v>-1</c:v>
                </c:pt>
                <c:pt idx="650">
                  <c:v>-1</c:v>
                </c:pt>
                <c:pt idx="651">
                  <c:v>-1</c:v>
                </c:pt>
                <c:pt idx="652">
                  <c:v>-1</c:v>
                </c:pt>
                <c:pt idx="653">
                  <c:v>-1</c:v>
                </c:pt>
                <c:pt idx="654">
                  <c:v>-1</c:v>
                </c:pt>
                <c:pt idx="655">
                  <c:v>-1</c:v>
                </c:pt>
                <c:pt idx="656">
                  <c:v>-1</c:v>
                </c:pt>
                <c:pt idx="657">
                  <c:v>-1</c:v>
                </c:pt>
                <c:pt idx="658">
                  <c:v>-1</c:v>
                </c:pt>
                <c:pt idx="659">
                  <c:v>-1</c:v>
                </c:pt>
                <c:pt idx="660">
                  <c:v>-1</c:v>
                </c:pt>
                <c:pt idx="661">
                  <c:v>-1</c:v>
                </c:pt>
                <c:pt idx="662">
                  <c:v>-1</c:v>
                </c:pt>
                <c:pt idx="663">
                  <c:v>-1</c:v>
                </c:pt>
                <c:pt idx="664">
                  <c:v>-1</c:v>
                </c:pt>
                <c:pt idx="665">
                  <c:v>-1</c:v>
                </c:pt>
                <c:pt idx="666">
                  <c:v>-1</c:v>
                </c:pt>
                <c:pt idx="667">
                  <c:v>-1</c:v>
                </c:pt>
                <c:pt idx="668">
                  <c:v>-1</c:v>
                </c:pt>
                <c:pt idx="669">
                  <c:v>-1</c:v>
                </c:pt>
                <c:pt idx="670">
                  <c:v>-1</c:v>
                </c:pt>
                <c:pt idx="671">
                  <c:v>-1</c:v>
                </c:pt>
                <c:pt idx="672">
                  <c:v>-1</c:v>
                </c:pt>
                <c:pt idx="673">
                  <c:v>-1</c:v>
                </c:pt>
                <c:pt idx="674">
                  <c:v>-1</c:v>
                </c:pt>
                <c:pt idx="675">
                  <c:v>-1</c:v>
                </c:pt>
                <c:pt idx="676">
                  <c:v>-1</c:v>
                </c:pt>
                <c:pt idx="677">
                  <c:v>-1</c:v>
                </c:pt>
                <c:pt idx="678">
                  <c:v>-1</c:v>
                </c:pt>
                <c:pt idx="679">
                  <c:v>-1</c:v>
                </c:pt>
                <c:pt idx="680">
                  <c:v>-1</c:v>
                </c:pt>
                <c:pt idx="681">
                  <c:v>-1</c:v>
                </c:pt>
                <c:pt idx="682">
                  <c:v>-1</c:v>
                </c:pt>
                <c:pt idx="683">
                  <c:v>-1</c:v>
                </c:pt>
                <c:pt idx="684">
                  <c:v>-1</c:v>
                </c:pt>
                <c:pt idx="685">
                  <c:v>-1</c:v>
                </c:pt>
                <c:pt idx="686">
                  <c:v>-1</c:v>
                </c:pt>
                <c:pt idx="687">
                  <c:v>-1</c:v>
                </c:pt>
                <c:pt idx="688">
                  <c:v>-1</c:v>
                </c:pt>
                <c:pt idx="689">
                  <c:v>-1</c:v>
                </c:pt>
                <c:pt idx="690">
                  <c:v>-1</c:v>
                </c:pt>
                <c:pt idx="691">
                  <c:v>-1</c:v>
                </c:pt>
                <c:pt idx="692">
                  <c:v>-1</c:v>
                </c:pt>
                <c:pt idx="693">
                  <c:v>-1</c:v>
                </c:pt>
                <c:pt idx="694">
                  <c:v>-1</c:v>
                </c:pt>
                <c:pt idx="695">
                  <c:v>-1</c:v>
                </c:pt>
                <c:pt idx="696">
                  <c:v>-1</c:v>
                </c:pt>
                <c:pt idx="697">
                  <c:v>-1</c:v>
                </c:pt>
                <c:pt idx="698">
                  <c:v>-1</c:v>
                </c:pt>
                <c:pt idx="699">
                  <c:v>-1</c:v>
                </c:pt>
                <c:pt idx="700">
                  <c:v>-1</c:v>
                </c:pt>
                <c:pt idx="701">
                  <c:v>-1</c:v>
                </c:pt>
                <c:pt idx="702">
                  <c:v>-1</c:v>
                </c:pt>
                <c:pt idx="703">
                  <c:v>-1</c:v>
                </c:pt>
                <c:pt idx="704">
                  <c:v>-1</c:v>
                </c:pt>
                <c:pt idx="705">
                  <c:v>-1</c:v>
                </c:pt>
                <c:pt idx="706">
                  <c:v>-1</c:v>
                </c:pt>
                <c:pt idx="707">
                  <c:v>-1</c:v>
                </c:pt>
                <c:pt idx="708">
                  <c:v>-1</c:v>
                </c:pt>
                <c:pt idx="709">
                  <c:v>-1</c:v>
                </c:pt>
                <c:pt idx="710">
                  <c:v>-1</c:v>
                </c:pt>
                <c:pt idx="711">
                  <c:v>-1</c:v>
                </c:pt>
                <c:pt idx="712">
                  <c:v>-1</c:v>
                </c:pt>
                <c:pt idx="713">
                  <c:v>-1</c:v>
                </c:pt>
                <c:pt idx="714">
                  <c:v>-1</c:v>
                </c:pt>
                <c:pt idx="715">
                  <c:v>-1</c:v>
                </c:pt>
                <c:pt idx="716">
                  <c:v>-1</c:v>
                </c:pt>
                <c:pt idx="717">
                  <c:v>-1</c:v>
                </c:pt>
                <c:pt idx="718">
                  <c:v>-1</c:v>
                </c:pt>
                <c:pt idx="719">
                  <c:v>-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map01!$AO$5</c:f>
              <c:strCache>
                <c:ptCount val="1"/>
                <c:pt idx="0">
                  <c:v>8～14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marker>
            <c:symbol val="circle"/>
            <c:size val="1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p01!$AM$6:$AM$725</c:f>
              <c:numCache>
                <c:formatCode>General</c:formatCode>
                <c:ptCount val="720"/>
                <c:pt idx="0">
                  <c:v>19.0443165256869</c:v>
                </c:pt>
                <c:pt idx="1">
                  <c:v>19.0443165256869</c:v>
                </c:pt>
                <c:pt idx="2">
                  <c:v>19.0443165256869</c:v>
                </c:pt>
                <c:pt idx="3">
                  <c:v>20.1054164633527</c:v>
                </c:pt>
                <c:pt idx="4">
                  <c:v>20.1054164633527</c:v>
                </c:pt>
                <c:pt idx="5">
                  <c:v>20.1054164633527</c:v>
                </c:pt>
                <c:pt idx="6">
                  <c:v>20.1054164633527</c:v>
                </c:pt>
                <c:pt idx="7">
                  <c:v>23.281780983052</c:v>
                </c:pt>
                <c:pt idx="8">
                  <c:v>24.3359456274198</c:v>
                </c:pt>
                <c:pt idx="9">
                  <c:v>25.3970455650856</c:v>
                </c:pt>
                <c:pt idx="10">
                  <c:v>25.3970455650856</c:v>
                </c:pt>
                <c:pt idx="11">
                  <c:v>25.3970455650856</c:v>
                </c:pt>
                <c:pt idx="12">
                  <c:v>25.3970455650856</c:v>
                </c:pt>
                <c:pt idx="13">
                  <c:v>23.281780983052</c:v>
                </c:pt>
                <c:pt idx="14">
                  <c:v>21.1595811077205</c:v>
                </c:pt>
                <c:pt idx="15">
                  <c:v>20.1054164633527</c:v>
                </c:pt>
                <c:pt idx="16">
                  <c:v>19.0443165256869</c:v>
                </c:pt>
                <c:pt idx="17">
                  <c:v>9.52215826185788</c:v>
                </c:pt>
                <c:pt idx="18">
                  <c:v>1.05416464239668</c:v>
                </c:pt>
                <c:pt idx="19">
                  <c:v>0</c:v>
                </c:pt>
                <c:pt idx="20">
                  <c:v>1.05416464239668</c:v>
                </c:pt>
                <c:pt idx="21">
                  <c:v>1.05416464239668</c:v>
                </c:pt>
                <c:pt idx="22">
                  <c:v>5.29162909976183</c:v>
                </c:pt>
                <c:pt idx="23">
                  <c:v>16.9290519456244</c:v>
                </c:pt>
                <c:pt idx="24">
                  <c:v>22.2206810453862</c:v>
                </c:pt>
                <c:pt idx="25">
                  <c:v>22.2206810453862</c:v>
                </c:pt>
                <c:pt idx="26">
                  <c:v>21.1595811077205</c:v>
                </c:pt>
                <c:pt idx="27">
                  <c:v>22.2206810453862</c:v>
                </c:pt>
                <c:pt idx="28">
                  <c:v>28.5664747895159</c:v>
                </c:pt>
                <c:pt idx="29">
                  <c:v>38.0955683466429</c:v>
                </c:pt>
                <c:pt idx="30">
                  <c:v>41.2719328663422</c:v>
                </c:pt>
                <c:pt idx="31">
                  <c:v>41.2719328663422</c:v>
                </c:pt>
                <c:pt idx="32">
                  <c:v>41.2719328663422</c:v>
                </c:pt>
                <c:pt idx="33">
                  <c:v>41.2719328663422</c:v>
                </c:pt>
                <c:pt idx="34">
                  <c:v>43.3871974464047</c:v>
                </c:pt>
                <c:pt idx="35">
                  <c:v>51.8482557725679</c:v>
                </c:pt>
                <c:pt idx="36">
                  <c:v>52.9093557102337</c:v>
                </c:pt>
                <c:pt idx="37">
                  <c:v>52.9093557102337</c:v>
                </c:pt>
                <c:pt idx="38">
                  <c:v>52.9093557102337</c:v>
                </c:pt>
                <c:pt idx="39">
                  <c:v>53.9704556478995</c:v>
                </c:pt>
                <c:pt idx="40">
                  <c:v>53.9704556478995</c:v>
                </c:pt>
                <c:pt idx="41">
                  <c:v>55.0246202922673</c:v>
                </c:pt>
                <c:pt idx="42">
                  <c:v>53.9704556478995</c:v>
                </c:pt>
                <c:pt idx="43">
                  <c:v>53.9704556478995</c:v>
                </c:pt>
                <c:pt idx="44">
                  <c:v>55.0246202922673</c:v>
                </c:pt>
                <c:pt idx="45">
                  <c:v>57.1398848743009</c:v>
                </c:pt>
                <c:pt idx="46">
                  <c:v>57.1398848743009</c:v>
                </c:pt>
                <c:pt idx="47">
                  <c:v>58.2009848119666</c:v>
                </c:pt>
                <c:pt idx="48">
                  <c:v>59.2620847496324</c:v>
                </c:pt>
                <c:pt idx="49">
                  <c:v>60.3162493920291</c:v>
                </c:pt>
                <c:pt idx="50">
                  <c:v>61.3773493296949</c:v>
                </c:pt>
                <c:pt idx="51">
                  <c:v>61.3773493296949</c:v>
                </c:pt>
                <c:pt idx="52">
                  <c:v>60.3162493920291</c:v>
                </c:pt>
                <c:pt idx="53">
                  <c:v>64.5467785560963</c:v>
                </c:pt>
                <c:pt idx="54">
                  <c:v>62.4315139740627</c:v>
                </c:pt>
                <c:pt idx="55">
                  <c:v>62.4315139740627</c:v>
                </c:pt>
                <c:pt idx="56">
                  <c:v>61.3773493296949</c:v>
                </c:pt>
                <c:pt idx="57">
                  <c:v>65.6078784937621</c:v>
                </c:pt>
                <c:pt idx="58">
                  <c:v>66.6689784314279</c:v>
                </c:pt>
                <c:pt idx="59">
                  <c:v>66.6689784314279</c:v>
                </c:pt>
                <c:pt idx="60">
                  <c:v>67.7231430738245</c:v>
                </c:pt>
                <c:pt idx="61">
                  <c:v>67.7231430738245</c:v>
                </c:pt>
                <c:pt idx="62">
                  <c:v>59.2620847496324</c:v>
                </c:pt>
                <c:pt idx="63">
                  <c:v>63.4926139117285</c:v>
                </c:pt>
                <c:pt idx="64">
                  <c:v>73.0147721755575</c:v>
                </c:pt>
                <c:pt idx="65">
                  <c:v>77.2522366309515</c:v>
                </c:pt>
                <c:pt idx="66">
                  <c:v>76.1911366932857</c:v>
                </c:pt>
                <c:pt idx="67">
                  <c:v>82.5369304393865</c:v>
                </c:pt>
                <c:pt idx="68">
                  <c:v>92.0660239965135</c:v>
                </c:pt>
                <c:pt idx="69">
                  <c:v>96.2965531586095</c:v>
                </c:pt>
                <c:pt idx="70">
                  <c:v>96.2965531586095</c:v>
                </c:pt>
                <c:pt idx="71">
                  <c:v>95.2423885142417</c:v>
                </c:pt>
                <c:pt idx="72">
                  <c:v>92.0660239965135</c:v>
                </c:pt>
                <c:pt idx="73">
                  <c:v>91.0049240588477</c:v>
                </c:pt>
                <c:pt idx="74">
                  <c:v>91.0049240588477</c:v>
                </c:pt>
                <c:pt idx="75">
                  <c:v>91.0049240588477</c:v>
                </c:pt>
                <c:pt idx="76">
                  <c:v>91.0049240588477</c:v>
                </c:pt>
                <c:pt idx="77">
                  <c:v>91.0049240588477</c:v>
                </c:pt>
                <c:pt idx="78">
                  <c:v>87.8285595391483</c:v>
                </c:pt>
                <c:pt idx="79">
                  <c:v>86.7743948947805</c:v>
                </c:pt>
                <c:pt idx="80">
                  <c:v>85.7132949571147</c:v>
                </c:pt>
                <c:pt idx="81">
                  <c:v>85.7132949571147</c:v>
                </c:pt>
                <c:pt idx="82">
                  <c:v>85.7132949571147</c:v>
                </c:pt>
                <c:pt idx="83">
                  <c:v>85.7132949571147</c:v>
                </c:pt>
                <c:pt idx="84">
                  <c:v>85.7132949571147</c:v>
                </c:pt>
                <c:pt idx="85">
                  <c:v>85.7132949571147</c:v>
                </c:pt>
                <c:pt idx="86">
                  <c:v>86.7743948947805</c:v>
                </c:pt>
                <c:pt idx="87">
                  <c:v>86.7743948947805</c:v>
                </c:pt>
                <c:pt idx="88">
                  <c:v>85.7132949571147</c:v>
                </c:pt>
                <c:pt idx="89">
                  <c:v>88.8896594768141</c:v>
                </c:pt>
                <c:pt idx="90">
                  <c:v>88.8896594768141</c:v>
                </c:pt>
                <c:pt idx="91">
                  <c:v>87.8285595391483</c:v>
                </c:pt>
                <c:pt idx="92">
                  <c:v>87.8285595391483</c:v>
                </c:pt>
                <c:pt idx="93">
                  <c:v>88.8896594768141</c:v>
                </c:pt>
                <c:pt idx="94">
                  <c:v>87.8285595391483</c:v>
                </c:pt>
                <c:pt idx="95">
                  <c:v>86.7743948947805</c:v>
                </c:pt>
                <c:pt idx="96">
                  <c:v>86.7743948947805</c:v>
                </c:pt>
                <c:pt idx="97">
                  <c:v>86.7743948947805</c:v>
                </c:pt>
                <c:pt idx="98">
                  <c:v>87.8285595391483</c:v>
                </c:pt>
                <c:pt idx="99">
                  <c:v>87.8285595391483</c:v>
                </c:pt>
                <c:pt idx="100">
                  <c:v>86.7743948947805</c:v>
                </c:pt>
                <c:pt idx="101">
                  <c:v>85.7132949571147</c:v>
                </c:pt>
                <c:pt idx="102">
                  <c:v>82.5369304393865</c:v>
                </c:pt>
                <c:pt idx="103">
                  <c:v>80.4216658573529</c:v>
                </c:pt>
                <c:pt idx="104">
                  <c:v>80.4216658573529</c:v>
                </c:pt>
                <c:pt idx="105">
                  <c:v>80.4216658573529</c:v>
                </c:pt>
                <c:pt idx="106">
                  <c:v>80.4216658573529</c:v>
                </c:pt>
                <c:pt idx="107">
                  <c:v>80.4216658573529</c:v>
                </c:pt>
                <c:pt idx="108">
                  <c:v>76.1911366932857</c:v>
                </c:pt>
                <c:pt idx="109">
                  <c:v>76.1911366932857</c:v>
                </c:pt>
                <c:pt idx="110">
                  <c:v>76.1911366932857</c:v>
                </c:pt>
                <c:pt idx="111">
                  <c:v>69.8384076558581</c:v>
                </c:pt>
                <c:pt idx="112">
                  <c:v>69.8384076558581</c:v>
                </c:pt>
                <c:pt idx="113">
                  <c:v>70.8995075935239</c:v>
                </c:pt>
                <c:pt idx="114">
                  <c:v>67.7231430738245</c:v>
                </c:pt>
                <c:pt idx="115">
                  <c:v>64.5467785560963</c:v>
                </c:pt>
                <c:pt idx="116">
                  <c:v>63.4926139117285</c:v>
                </c:pt>
                <c:pt idx="117">
                  <c:v>63.4926139117285</c:v>
                </c:pt>
                <c:pt idx="118">
                  <c:v>63.4926139117285</c:v>
                </c:pt>
                <c:pt idx="119">
                  <c:v>59.2620847496324</c:v>
                </c:pt>
                <c:pt idx="120">
                  <c:v>56.0857202299331</c:v>
                </c:pt>
                <c:pt idx="121">
                  <c:v>55.0246202922673</c:v>
                </c:pt>
                <c:pt idx="122">
                  <c:v>56.0857202299331</c:v>
                </c:pt>
                <c:pt idx="123">
                  <c:v>58.2009848119666</c:v>
                </c:pt>
                <c:pt idx="124">
                  <c:v>58.2009848119666</c:v>
                </c:pt>
                <c:pt idx="125">
                  <c:v>59.2620847496324</c:v>
                </c:pt>
                <c:pt idx="126">
                  <c:v>59.2620847496324</c:v>
                </c:pt>
                <c:pt idx="127">
                  <c:v>59.2620847496324</c:v>
                </c:pt>
                <c:pt idx="128">
                  <c:v>57.1398848743009</c:v>
                </c:pt>
                <c:pt idx="129">
                  <c:v>58.2009848119666</c:v>
                </c:pt>
                <c:pt idx="130">
                  <c:v>59.2620847496324</c:v>
                </c:pt>
                <c:pt idx="131">
                  <c:v>60.3162493920291</c:v>
                </c:pt>
                <c:pt idx="132">
                  <c:v>59.2620847496324</c:v>
                </c:pt>
                <c:pt idx="133">
                  <c:v>59.2620847496324</c:v>
                </c:pt>
                <c:pt idx="134">
                  <c:v>59.2620847496324</c:v>
                </c:pt>
                <c:pt idx="135">
                  <c:v>59.2620847496324</c:v>
                </c:pt>
                <c:pt idx="136">
                  <c:v>55.0246202922673</c:v>
                </c:pt>
                <c:pt idx="137">
                  <c:v>56.0857202299331</c:v>
                </c:pt>
                <c:pt idx="138">
                  <c:v>56.0857202299331</c:v>
                </c:pt>
                <c:pt idx="139">
                  <c:v>55.0246202922673</c:v>
                </c:pt>
                <c:pt idx="140">
                  <c:v>56.0857202299331</c:v>
                </c:pt>
                <c:pt idx="141">
                  <c:v>57.1398848743009</c:v>
                </c:pt>
                <c:pt idx="142">
                  <c:v>50.7940911301712</c:v>
                </c:pt>
                <c:pt idx="143">
                  <c:v>51.8482557725679</c:v>
                </c:pt>
                <c:pt idx="144">
                  <c:v>51.8482557725679</c:v>
                </c:pt>
                <c:pt idx="145">
                  <c:v>51.8482557725679</c:v>
                </c:pt>
                <c:pt idx="146">
                  <c:v>51.8482557725679</c:v>
                </c:pt>
                <c:pt idx="147">
                  <c:v>52.9093557102337</c:v>
                </c:pt>
                <c:pt idx="148">
                  <c:v>52.9093557102337</c:v>
                </c:pt>
                <c:pt idx="149">
                  <c:v>52.9093557102337</c:v>
                </c:pt>
                <c:pt idx="150">
                  <c:v>52.9093557102337</c:v>
                </c:pt>
                <c:pt idx="151">
                  <c:v>50.7940911301712</c:v>
                </c:pt>
                <c:pt idx="152">
                  <c:v>50.7940911301712</c:v>
                </c:pt>
                <c:pt idx="153">
                  <c:v>51.8482557725679</c:v>
                </c:pt>
                <c:pt idx="154">
                  <c:v>51.8482557725679</c:v>
                </c:pt>
                <c:pt idx="155">
                  <c:v>52.9093557102337</c:v>
                </c:pt>
                <c:pt idx="156">
                  <c:v>52.9093557102337</c:v>
                </c:pt>
                <c:pt idx="157">
                  <c:v>52.9093557102337</c:v>
                </c:pt>
                <c:pt idx="158">
                  <c:v>52.9093557102337</c:v>
                </c:pt>
                <c:pt idx="159">
                  <c:v>53.9704556478995</c:v>
                </c:pt>
                <c:pt idx="160">
                  <c:v>57.1398848743009</c:v>
                </c:pt>
                <c:pt idx="161">
                  <c:v>57.1398848743009</c:v>
                </c:pt>
                <c:pt idx="162">
                  <c:v>56.0857202299331</c:v>
                </c:pt>
                <c:pt idx="163">
                  <c:v>49.7329911925055</c:v>
                </c:pt>
                <c:pt idx="164">
                  <c:v>42.32609751071</c:v>
                </c:pt>
                <c:pt idx="165">
                  <c:v>32.803939246881</c:v>
                </c:pt>
                <c:pt idx="166">
                  <c:v>24.3359456274198</c:v>
                </c:pt>
                <c:pt idx="167">
                  <c:v>20.1054164633527</c:v>
                </c:pt>
                <c:pt idx="168">
                  <c:v>17.9901518832902</c:v>
                </c:pt>
                <c:pt idx="169">
                  <c:v>17.9901518832902</c:v>
                </c:pt>
                <c:pt idx="170">
                  <c:v>17.9901518832902</c:v>
                </c:pt>
                <c:pt idx="171">
                  <c:v>14.8137873635908</c:v>
                </c:pt>
                <c:pt idx="172">
                  <c:v>14.8137873635908</c:v>
                </c:pt>
                <c:pt idx="173">
                  <c:v>16.9290519456244</c:v>
                </c:pt>
                <c:pt idx="174">
                  <c:v>17.9901518832902</c:v>
                </c:pt>
                <c:pt idx="175">
                  <c:v>25.3970455650856</c:v>
                </c:pt>
                <c:pt idx="176">
                  <c:v>38.0955683466429</c:v>
                </c:pt>
                <c:pt idx="177">
                  <c:v>45.5024620284383</c:v>
                </c:pt>
                <c:pt idx="178">
                  <c:v>51.8482557725679</c:v>
                </c:pt>
                <c:pt idx="179">
                  <c:v>52.9093557102337</c:v>
                </c:pt>
                <c:pt idx="180">
                  <c:v>53.9704556478995</c:v>
                </c:pt>
                <c:pt idx="181">
                  <c:v>53.9704556478995</c:v>
                </c:pt>
                <c:pt idx="182">
                  <c:v>55.0246202922673</c:v>
                </c:pt>
                <c:pt idx="183">
                  <c:v>49.7329911925055</c:v>
                </c:pt>
                <c:pt idx="184">
                  <c:v>51.8482557725679</c:v>
                </c:pt>
                <c:pt idx="185">
                  <c:v>52.9093557102337</c:v>
                </c:pt>
                <c:pt idx="186">
                  <c:v>52.9093557102337</c:v>
                </c:pt>
                <c:pt idx="187">
                  <c:v>53.9704556478995</c:v>
                </c:pt>
                <c:pt idx="188">
                  <c:v>52.9093557102337</c:v>
                </c:pt>
                <c:pt idx="189">
                  <c:v>56.0857202299331</c:v>
                </c:pt>
                <c:pt idx="190">
                  <c:v>56.0857202299331</c:v>
                </c:pt>
                <c:pt idx="191">
                  <c:v>56.0857202299331</c:v>
                </c:pt>
                <c:pt idx="192">
                  <c:v>58.2009848119666</c:v>
                </c:pt>
                <c:pt idx="193">
                  <c:v>58.2009848119666</c:v>
                </c:pt>
                <c:pt idx="194">
                  <c:v>62.4315139740627</c:v>
                </c:pt>
                <c:pt idx="195">
                  <c:v>61.3773493296949</c:v>
                </c:pt>
                <c:pt idx="196">
                  <c:v>65.6078784937621</c:v>
                </c:pt>
                <c:pt idx="197">
                  <c:v>69.8384076558581</c:v>
                </c:pt>
                <c:pt idx="198">
                  <c:v>75.1300367575911</c:v>
                </c:pt>
                <c:pt idx="199">
                  <c:v>84.659130314718</c:v>
                </c:pt>
                <c:pt idx="200">
                  <c:v>95.2423885142417</c:v>
                </c:pt>
                <c:pt idx="201">
                  <c:v>95.2423885142417</c:v>
                </c:pt>
                <c:pt idx="202">
                  <c:v>88.8896594768141</c:v>
                </c:pt>
                <c:pt idx="203">
                  <c:v>79.3675012129851</c:v>
                </c:pt>
                <c:pt idx="204">
                  <c:v>70.8995075935239</c:v>
                </c:pt>
                <c:pt idx="205">
                  <c:v>60.3162493920291</c:v>
                </c:pt>
                <c:pt idx="206">
                  <c:v>57.1398848743009</c:v>
                </c:pt>
                <c:pt idx="207">
                  <c:v>57.1398848743009</c:v>
                </c:pt>
                <c:pt idx="208">
                  <c:v>53.9704556478995</c:v>
                </c:pt>
                <c:pt idx="209">
                  <c:v>50.7940911301712</c:v>
                </c:pt>
                <c:pt idx="210">
                  <c:v>47.6177266104719</c:v>
                </c:pt>
                <c:pt idx="211">
                  <c:v>50.7940911301712</c:v>
                </c:pt>
                <c:pt idx="212">
                  <c:v>52.9093557102337</c:v>
                </c:pt>
                <c:pt idx="213">
                  <c:v>50.7940911301712</c:v>
                </c:pt>
                <c:pt idx="214">
                  <c:v>52.9093557102337</c:v>
                </c:pt>
                <c:pt idx="215">
                  <c:v>52.9093557102337</c:v>
                </c:pt>
                <c:pt idx="216">
                  <c:v>50.7940911301712</c:v>
                </c:pt>
                <c:pt idx="217">
                  <c:v>50.7940911301712</c:v>
                </c:pt>
                <c:pt idx="218">
                  <c:v>50.7940911301712</c:v>
                </c:pt>
                <c:pt idx="219">
                  <c:v>50.7940911301712</c:v>
                </c:pt>
                <c:pt idx="220">
                  <c:v>50.7940911301712</c:v>
                </c:pt>
                <c:pt idx="221">
                  <c:v>50.7940911301712</c:v>
                </c:pt>
                <c:pt idx="222">
                  <c:v>50.7940911301712</c:v>
                </c:pt>
                <c:pt idx="223">
                  <c:v>50.7940911301712</c:v>
                </c:pt>
                <c:pt idx="224">
                  <c:v>50.7940911301712</c:v>
                </c:pt>
                <c:pt idx="225">
                  <c:v>50.7940911301712</c:v>
                </c:pt>
                <c:pt idx="226">
                  <c:v>50.7940911301712</c:v>
                </c:pt>
                <c:pt idx="227">
                  <c:v>50.7940911301712</c:v>
                </c:pt>
                <c:pt idx="228">
                  <c:v>50.7940911301712</c:v>
                </c:pt>
                <c:pt idx="229">
                  <c:v>50.7940911301712</c:v>
                </c:pt>
                <c:pt idx="230">
                  <c:v>50.7940911301712</c:v>
                </c:pt>
                <c:pt idx="231">
                  <c:v>50.7940911301712</c:v>
                </c:pt>
                <c:pt idx="232">
                  <c:v>50.7940911301712</c:v>
                </c:pt>
                <c:pt idx="233">
                  <c:v>50.7940911301712</c:v>
                </c:pt>
                <c:pt idx="234">
                  <c:v>50.7940911301712</c:v>
                </c:pt>
                <c:pt idx="235">
                  <c:v>51.8482557725679</c:v>
                </c:pt>
                <c:pt idx="236">
                  <c:v>51.8482557725679</c:v>
                </c:pt>
                <c:pt idx="237">
                  <c:v>51.8482557725679</c:v>
                </c:pt>
                <c:pt idx="238">
                  <c:v>51.8482557725679</c:v>
                </c:pt>
                <c:pt idx="239">
                  <c:v>51.8482557725679</c:v>
                </c:pt>
                <c:pt idx="240">
                  <c:v>51.8482557725679</c:v>
                </c:pt>
                <c:pt idx="241">
                  <c:v>51.8482557725679</c:v>
                </c:pt>
                <c:pt idx="242">
                  <c:v>51.8482557725679</c:v>
                </c:pt>
                <c:pt idx="243">
                  <c:v>51.8482557725679</c:v>
                </c:pt>
                <c:pt idx="244">
                  <c:v>51.8482557725679</c:v>
                </c:pt>
                <c:pt idx="245">
                  <c:v>51.8482557725679</c:v>
                </c:pt>
                <c:pt idx="246">
                  <c:v>51.8482557725679</c:v>
                </c:pt>
                <c:pt idx="247">
                  <c:v>52.9093557102337</c:v>
                </c:pt>
                <c:pt idx="248">
                  <c:v>52.9093557102337</c:v>
                </c:pt>
                <c:pt idx="249">
                  <c:v>52.9093557102337</c:v>
                </c:pt>
                <c:pt idx="250">
                  <c:v>52.9093557102337</c:v>
                </c:pt>
                <c:pt idx="251">
                  <c:v>52.9093557102337</c:v>
                </c:pt>
                <c:pt idx="252">
                  <c:v>52.9093557102337</c:v>
                </c:pt>
                <c:pt idx="253">
                  <c:v>52.9093557102337</c:v>
                </c:pt>
                <c:pt idx="254">
                  <c:v>52.9093557102337</c:v>
                </c:pt>
                <c:pt idx="255">
                  <c:v>52.9093557102337</c:v>
                </c:pt>
                <c:pt idx="256">
                  <c:v>52.9093557102337</c:v>
                </c:pt>
                <c:pt idx="257">
                  <c:v>52.9093557102337</c:v>
                </c:pt>
                <c:pt idx="258">
                  <c:v>52.9093557102337</c:v>
                </c:pt>
                <c:pt idx="259">
                  <c:v>52.9093557102337</c:v>
                </c:pt>
                <c:pt idx="260">
                  <c:v>52.9093557102337</c:v>
                </c:pt>
                <c:pt idx="261">
                  <c:v>52.9093557102337</c:v>
                </c:pt>
                <c:pt idx="262">
                  <c:v>52.9093557102337</c:v>
                </c:pt>
                <c:pt idx="263">
                  <c:v>52.9093557102337</c:v>
                </c:pt>
                <c:pt idx="264">
                  <c:v>52.9093557102337</c:v>
                </c:pt>
                <c:pt idx="265">
                  <c:v>52.9093557102337</c:v>
                </c:pt>
                <c:pt idx="266">
                  <c:v>52.9093557102337</c:v>
                </c:pt>
                <c:pt idx="267">
                  <c:v>52.9093557102337</c:v>
                </c:pt>
                <c:pt idx="268">
                  <c:v>52.9093557102337</c:v>
                </c:pt>
                <c:pt idx="269">
                  <c:v>52.9093557102337</c:v>
                </c:pt>
                <c:pt idx="270">
                  <c:v>52.9093557102337</c:v>
                </c:pt>
                <c:pt idx="271">
                  <c:v>52.9093557102337</c:v>
                </c:pt>
                <c:pt idx="272">
                  <c:v>52.9093557102337</c:v>
                </c:pt>
                <c:pt idx="273">
                  <c:v>52.9093557102337</c:v>
                </c:pt>
                <c:pt idx="274">
                  <c:v>52.9093557102337</c:v>
                </c:pt>
                <c:pt idx="275">
                  <c:v>52.9093557102337</c:v>
                </c:pt>
                <c:pt idx="276">
                  <c:v>53.9704556478995</c:v>
                </c:pt>
                <c:pt idx="277">
                  <c:v>52.9093557102337</c:v>
                </c:pt>
                <c:pt idx="278">
                  <c:v>52.9093557102337</c:v>
                </c:pt>
                <c:pt idx="279">
                  <c:v>52.9093557102337</c:v>
                </c:pt>
                <c:pt idx="280">
                  <c:v>52.9093557102337</c:v>
                </c:pt>
                <c:pt idx="281">
                  <c:v>52.9093557102337</c:v>
                </c:pt>
                <c:pt idx="282">
                  <c:v>52.9093557102337</c:v>
                </c:pt>
                <c:pt idx="283">
                  <c:v>52.9093557102337</c:v>
                </c:pt>
                <c:pt idx="284">
                  <c:v>52.9093557102337</c:v>
                </c:pt>
                <c:pt idx="285">
                  <c:v>52.9093557102337</c:v>
                </c:pt>
                <c:pt idx="286">
                  <c:v>52.9093557102337</c:v>
                </c:pt>
                <c:pt idx="287">
                  <c:v>52.9093557102337</c:v>
                </c:pt>
                <c:pt idx="288">
                  <c:v>52.9093557102337</c:v>
                </c:pt>
                <c:pt idx="289">
                  <c:v>52.9093557102337</c:v>
                </c:pt>
                <c:pt idx="290">
                  <c:v>52.9093557102337</c:v>
                </c:pt>
                <c:pt idx="291">
                  <c:v>52.9093557102337</c:v>
                </c:pt>
                <c:pt idx="292">
                  <c:v>52.9093557102337</c:v>
                </c:pt>
                <c:pt idx="293">
                  <c:v>52.9093557102337</c:v>
                </c:pt>
                <c:pt idx="294">
                  <c:v>52.9093557102337</c:v>
                </c:pt>
                <c:pt idx="295">
                  <c:v>52.9093557102337</c:v>
                </c:pt>
                <c:pt idx="296">
                  <c:v>52.9093557102337</c:v>
                </c:pt>
                <c:pt idx="297">
                  <c:v>52.9093557102337</c:v>
                </c:pt>
                <c:pt idx="298">
                  <c:v>52.9093557102337</c:v>
                </c:pt>
                <c:pt idx="299">
                  <c:v>52.9093557102337</c:v>
                </c:pt>
                <c:pt idx="300">
                  <c:v>52.9093557102337</c:v>
                </c:pt>
                <c:pt idx="301">
                  <c:v>52.9093557102337</c:v>
                </c:pt>
                <c:pt idx="302">
                  <c:v>52.9093557102337</c:v>
                </c:pt>
                <c:pt idx="303">
                  <c:v>52.9093557102337</c:v>
                </c:pt>
                <c:pt idx="304">
                  <c:v>51.8482557725679</c:v>
                </c:pt>
                <c:pt idx="305">
                  <c:v>52.9093557102337</c:v>
                </c:pt>
                <c:pt idx="306">
                  <c:v>52.9093557102337</c:v>
                </c:pt>
                <c:pt idx="307">
                  <c:v>52.9093557102337</c:v>
                </c:pt>
                <c:pt idx="308">
                  <c:v>52.9093557102337</c:v>
                </c:pt>
                <c:pt idx="309">
                  <c:v>51.8482557725679</c:v>
                </c:pt>
                <c:pt idx="310">
                  <c:v>49.7329911925055</c:v>
                </c:pt>
                <c:pt idx="311">
                  <c:v>49.7329911925055</c:v>
                </c:pt>
                <c:pt idx="312">
                  <c:v>50.7940911301712</c:v>
                </c:pt>
                <c:pt idx="313">
                  <c:v>52.9093557102337</c:v>
                </c:pt>
                <c:pt idx="314">
                  <c:v>53.9704556478995</c:v>
                </c:pt>
                <c:pt idx="315">
                  <c:v>53.9704556478995</c:v>
                </c:pt>
                <c:pt idx="316">
                  <c:v>53.9704556478995</c:v>
                </c:pt>
                <c:pt idx="317">
                  <c:v>53.9704556478995</c:v>
                </c:pt>
                <c:pt idx="318">
                  <c:v>53.9704556478995</c:v>
                </c:pt>
                <c:pt idx="319">
                  <c:v>53.9704556478995</c:v>
                </c:pt>
                <c:pt idx="320">
                  <c:v>53.9704556478995</c:v>
                </c:pt>
                <c:pt idx="321">
                  <c:v>53.9704556478995</c:v>
                </c:pt>
                <c:pt idx="322">
                  <c:v>48.6788265481376</c:v>
                </c:pt>
                <c:pt idx="323">
                  <c:v>39.1497329910107</c:v>
                </c:pt>
                <c:pt idx="324">
                  <c:v>40.2108329286764</c:v>
                </c:pt>
                <c:pt idx="325">
                  <c:v>40.2108329286764</c:v>
                </c:pt>
                <c:pt idx="326">
                  <c:v>40.2108329286764</c:v>
                </c:pt>
                <c:pt idx="327">
                  <c:v>40.2108329286764</c:v>
                </c:pt>
                <c:pt idx="328">
                  <c:v>40.2108329286764</c:v>
                </c:pt>
                <c:pt idx="329">
                  <c:v>40.2108329286764</c:v>
                </c:pt>
                <c:pt idx="330">
                  <c:v>40.2108329286764</c:v>
                </c:pt>
                <c:pt idx="331">
                  <c:v>40.2108329286764</c:v>
                </c:pt>
                <c:pt idx="332">
                  <c:v>40.2108329286764</c:v>
                </c:pt>
                <c:pt idx="333">
                  <c:v>41.2719328663422</c:v>
                </c:pt>
                <c:pt idx="334">
                  <c:v>41.2719328663422</c:v>
                </c:pt>
                <c:pt idx="335">
                  <c:v>41.2719328663422</c:v>
                </c:pt>
                <c:pt idx="336">
                  <c:v>41.2719328663422</c:v>
                </c:pt>
                <c:pt idx="337">
                  <c:v>41.2719328663422</c:v>
                </c:pt>
                <c:pt idx="338">
                  <c:v>41.2719328663422</c:v>
                </c:pt>
                <c:pt idx="339">
                  <c:v>41.2719328663422</c:v>
                </c:pt>
                <c:pt idx="340">
                  <c:v>41.2719328663422</c:v>
                </c:pt>
                <c:pt idx="341">
                  <c:v>41.2719328663422</c:v>
                </c:pt>
                <c:pt idx="342">
                  <c:v>41.2719328663422</c:v>
                </c:pt>
                <c:pt idx="343">
                  <c:v>41.2719328663422</c:v>
                </c:pt>
                <c:pt idx="344">
                  <c:v>41.2719328663422</c:v>
                </c:pt>
                <c:pt idx="345">
                  <c:v>41.2719328663422</c:v>
                </c:pt>
                <c:pt idx="346">
                  <c:v>41.2719328663422</c:v>
                </c:pt>
                <c:pt idx="347">
                  <c:v>41.2719328663422</c:v>
                </c:pt>
                <c:pt idx="348">
                  <c:v>40.2108329286764</c:v>
                </c:pt>
                <c:pt idx="349">
                  <c:v>40.2108329286764</c:v>
                </c:pt>
                <c:pt idx="350">
                  <c:v>40.2108329286764</c:v>
                </c:pt>
                <c:pt idx="351">
                  <c:v>40.2108329286764</c:v>
                </c:pt>
                <c:pt idx="352">
                  <c:v>41.2719328663422</c:v>
                </c:pt>
                <c:pt idx="353">
                  <c:v>41.2719328663422</c:v>
                </c:pt>
                <c:pt idx="354">
                  <c:v>41.2719328663422</c:v>
                </c:pt>
                <c:pt idx="355">
                  <c:v>41.2719328663422</c:v>
                </c:pt>
                <c:pt idx="356">
                  <c:v>41.2719328663422</c:v>
                </c:pt>
                <c:pt idx="357">
                  <c:v>41.2719328663422</c:v>
                </c:pt>
                <c:pt idx="358">
                  <c:v>41.2719328663422</c:v>
                </c:pt>
                <c:pt idx="359">
                  <c:v>41.2719328663422</c:v>
                </c:pt>
                <c:pt idx="360">
                  <c:v>41.2719328663422</c:v>
                </c:pt>
                <c:pt idx="361">
                  <c:v>41.2719328663422</c:v>
                </c:pt>
                <c:pt idx="362">
                  <c:v>41.2719328663422</c:v>
                </c:pt>
                <c:pt idx="363">
                  <c:v>41.2719328663422</c:v>
                </c:pt>
                <c:pt idx="364">
                  <c:v>41.2719328663422</c:v>
                </c:pt>
                <c:pt idx="365">
                  <c:v>43.3871974464047</c:v>
                </c:pt>
                <c:pt idx="366">
                  <c:v>49.7329911925055</c:v>
                </c:pt>
                <c:pt idx="367">
                  <c:v>50.7940911301712</c:v>
                </c:pt>
                <c:pt idx="368">
                  <c:v>43.3871974464047</c:v>
                </c:pt>
                <c:pt idx="369">
                  <c:v>38.0955683466429</c:v>
                </c:pt>
                <c:pt idx="370">
                  <c:v>33.8581038892777</c:v>
                </c:pt>
                <c:pt idx="371">
                  <c:v>30.6886746648474</c:v>
                </c:pt>
                <c:pt idx="372">
                  <c:v>30.6886746648474</c:v>
                </c:pt>
                <c:pt idx="373">
                  <c:v>28.5664747895159</c:v>
                </c:pt>
                <c:pt idx="374">
                  <c:v>28.5664747895159</c:v>
                </c:pt>
                <c:pt idx="375">
                  <c:v>25.3970455650856</c:v>
                </c:pt>
                <c:pt idx="376">
                  <c:v>21.1595811077205</c:v>
                </c:pt>
                <c:pt idx="377">
                  <c:v>15.8679520079586</c:v>
                </c:pt>
                <c:pt idx="378">
                  <c:v>9.52215826185788</c:v>
                </c:pt>
                <c:pt idx="379">
                  <c:v>3.16942922443027</c:v>
                </c:pt>
                <c:pt idx="380">
                  <c:v>2.11526458006246</c:v>
                </c:pt>
                <c:pt idx="381">
                  <c:v>6.34579374412964</c:v>
                </c:pt>
                <c:pt idx="382">
                  <c:v>7.40689368179542</c:v>
                </c:pt>
                <c:pt idx="383">
                  <c:v>7.40689368179542</c:v>
                </c:pt>
                <c:pt idx="384">
                  <c:v>8.46105832616322</c:v>
                </c:pt>
                <c:pt idx="385">
                  <c:v>12.6985227815572</c:v>
                </c:pt>
                <c:pt idx="386">
                  <c:v>17.9901518832902</c:v>
                </c:pt>
                <c:pt idx="387">
                  <c:v>23.281780983052</c:v>
                </c:pt>
                <c:pt idx="388">
                  <c:v>28.5664747895159</c:v>
                </c:pt>
                <c:pt idx="389">
                  <c:v>29.6275747271817</c:v>
                </c:pt>
                <c:pt idx="390">
                  <c:v>32.803939246881</c:v>
                </c:pt>
                <c:pt idx="391">
                  <c:v>38.0955683466429</c:v>
                </c:pt>
                <c:pt idx="392">
                  <c:v>43.3871974464047</c:v>
                </c:pt>
                <c:pt idx="393">
                  <c:v>41.2719328663422</c:v>
                </c:pt>
                <c:pt idx="394">
                  <c:v>39.1497329910107</c:v>
                </c:pt>
                <c:pt idx="395">
                  <c:v>40.2108329286764</c:v>
                </c:pt>
                <c:pt idx="396">
                  <c:v>40.2108329286764</c:v>
                </c:pt>
                <c:pt idx="397">
                  <c:v>40.2108329286764</c:v>
                </c:pt>
                <c:pt idx="398">
                  <c:v>41.2719328663422</c:v>
                </c:pt>
                <c:pt idx="399">
                  <c:v>39.1497329910107</c:v>
                </c:pt>
                <c:pt idx="400">
                  <c:v>39.1497329910107</c:v>
                </c:pt>
                <c:pt idx="401">
                  <c:v>-9694518.55887212</c:v>
                </c:pt>
                <c:pt idx="402">
                  <c:v>-9694518.55887212</c:v>
                </c:pt>
                <c:pt idx="403">
                  <c:v>-9694518.55887212</c:v>
                </c:pt>
                <c:pt idx="404">
                  <c:v>-9694518.55887212</c:v>
                </c:pt>
                <c:pt idx="405">
                  <c:v>-9694518.55887212</c:v>
                </c:pt>
                <c:pt idx="406">
                  <c:v>-9694518.55887212</c:v>
                </c:pt>
                <c:pt idx="407">
                  <c:v>-9694518.55887212</c:v>
                </c:pt>
                <c:pt idx="408">
                  <c:v>-9694518.55887212</c:v>
                </c:pt>
                <c:pt idx="409">
                  <c:v>-9694518.55887212</c:v>
                </c:pt>
                <c:pt idx="410">
                  <c:v>-9694518.55887212</c:v>
                </c:pt>
                <c:pt idx="411">
                  <c:v>-9694518.55887212</c:v>
                </c:pt>
                <c:pt idx="412">
                  <c:v>-9694518.55887212</c:v>
                </c:pt>
                <c:pt idx="413">
                  <c:v>-9694518.55887212</c:v>
                </c:pt>
                <c:pt idx="414">
                  <c:v>-9694518.55887212</c:v>
                </c:pt>
                <c:pt idx="415">
                  <c:v>-9694518.55887212</c:v>
                </c:pt>
                <c:pt idx="416">
                  <c:v>-9694518.55887212</c:v>
                </c:pt>
                <c:pt idx="417">
                  <c:v>-9694518.55887212</c:v>
                </c:pt>
                <c:pt idx="418">
                  <c:v>-9694518.55887212</c:v>
                </c:pt>
                <c:pt idx="419">
                  <c:v>-9694518.55887212</c:v>
                </c:pt>
                <c:pt idx="420">
                  <c:v>-9694518.55887212</c:v>
                </c:pt>
                <c:pt idx="421">
                  <c:v>-9694518.55887212</c:v>
                </c:pt>
                <c:pt idx="422">
                  <c:v>-9694518.55887212</c:v>
                </c:pt>
                <c:pt idx="423">
                  <c:v>-9694518.55887212</c:v>
                </c:pt>
                <c:pt idx="424">
                  <c:v>-9694518.55887212</c:v>
                </c:pt>
                <c:pt idx="425">
                  <c:v>-9694518.55887212</c:v>
                </c:pt>
                <c:pt idx="426">
                  <c:v>-9694518.55887212</c:v>
                </c:pt>
                <c:pt idx="427">
                  <c:v>-9694518.55887212</c:v>
                </c:pt>
                <c:pt idx="428">
                  <c:v>-9694518.55887212</c:v>
                </c:pt>
                <c:pt idx="429">
                  <c:v>-9694518.55887212</c:v>
                </c:pt>
                <c:pt idx="430">
                  <c:v>-9694518.55887212</c:v>
                </c:pt>
                <c:pt idx="431">
                  <c:v>-9694518.55887212</c:v>
                </c:pt>
                <c:pt idx="432">
                  <c:v>-9694518.55887212</c:v>
                </c:pt>
                <c:pt idx="433">
                  <c:v>-9694518.55887212</c:v>
                </c:pt>
                <c:pt idx="434">
                  <c:v>-9694518.55887212</c:v>
                </c:pt>
                <c:pt idx="435">
                  <c:v>-9694518.55887212</c:v>
                </c:pt>
                <c:pt idx="436">
                  <c:v>-9694518.55887212</c:v>
                </c:pt>
                <c:pt idx="437">
                  <c:v>-9694518.55887212</c:v>
                </c:pt>
                <c:pt idx="438">
                  <c:v>-9694518.55887212</c:v>
                </c:pt>
                <c:pt idx="439">
                  <c:v>-9694518.55887212</c:v>
                </c:pt>
                <c:pt idx="440">
                  <c:v>-9694518.55887212</c:v>
                </c:pt>
                <c:pt idx="441">
                  <c:v>-9694518.55887212</c:v>
                </c:pt>
                <c:pt idx="442">
                  <c:v>-9694518.55887212</c:v>
                </c:pt>
                <c:pt idx="443">
                  <c:v>-9694518.55887212</c:v>
                </c:pt>
                <c:pt idx="444">
                  <c:v>-9694518.55887212</c:v>
                </c:pt>
                <c:pt idx="445">
                  <c:v>-9694518.55887212</c:v>
                </c:pt>
                <c:pt idx="446">
                  <c:v>-9694518.55887212</c:v>
                </c:pt>
                <c:pt idx="447">
                  <c:v>-9694518.55887212</c:v>
                </c:pt>
                <c:pt idx="448">
                  <c:v>-9694518.55887212</c:v>
                </c:pt>
                <c:pt idx="449">
                  <c:v>-9694518.55887212</c:v>
                </c:pt>
                <c:pt idx="450">
                  <c:v>-9694518.55887212</c:v>
                </c:pt>
                <c:pt idx="451">
                  <c:v>-9694518.55887212</c:v>
                </c:pt>
                <c:pt idx="452">
                  <c:v>-9694518.55887212</c:v>
                </c:pt>
                <c:pt idx="453">
                  <c:v>-9694518.55887212</c:v>
                </c:pt>
                <c:pt idx="454">
                  <c:v>-9694518.55887212</c:v>
                </c:pt>
                <c:pt idx="455">
                  <c:v>-9694518.55887212</c:v>
                </c:pt>
                <c:pt idx="456">
                  <c:v>-9694518.55887212</c:v>
                </c:pt>
                <c:pt idx="457">
                  <c:v>-9694518.55887212</c:v>
                </c:pt>
                <c:pt idx="458">
                  <c:v>-9694518.55887212</c:v>
                </c:pt>
                <c:pt idx="459">
                  <c:v>-9694518.55887212</c:v>
                </c:pt>
                <c:pt idx="460">
                  <c:v>-9694518.55887212</c:v>
                </c:pt>
                <c:pt idx="461">
                  <c:v>-9694518.55887212</c:v>
                </c:pt>
                <c:pt idx="462">
                  <c:v>-9694518.55887212</c:v>
                </c:pt>
                <c:pt idx="463">
                  <c:v>-9694518.55887212</c:v>
                </c:pt>
                <c:pt idx="464">
                  <c:v>-9694518.55887212</c:v>
                </c:pt>
                <c:pt idx="465">
                  <c:v>-9694518.55887212</c:v>
                </c:pt>
                <c:pt idx="466">
                  <c:v>-9694518.55887212</c:v>
                </c:pt>
                <c:pt idx="467">
                  <c:v>-9694518.55887212</c:v>
                </c:pt>
                <c:pt idx="468">
                  <c:v>-9694518.55887212</c:v>
                </c:pt>
                <c:pt idx="469">
                  <c:v>-9694518.55887212</c:v>
                </c:pt>
                <c:pt idx="470">
                  <c:v>-9694518.55887212</c:v>
                </c:pt>
                <c:pt idx="471">
                  <c:v>-9694518.55887212</c:v>
                </c:pt>
                <c:pt idx="472">
                  <c:v>-9694518.55887212</c:v>
                </c:pt>
                <c:pt idx="473">
                  <c:v>-9694518.55887212</c:v>
                </c:pt>
                <c:pt idx="474">
                  <c:v>-9694518.55887212</c:v>
                </c:pt>
                <c:pt idx="475">
                  <c:v>-9694518.55887212</c:v>
                </c:pt>
                <c:pt idx="476">
                  <c:v>-9694518.55887212</c:v>
                </c:pt>
                <c:pt idx="477">
                  <c:v>-9694518.55887212</c:v>
                </c:pt>
                <c:pt idx="478">
                  <c:v>-9694518.55887212</c:v>
                </c:pt>
                <c:pt idx="479">
                  <c:v>-9694518.55887212</c:v>
                </c:pt>
                <c:pt idx="480">
                  <c:v>-9694518.55887212</c:v>
                </c:pt>
                <c:pt idx="481">
                  <c:v>-9694518.55887212</c:v>
                </c:pt>
                <c:pt idx="482">
                  <c:v>-9694518.55887212</c:v>
                </c:pt>
                <c:pt idx="483">
                  <c:v>-9694518.55887212</c:v>
                </c:pt>
                <c:pt idx="484">
                  <c:v>-9694518.55887212</c:v>
                </c:pt>
                <c:pt idx="485">
                  <c:v>-9694518.55887212</c:v>
                </c:pt>
                <c:pt idx="486">
                  <c:v>-9694518.55887212</c:v>
                </c:pt>
                <c:pt idx="487">
                  <c:v>-9694518.55887212</c:v>
                </c:pt>
                <c:pt idx="488">
                  <c:v>-9694518.55887212</c:v>
                </c:pt>
                <c:pt idx="489">
                  <c:v>-9694518.55887212</c:v>
                </c:pt>
                <c:pt idx="490">
                  <c:v>-9694518.55887212</c:v>
                </c:pt>
                <c:pt idx="491">
                  <c:v>-9694518.55887212</c:v>
                </c:pt>
                <c:pt idx="492">
                  <c:v>-9694518.55887212</c:v>
                </c:pt>
                <c:pt idx="493">
                  <c:v>-9694518.55887212</c:v>
                </c:pt>
                <c:pt idx="494">
                  <c:v>-9694518.55887212</c:v>
                </c:pt>
                <c:pt idx="495">
                  <c:v>-9694518.55887212</c:v>
                </c:pt>
                <c:pt idx="496">
                  <c:v>-9694518.55887212</c:v>
                </c:pt>
                <c:pt idx="497">
                  <c:v>-9694518.55887212</c:v>
                </c:pt>
                <c:pt idx="498">
                  <c:v>-9694518.55887212</c:v>
                </c:pt>
                <c:pt idx="499">
                  <c:v>-9694518.55887212</c:v>
                </c:pt>
                <c:pt idx="500">
                  <c:v>-9694518.55887212</c:v>
                </c:pt>
                <c:pt idx="501">
                  <c:v>-9694518.55887212</c:v>
                </c:pt>
                <c:pt idx="502">
                  <c:v>-9694518.55887212</c:v>
                </c:pt>
                <c:pt idx="503">
                  <c:v>-9694518.55887212</c:v>
                </c:pt>
                <c:pt idx="504">
                  <c:v>-9694518.55887212</c:v>
                </c:pt>
                <c:pt idx="505">
                  <c:v>-9694518.55887212</c:v>
                </c:pt>
                <c:pt idx="506">
                  <c:v>-9694518.55887212</c:v>
                </c:pt>
                <c:pt idx="507">
                  <c:v>-9694518.55887212</c:v>
                </c:pt>
                <c:pt idx="508">
                  <c:v>-9694518.55887212</c:v>
                </c:pt>
                <c:pt idx="509">
                  <c:v>-9694518.55887212</c:v>
                </c:pt>
                <c:pt idx="510">
                  <c:v>-9694518.55887212</c:v>
                </c:pt>
                <c:pt idx="511">
                  <c:v>-9694518.55887212</c:v>
                </c:pt>
                <c:pt idx="512">
                  <c:v>-9694518.55887212</c:v>
                </c:pt>
                <c:pt idx="513">
                  <c:v>-9694518.55887212</c:v>
                </c:pt>
                <c:pt idx="514">
                  <c:v>-9694518.55887212</c:v>
                </c:pt>
                <c:pt idx="515">
                  <c:v>-9694518.55887212</c:v>
                </c:pt>
                <c:pt idx="516">
                  <c:v>-9694518.55887212</c:v>
                </c:pt>
                <c:pt idx="517">
                  <c:v>-9694518.55887212</c:v>
                </c:pt>
                <c:pt idx="518">
                  <c:v>-9694518.55887212</c:v>
                </c:pt>
                <c:pt idx="519">
                  <c:v>-9694518.55887212</c:v>
                </c:pt>
                <c:pt idx="520">
                  <c:v>-9694518.55887212</c:v>
                </c:pt>
                <c:pt idx="521">
                  <c:v>-9694518.55887212</c:v>
                </c:pt>
                <c:pt idx="522">
                  <c:v>-9694518.55887212</c:v>
                </c:pt>
                <c:pt idx="523">
                  <c:v>-9694518.55887212</c:v>
                </c:pt>
                <c:pt idx="524">
                  <c:v>-9694518.55887212</c:v>
                </c:pt>
                <c:pt idx="525">
                  <c:v>-9694518.55887212</c:v>
                </c:pt>
                <c:pt idx="526">
                  <c:v>-9694518.55887212</c:v>
                </c:pt>
                <c:pt idx="527">
                  <c:v>-9694518.55887212</c:v>
                </c:pt>
                <c:pt idx="528">
                  <c:v>-9694518.55887212</c:v>
                </c:pt>
                <c:pt idx="529">
                  <c:v>-9694518.55887212</c:v>
                </c:pt>
                <c:pt idx="530">
                  <c:v>-9694518.55887212</c:v>
                </c:pt>
                <c:pt idx="531">
                  <c:v>-9694518.55887212</c:v>
                </c:pt>
                <c:pt idx="532">
                  <c:v>-9694518.55887212</c:v>
                </c:pt>
                <c:pt idx="533">
                  <c:v>-9694518.55887212</c:v>
                </c:pt>
                <c:pt idx="534">
                  <c:v>-9694518.55887212</c:v>
                </c:pt>
                <c:pt idx="535">
                  <c:v>-9694518.55887212</c:v>
                </c:pt>
                <c:pt idx="536">
                  <c:v>-9694518.55887212</c:v>
                </c:pt>
                <c:pt idx="537">
                  <c:v>-9694518.55887212</c:v>
                </c:pt>
                <c:pt idx="538">
                  <c:v>-9694518.55887212</c:v>
                </c:pt>
                <c:pt idx="539">
                  <c:v>-9694518.55887212</c:v>
                </c:pt>
                <c:pt idx="540">
                  <c:v>-9694518.55887212</c:v>
                </c:pt>
                <c:pt idx="541">
                  <c:v>-9694518.55887212</c:v>
                </c:pt>
                <c:pt idx="542">
                  <c:v>-9694518.55887212</c:v>
                </c:pt>
                <c:pt idx="543">
                  <c:v>-9694518.55887212</c:v>
                </c:pt>
                <c:pt idx="544">
                  <c:v>-9694518.55887212</c:v>
                </c:pt>
                <c:pt idx="545">
                  <c:v>-9694518.55887212</c:v>
                </c:pt>
                <c:pt idx="546">
                  <c:v>-9694518.55887212</c:v>
                </c:pt>
                <c:pt idx="547">
                  <c:v>-9694518.55887212</c:v>
                </c:pt>
                <c:pt idx="548">
                  <c:v>-9694518.55887212</c:v>
                </c:pt>
                <c:pt idx="549">
                  <c:v>-9694518.55887212</c:v>
                </c:pt>
                <c:pt idx="550">
                  <c:v>-9694518.55887212</c:v>
                </c:pt>
                <c:pt idx="551">
                  <c:v>-9694518.55887212</c:v>
                </c:pt>
                <c:pt idx="552">
                  <c:v>-9694518.55887212</c:v>
                </c:pt>
                <c:pt idx="553">
                  <c:v>-9694518.55887212</c:v>
                </c:pt>
                <c:pt idx="554">
                  <c:v>-9694518.55887212</c:v>
                </c:pt>
                <c:pt idx="555">
                  <c:v>-9694518.55887212</c:v>
                </c:pt>
                <c:pt idx="556">
                  <c:v>-9694518.55887212</c:v>
                </c:pt>
                <c:pt idx="557">
                  <c:v>-9694518.55887212</c:v>
                </c:pt>
                <c:pt idx="558">
                  <c:v>-9694518.55887212</c:v>
                </c:pt>
                <c:pt idx="559">
                  <c:v>-9694518.55887212</c:v>
                </c:pt>
                <c:pt idx="560">
                  <c:v>-9694518.55887212</c:v>
                </c:pt>
                <c:pt idx="561">
                  <c:v>-9694518.55887212</c:v>
                </c:pt>
                <c:pt idx="562">
                  <c:v>-9694518.55887212</c:v>
                </c:pt>
                <c:pt idx="563">
                  <c:v>-9694518.55887212</c:v>
                </c:pt>
                <c:pt idx="564">
                  <c:v>-9694518.55887212</c:v>
                </c:pt>
                <c:pt idx="565">
                  <c:v>-9694518.55887212</c:v>
                </c:pt>
                <c:pt idx="566">
                  <c:v>-9694518.55887212</c:v>
                </c:pt>
                <c:pt idx="567">
                  <c:v>-9694518.55887212</c:v>
                </c:pt>
                <c:pt idx="568">
                  <c:v>-9694518.55887212</c:v>
                </c:pt>
                <c:pt idx="569">
                  <c:v>-9694518.55887212</c:v>
                </c:pt>
                <c:pt idx="570">
                  <c:v>-9694518.55887212</c:v>
                </c:pt>
                <c:pt idx="571">
                  <c:v>-9694518.55887212</c:v>
                </c:pt>
                <c:pt idx="572">
                  <c:v>-9694518.55887212</c:v>
                </c:pt>
                <c:pt idx="573">
                  <c:v>-9694518.55887212</c:v>
                </c:pt>
                <c:pt idx="574">
                  <c:v>-9694518.55887212</c:v>
                </c:pt>
                <c:pt idx="575">
                  <c:v>-9694518.55887212</c:v>
                </c:pt>
                <c:pt idx="576">
                  <c:v>-9694518.55887212</c:v>
                </c:pt>
                <c:pt idx="577">
                  <c:v>-9694518.55887212</c:v>
                </c:pt>
                <c:pt idx="578">
                  <c:v>-9694518.55887212</c:v>
                </c:pt>
                <c:pt idx="579">
                  <c:v>-9694518.55887212</c:v>
                </c:pt>
                <c:pt idx="580">
                  <c:v>-9694518.55887212</c:v>
                </c:pt>
                <c:pt idx="581">
                  <c:v>-9694518.55887212</c:v>
                </c:pt>
                <c:pt idx="582">
                  <c:v>-9694518.55887212</c:v>
                </c:pt>
                <c:pt idx="583">
                  <c:v>-9694518.55887212</c:v>
                </c:pt>
                <c:pt idx="584">
                  <c:v>-9694518.55887212</c:v>
                </c:pt>
                <c:pt idx="585">
                  <c:v>-9694518.55887212</c:v>
                </c:pt>
                <c:pt idx="586">
                  <c:v>-9694518.55887212</c:v>
                </c:pt>
                <c:pt idx="587">
                  <c:v>-9694518.55887212</c:v>
                </c:pt>
                <c:pt idx="588">
                  <c:v>-9694518.55887212</c:v>
                </c:pt>
                <c:pt idx="589">
                  <c:v>-9694518.55887212</c:v>
                </c:pt>
                <c:pt idx="590">
                  <c:v>-9694518.55887212</c:v>
                </c:pt>
                <c:pt idx="591">
                  <c:v>-9694518.55887212</c:v>
                </c:pt>
                <c:pt idx="592">
                  <c:v>-9694518.55887212</c:v>
                </c:pt>
                <c:pt idx="593">
                  <c:v>-9694518.55887212</c:v>
                </c:pt>
                <c:pt idx="594">
                  <c:v>-9694518.55887212</c:v>
                </c:pt>
                <c:pt idx="595">
                  <c:v>-9694518.55887212</c:v>
                </c:pt>
                <c:pt idx="596">
                  <c:v>-9694518.55887212</c:v>
                </c:pt>
                <c:pt idx="597">
                  <c:v>-9694518.55887212</c:v>
                </c:pt>
                <c:pt idx="598">
                  <c:v>-9694518.55887212</c:v>
                </c:pt>
                <c:pt idx="599">
                  <c:v>-9694518.55887212</c:v>
                </c:pt>
                <c:pt idx="600">
                  <c:v>-9694518.55887212</c:v>
                </c:pt>
                <c:pt idx="601">
                  <c:v>-9694518.55887212</c:v>
                </c:pt>
                <c:pt idx="602">
                  <c:v>-9694518.55887212</c:v>
                </c:pt>
                <c:pt idx="603">
                  <c:v>-9694518.55887212</c:v>
                </c:pt>
                <c:pt idx="604">
                  <c:v>-9694518.55887212</c:v>
                </c:pt>
                <c:pt idx="605">
                  <c:v>-9694518.55887212</c:v>
                </c:pt>
                <c:pt idx="606">
                  <c:v>-9694518.55887212</c:v>
                </c:pt>
                <c:pt idx="607">
                  <c:v>-9694518.55887212</c:v>
                </c:pt>
                <c:pt idx="608">
                  <c:v>-9694518.55887212</c:v>
                </c:pt>
                <c:pt idx="609">
                  <c:v>-9694518.55887212</c:v>
                </c:pt>
                <c:pt idx="610">
                  <c:v>-9694518.55887212</c:v>
                </c:pt>
                <c:pt idx="611">
                  <c:v>-9694518.55887212</c:v>
                </c:pt>
                <c:pt idx="612">
                  <c:v>-9694518.55887212</c:v>
                </c:pt>
                <c:pt idx="613">
                  <c:v>-9694518.55887212</c:v>
                </c:pt>
                <c:pt idx="614">
                  <c:v>-9694518.55887212</c:v>
                </c:pt>
                <c:pt idx="615">
                  <c:v>-9694518.55887212</c:v>
                </c:pt>
                <c:pt idx="616">
                  <c:v>-9694518.55887212</c:v>
                </c:pt>
                <c:pt idx="617">
                  <c:v>-9694518.55887212</c:v>
                </c:pt>
                <c:pt idx="618">
                  <c:v>-9694518.55887212</c:v>
                </c:pt>
                <c:pt idx="619">
                  <c:v>-9694518.55887212</c:v>
                </c:pt>
                <c:pt idx="620">
                  <c:v>-9694518.55887212</c:v>
                </c:pt>
                <c:pt idx="621">
                  <c:v>-9694518.55887212</c:v>
                </c:pt>
                <c:pt idx="622">
                  <c:v>-9694518.55887212</c:v>
                </c:pt>
                <c:pt idx="623">
                  <c:v>-9694518.55887212</c:v>
                </c:pt>
                <c:pt idx="624">
                  <c:v>-9694518.55887212</c:v>
                </c:pt>
                <c:pt idx="625">
                  <c:v>-9694518.55887212</c:v>
                </c:pt>
                <c:pt idx="626">
                  <c:v>-9694518.55887212</c:v>
                </c:pt>
                <c:pt idx="627">
                  <c:v>-9694518.55887212</c:v>
                </c:pt>
                <c:pt idx="628">
                  <c:v>-9694518.55887212</c:v>
                </c:pt>
                <c:pt idx="629">
                  <c:v>-9694518.55887212</c:v>
                </c:pt>
                <c:pt idx="630">
                  <c:v>-9694518.55887212</c:v>
                </c:pt>
                <c:pt idx="631">
                  <c:v>-9694518.55887212</c:v>
                </c:pt>
                <c:pt idx="632">
                  <c:v>-9694518.55887212</c:v>
                </c:pt>
                <c:pt idx="633">
                  <c:v>-9694518.55887212</c:v>
                </c:pt>
                <c:pt idx="634">
                  <c:v>-9694518.55887212</c:v>
                </c:pt>
                <c:pt idx="635">
                  <c:v>-9694518.55887212</c:v>
                </c:pt>
                <c:pt idx="636">
                  <c:v>-9694518.55887212</c:v>
                </c:pt>
                <c:pt idx="637">
                  <c:v>-9694518.55887212</c:v>
                </c:pt>
                <c:pt idx="638">
                  <c:v>-9694518.55887212</c:v>
                </c:pt>
                <c:pt idx="639">
                  <c:v>-9694518.55887212</c:v>
                </c:pt>
                <c:pt idx="640">
                  <c:v>-9694518.55887212</c:v>
                </c:pt>
                <c:pt idx="641">
                  <c:v>-9694518.55887212</c:v>
                </c:pt>
                <c:pt idx="642">
                  <c:v>-9694518.55887212</c:v>
                </c:pt>
                <c:pt idx="643">
                  <c:v>-9694518.55887212</c:v>
                </c:pt>
                <c:pt idx="644">
                  <c:v>-9694518.55887212</c:v>
                </c:pt>
                <c:pt idx="645">
                  <c:v>-9694518.55887212</c:v>
                </c:pt>
                <c:pt idx="646">
                  <c:v>-9694518.55887212</c:v>
                </c:pt>
                <c:pt idx="647">
                  <c:v>-9694518.55887212</c:v>
                </c:pt>
                <c:pt idx="648">
                  <c:v>-9694518.55887212</c:v>
                </c:pt>
                <c:pt idx="649">
                  <c:v>-9694518.55887212</c:v>
                </c:pt>
                <c:pt idx="650">
                  <c:v>-9694518.55887212</c:v>
                </c:pt>
                <c:pt idx="651">
                  <c:v>-9694518.55887212</c:v>
                </c:pt>
                <c:pt idx="652">
                  <c:v>-9694518.55887212</c:v>
                </c:pt>
                <c:pt idx="653">
                  <c:v>-9694518.55887212</c:v>
                </c:pt>
                <c:pt idx="654">
                  <c:v>-9694518.55887212</c:v>
                </c:pt>
                <c:pt idx="655">
                  <c:v>-9694518.55887212</c:v>
                </c:pt>
                <c:pt idx="656">
                  <c:v>-9694518.55887212</c:v>
                </c:pt>
                <c:pt idx="657">
                  <c:v>-9694518.55887212</c:v>
                </c:pt>
                <c:pt idx="658">
                  <c:v>-9694518.55887212</c:v>
                </c:pt>
                <c:pt idx="659">
                  <c:v>-9694518.55887212</c:v>
                </c:pt>
                <c:pt idx="660">
                  <c:v>-9694518.55887212</c:v>
                </c:pt>
                <c:pt idx="661">
                  <c:v>-9694518.55887212</c:v>
                </c:pt>
                <c:pt idx="662">
                  <c:v>-9694518.55887212</c:v>
                </c:pt>
                <c:pt idx="663">
                  <c:v>-9694518.55887212</c:v>
                </c:pt>
                <c:pt idx="664">
                  <c:v>-9694518.55887212</c:v>
                </c:pt>
                <c:pt idx="665">
                  <c:v>-9694518.55887212</c:v>
                </c:pt>
                <c:pt idx="666">
                  <c:v>-9694518.55887212</c:v>
                </c:pt>
                <c:pt idx="667">
                  <c:v>-9694518.55887212</c:v>
                </c:pt>
                <c:pt idx="668">
                  <c:v>-9694518.55887212</c:v>
                </c:pt>
                <c:pt idx="669">
                  <c:v>-9694518.55887212</c:v>
                </c:pt>
                <c:pt idx="670">
                  <c:v>-9694518.55887212</c:v>
                </c:pt>
                <c:pt idx="671">
                  <c:v>-9694518.55887212</c:v>
                </c:pt>
                <c:pt idx="672">
                  <c:v>-9694518.55887212</c:v>
                </c:pt>
                <c:pt idx="673">
                  <c:v>-9694518.55887212</c:v>
                </c:pt>
                <c:pt idx="674">
                  <c:v>-9694518.55887212</c:v>
                </c:pt>
                <c:pt idx="675">
                  <c:v>-9694518.55887212</c:v>
                </c:pt>
                <c:pt idx="676">
                  <c:v>-9694518.55887212</c:v>
                </c:pt>
                <c:pt idx="677">
                  <c:v>-9694518.55887212</c:v>
                </c:pt>
                <c:pt idx="678">
                  <c:v>-9694518.55887212</c:v>
                </c:pt>
                <c:pt idx="679">
                  <c:v>-9694518.55887212</c:v>
                </c:pt>
                <c:pt idx="680">
                  <c:v>-9694518.55887212</c:v>
                </c:pt>
                <c:pt idx="681">
                  <c:v>-9694518.55887212</c:v>
                </c:pt>
                <c:pt idx="682">
                  <c:v>-9694518.55887212</c:v>
                </c:pt>
                <c:pt idx="683">
                  <c:v>-9694518.55887212</c:v>
                </c:pt>
                <c:pt idx="684">
                  <c:v>-9694518.55887212</c:v>
                </c:pt>
                <c:pt idx="685">
                  <c:v>-9694518.55887212</c:v>
                </c:pt>
                <c:pt idx="686">
                  <c:v>-9694518.55887212</c:v>
                </c:pt>
                <c:pt idx="687">
                  <c:v>-9694518.55887212</c:v>
                </c:pt>
                <c:pt idx="688">
                  <c:v>-9694518.55887212</c:v>
                </c:pt>
                <c:pt idx="689">
                  <c:v>-9694518.55887212</c:v>
                </c:pt>
                <c:pt idx="690">
                  <c:v>-9694518.55887212</c:v>
                </c:pt>
                <c:pt idx="691">
                  <c:v>-9694518.55887212</c:v>
                </c:pt>
                <c:pt idx="692">
                  <c:v>-9694518.55887212</c:v>
                </c:pt>
                <c:pt idx="693">
                  <c:v>-9694518.55887212</c:v>
                </c:pt>
                <c:pt idx="694">
                  <c:v>-9694518.55887212</c:v>
                </c:pt>
                <c:pt idx="695">
                  <c:v>-9694518.55887212</c:v>
                </c:pt>
                <c:pt idx="696">
                  <c:v>-9694518.55887212</c:v>
                </c:pt>
                <c:pt idx="697">
                  <c:v>-9694518.55887212</c:v>
                </c:pt>
                <c:pt idx="698">
                  <c:v>-9694518.55887212</c:v>
                </c:pt>
                <c:pt idx="699">
                  <c:v>-9694518.55887212</c:v>
                </c:pt>
                <c:pt idx="700">
                  <c:v>-9694518.55887212</c:v>
                </c:pt>
                <c:pt idx="701">
                  <c:v>-9694518.55887212</c:v>
                </c:pt>
                <c:pt idx="702">
                  <c:v>-9694518.55887212</c:v>
                </c:pt>
                <c:pt idx="703">
                  <c:v>-9694518.55887212</c:v>
                </c:pt>
                <c:pt idx="704">
                  <c:v>-9694518.55887212</c:v>
                </c:pt>
                <c:pt idx="705">
                  <c:v>-9694518.55887212</c:v>
                </c:pt>
                <c:pt idx="706">
                  <c:v>-9694518.55887212</c:v>
                </c:pt>
                <c:pt idx="707">
                  <c:v>-9694518.55887212</c:v>
                </c:pt>
                <c:pt idx="708">
                  <c:v>-9694518.55887212</c:v>
                </c:pt>
                <c:pt idx="709">
                  <c:v>-9694518.55887212</c:v>
                </c:pt>
                <c:pt idx="710">
                  <c:v>-9694518.55887212</c:v>
                </c:pt>
                <c:pt idx="711">
                  <c:v>-9694518.55887212</c:v>
                </c:pt>
                <c:pt idx="712">
                  <c:v>-9694518.55887212</c:v>
                </c:pt>
                <c:pt idx="713">
                  <c:v>-9694518.55887212</c:v>
                </c:pt>
                <c:pt idx="714">
                  <c:v>-9694518.55887212</c:v>
                </c:pt>
                <c:pt idx="715">
                  <c:v>-9694518.55887212</c:v>
                </c:pt>
                <c:pt idx="716">
                  <c:v>-9694518.55887212</c:v>
                </c:pt>
                <c:pt idx="717">
                  <c:v>-9694518.55887212</c:v>
                </c:pt>
                <c:pt idx="718">
                  <c:v>-9694518.55887212</c:v>
                </c:pt>
                <c:pt idx="719">
                  <c:v>-9694518.55887212</c:v>
                </c:pt>
              </c:numCache>
            </c:numRef>
          </c:xVal>
          <c:yVal>
            <c:numRef>
              <c:f>map01!$AO$6:$AO$725</c:f>
              <c:numCache>
                <c:formatCode>General</c:formatCode>
                <c:ptCount val="720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66.6689784314279</c:v>
                </c:pt>
                <c:pt idx="5">
                  <c:v>66.4054372703359</c:v>
                </c:pt>
                <c:pt idx="6">
                  <c:v>66.4054372703359</c:v>
                </c:pt>
                <c:pt idx="7">
                  <c:v>64.553713849887</c:v>
                </c:pt>
                <c:pt idx="8">
                  <c:v>63.4926139122213</c:v>
                </c:pt>
                <c:pt idx="9">
                  <c:v>63.2290727511293</c:v>
                </c:pt>
                <c:pt idx="10">
                  <c:v>62.9655315905301</c:v>
                </c:pt>
                <c:pt idx="11">
                  <c:v>62.7019904294382</c:v>
                </c:pt>
                <c:pt idx="12">
                  <c:v>62.9655315905301</c:v>
                </c:pt>
                <c:pt idx="13">
                  <c:v>63.4926139122213</c:v>
                </c:pt>
                <c:pt idx="14">
                  <c:v>63.7561550733132</c:v>
                </c:pt>
                <c:pt idx="15">
                  <c:v>64.2832373950043</c:v>
                </c:pt>
                <c:pt idx="16">
                  <c:v>60.8433317151986</c:v>
                </c:pt>
                <c:pt idx="17">
                  <c:v>59.7891670713236</c:v>
                </c:pt>
                <c:pt idx="18">
                  <c:v>58.9916082947497</c:v>
                </c:pt>
                <c:pt idx="19">
                  <c:v>57.1398848743009</c:v>
                </c:pt>
                <c:pt idx="20">
                  <c:v>56.8763437132089</c:v>
                </c:pt>
                <c:pt idx="21">
                  <c:v>56.3492613915178</c:v>
                </c:pt>
                <c:pt idx="22">
                  <c:v>56.3492613915178</c:v>
                </c:pt>
                <c:pt idx="23">
                  <c:v>56.8763437132089</c:v>
                </c:pt>
                <c:pt idx="24">
                  <c:v>59.5256259102316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60.8433317151986</c:v>
                </c:pt>
                <c:pt idx="31">
                  <c:v>60.5797905541066</c:v>
                </c:pt>
                <c:pt idx="32">
                  <c:v>60.3162493930147</c:v>
                </c:pt>
                <c:pt idx="33">
                  <c:v>60.5797905541066</c:v>
                </c:pt>
                <c:pt idx="34">
                  <c:v>59.5256259102316</c:v>
                </c:pt>
                <c:pt idx="35">
                  <c:v>57.4103613286908</c:v>
                </c:pt>
                <c:pt idx="36">
                  <c:v>57.1398848743009</c:v>
                </c:pt>
                <c:pt idx="37">
                  <c:v>56.0857202304258</c:v>
                </c:pt>
                <c:pt idx="38">
                  <c:v>51.5847146129543</c:v>
                </c:pt>
                <c:pt idx="39">
                  <c:v>42.8531798324012</c:v>
                </c:pt>
                <c:pt idx="40">
                  <c:v>36.7709272488707</c:v>
                </c:pt>
                <c:pt idx="41">
                  <c:v>-1</c:v>
                </c:pt>
                <c:pt idx="42">
                  <c:v>35.9803037660876</c:v>
                </c:pt>
                <c:pt idx="43">
                  <c:v>38.3591095082276</c:v>
                </c:pt>
                <c:pt idx="44">
                  <c:v>38.0955683471356</c:v>
                </c:pt>
                <c:pt idx="45">
                  <c:v>28.0393924683175</c:v>
                </c:pt>
                <c:pt idx="46">
                  <c:v>25.6605867256848</c:v>
                </c:pt>
                <c:pt idx="47">
                  <c:v>25.6605867256848</c:v>
                </c:pt>
                <c:pt idx="48">
                  <c:v>25.6605867256848</c:v>
                </c:pt>
                <c:pt idx="49">
                  <c:v>-1</c:v>
                </c:pt>
                <c:pt idx="50">
                  <c:v>-1</c:v>
                </c:pt>
                <c:pt idx="51">
                  <c:v>-1</c:v>
                </c:pt>
                <c:pt idx="52">
                  <c:v>-1</c:v>
                </c:pt>
                <c:pt idx="53">
                  <c:v>-1</c:v>
                </c:pt>
                <c:pt idx="54">
                  <c:v>-1</c:v>
                </c:pt>
                <c:pt idx="55">
                  <c:v>-1</c:v>
                </c:pt>
                <c:pt idx="56">
                  <c:v>-1</c:v>
                </c:pt>
                <c:pt idx="57">
                  <c:v>-1</c:v>
                </c:pt>
                <c:pt idx="58">
                  <c:v>-1</c:v>
                </c:pt>
                <c:pt idx="59">
                  <c:v>7.67043484288737</c:v>
                </c:pt>
                <c:pt idx="60">
                  <c:v>7.93397600397932</c:v>
                </c:pt>
                <c:pt idx="61">
                  <c:v>8.46105832567044</c:v>
                </c:pt>
                <c:pt idx="62">
                  <c:v>9.78569942442817</c:v>
                </c:pt>
                <c:pt idx="63">
                  <c:v>0</c:v>
                </c:pt>
                <c:pt idx="64">
                  <c:v>0.527082321691122</c:v>
                </c:pt>
                <c:pt idx="65">
                  <c:v>1.31770580496698</c:v>
                </c:pt>
                <c:pt idx="66">
                  <c:v>2.37880574213998</c:v>
                </c:pt>
                <c:pt idx="67">
                  <c:v>-1</c:v>
                </c:pt>
                <c:pt idx="68">
                  <c:v>-1</c:v>
                </c:pt>
                <c:pt idx="69">
                  <c:v>-1</c:v>
                </c:pt>
                <c:pt idx="70">
                  <c:v>-1</c:v>
                </c:pt>
                <c:pt idx="71">
                  <c:v>-1</c:v>
                </c:pt>
                <c:pt idx="72">
                  <c:v>-1</c:v>
                </c:pt>
                <c:pt idx="73">
                  <c:v>-1</c:v>
                </c:pt>
                <c:pt idx="74">
                  <c:v>-1</c:v>
                </c:pt>
                <c:pt idx="75">
                  <c:v>-1</c:v>
                </c:pt>
                <c:pt idx="76">
                  <c:v>-1</c:v>
                </c:pt>
                <c:pt idx="77">
                  <c:v>-1</c:v>
                </c:pt>
                <c:pt idx="78">
                  <c:v>-1</c:v>
                </c:pt>
                <c:pt idx="79">
                  <c:v>-1</c:v>
                </c:pt>
                <c:pt idx="80">
                  <c:v>-1</c:v>
                </c:pt>
                <c:pt idx="81">
                  <c:v>-1</c:v>
                </c:pt>
                <c:pt idx="82">
                  <c:v>-1</c:v>
                </c:pt>
                <c:pt idx="83">
                  <c:v>-1</c:v>
                </c:pt>
                <c:pt idx="84">
                  <c:v>-1</c:v>
                </c:pt>
                <c:pt idx="85">
                  <c:v>-1</c:v>
                </c:pt>
                <c:pt idx="86">
                  <c:v>-1</c:v>
                </c:pt>
                <c:pt idx="87">
                  <c:v>19.5783341426471</c:v>
                </c:pt>
                <c:pt idx="88">
                  <c:v>20.3689576254302</c:v>
                </c:pt>
                <c:pt idx="89">
                  <c:v>-1</c:v>
                </c:pt>
                <c:pt idx="90">
                  <c:v>-1</c:v>
                </c:pt>
                <c:pt idx="91">
                  <c:v>-1</c:v>
                </c:pt>
                <c:pt idx="92">
                  <c:v>-1</c:v>
                </c:pt>
                <c:pt idx="93">
                  <c:v>-1</c:v>
                </c:pt>
                <c:pt idx="94">
                  <c:v>-1</c:v>
                </c:pt>
                <c:pt idx="95">
                  <c:v>-1</c:v>
                </c:pt>
                <c:pt idx="96">
                  <c:v>-1</c:v>
                </c:pt>
                <c:pt idx="97">
                  <c:v>-1</c:v>
                </c:pt>
                <c:pt idx="98">
                  <c:v>40.2108329286764</c:v>
                </c:pt>
                <c:pt idx="99">
                  <c:v>-1</c:v>
                </c:pt>
                <c:pt idx="100">
                  <c:v>40.2108329286764</c:v>
                </c:pt>
                <c:pt idx="101">
                  <c:v>46.029544351115</c:v>
                </c:pt>
                <c:pt idx="102">
                  <c:v>52.3822733895281</c:v>
                </c:pt>
                <c:pt idx="103">
                  <c:v>60.3162493930147</c:v>
                </c:pt>
                <c:pt idx="104">
                  <c:v>-1</c:v>
                </c:pt>
                <c:pt idx="105">
                  <c:v>-1</c:v>
                </c:pt>
                <c:pt idx="106">
                  <c:v>-1</c:v>
                </c:pt>
                <c:pt idx="107">
                  <c:v>-1</c:v>
                </c:pt>
                <c:pt idx="108">
                  <c:v>-1</c:v>
                </c:pt>
                <c:pt idx="109">
                  <c:v>-1</c:v>
                </c:pt>
                <c:pt idx="110">
                  <c:v>-1</c:v>
                </c:pt>
                <c:pt idx="111">
                  <c:v>62.1679728139563</c:v>
                </c:pt>
                <c:pt idx="112">
                  <c:v>61.9044316528644</c:v>
                </c:pt>
                <c:pt idx="113">
                  <c:v>-1</c:v>
                </c:pt>
                <c:pt idx="114">
                  <c:v>-1</c:v>
                </c:pt>
                <c:pt idx="115">
                  <c:v>-1</c:v>
                </c:pt>
                <c:pt idx="116">
                  <c:v>-1</c:v>
                </c:pt>
                <c:pt idx="117">
                  <c:v>67.196060753119</c:v>
                </c:pt>
                <c:pt idx="118">
                  <c:v>67.9866842363948</c:v>
                </c:pt>
                <c:pt idx="119">
                  <c:v>66.6689784314279</c:v>
                </c:pt>
                <c:pt idx="120">
                  <c:v>69.0477841735678</c:v>
                </c:pt>
                <c:pt idx="121">
                  <c:v>73.2783133366494</c:v>
                </c:pt>
                <c:pt idx="122">
                  <c:v>82.0098481172026</c:v>
                </c:pt>
                <c:pt idx="123">
                  <c:v>83.5980303765595</c:v>
                </c:pt>
                <c:pt idx="124">
                  <c:v>-1</c:v>
                </c:pt>
                <c:pt idx="125">
                  <c:v>84.6591303142253</c:v>
                </c:pt>
                <c:pt idx="126">
                  <c:v>-1</c:v>
                </c:pt>
                <c:pt idx="127">
                  <c:v>-1</c:v>
                </c:pt>
                <c:pt idx="128">
                  <c:v>-1</c:v>
                </c:pt>
                <c:pt idx="129">
                  <c:v>-1</c:v>
                </c:pt>
                <c:pt idx="130">
                  <c:v>-1</c:v>
                </c:pt>
                <c:pt idx="131">
                  <c:v>-1</c:v>
                </c:pt>
                <c:pt idx="132">
                  <c:v>-1</c:v>
                </c:pt>
                <c:pt idx="133">
                  <c:v>-1</c:v>
                </c:pt>
                <c:pt idx="134">
                  <c:v>-1</c:v>
                </c:pt>
                <c:pt idx="135">
                  <c:v>-1</c:v>
                </c:pt>
                <c:pt idx="136">
                  <c:v>-1</c:v>
                </c:pt>
                <c:pt idx="137">
                  <c:v>-1</c:v>
                </c:pt>
                <c:pt idx="138">
                  <c:v>-1</c:v>
                </c:pt>
                <c:pt idx="139">
                  <c:v>-1</c:v>
                </c:pt>
                <c:pt idx="140">
                  <c:v>-1</c:v>
                </c:pt>
                <c:pt idx="141">
                  <c:v>-1</c:v>
                </c:pt>
                <c:pt idx="142">
                  <c:v>-1</c:v>
                </c:pt>
                <c:pt idx="143">
                  <c:v>-1</c:v>
                </c:pt>
                <c:pt idx="144">
                  <c:v>-1</c:v>
                </c:pt>
                <c:pt idx="145">
                  <c:v>-1</c:v>
                </c:pt>
                <c:pt idx="146">
                  <c:v>100</c:v>
                </c:pt>
                <c:pt idx="147">
                  <c:v>100</c:v>
                </c:pt>
                <c:pt idx="148">
                  <c:v>100</c:v>
                </c:pt>
                <c:pt idx="149">
                  <c:v>99.7364588394008</c:v>
                </c:pt>
                <c:pt idx="150">
                  <c:v>99.7364588394008</c:v>
                </c:pt>
                <c:pt idx="151">
                  <c:v>94.4448297386534</c:v>
                </c:pt>
                <c:pt idx="152">
                  <c:v>88.6261183162149</c:v>
                </c:pt>
                <c:pt idx="153">
                  <c:v>87.5650183785491</c:v>
                </c:pt>
                <c:pt idx="154">
                  <c:v>87.30147721795</c:v>
                </c:pt>
                <c:pt idx="155">
                  <c:v>87.5650183785491</c:v>
                </c:pt>
                <c:pt idx="156">
                  <c:v>87.5650183785491</c:v>
                </c:pt>
                <c:pt idx="157">
                  <c:v>87.5650183785491</c:v>
                </c:pt>
                <c:pt idx="158">
                  <c:v>87.5650183785491</c:v>
                </c:pt>
                <c:pt idx="159">
                  <c:v>-1</c:v>
                </c:pt>
                <c:pt idx="160">
                  <c:v>-1</c:v>
                </c:pt>
                <c:pt idx="161">
                  <c:v>-1</c:v>
                </c:pt>
                <c:pt idx="162">
                  <c:v>-1</c:v>
                </c:pt>
                <c:pt idx="163">
                  <c:v>-1</c:v>
                </c:pt>
                <c:pt idx="164">
                  <c:v>-1</c:v>
                </c:pt>
                <c:pt idx="165">
                  <c:v>-1</c:v>
                </c:pt>
                <c:pt idx="166">
                  <c:v>-1</c:v>
                </c:pt>
                <c:pt idx="167">
                  <c:v>-1</c:v>
                </c:pt>
                <c:pt idx="168">
                  <c:v>-1</c:v>
                </c:pt>
                <c:pt idx="169">
                  <c:v>71.4265899162006</c:v>
                </c:pt>
                <c:pt idx="170">
                  <c:v>-1</c:v>
                </c:pt>
                <c:pt idx="171">
                  <c:v>-1</c:v>
                </c:pt>
                <c:pt idx="172">
                  <c:v>-1</c:v>
                </c:pt>
                <c:pt idx="173">
                  <c:v>-1</c:v>
                </c:pt>
                <c:pt idx="174">
                  <c:v>-1</c:v>
                </c:pt>
                <c:pt idx="175">
                  <c:v>-1</c:v>
                </c:pt>
                <c:pt idx="176">
                  <c:v>-1</c:v>
                </c:pt>
                <c:pt idx="177">
                  <c:v>-1</c:v>
                </c:pt>
                <c:pt idx="178">
                  <c:v>-1</c:v>
                </c:pt>
                <c:pt idx="179">
                  <c:v>-1</c:v>
                </c:pt>
                <c:pt idx="180">
                  <c:v>-1</c:v>
                </c:pt>
                <c:pt idx="181">
                  <c:v>-1</c:v>
                </c:pt>
                <c:pt idx="182">
                  <c:v>-1</c:v>
                </c:pt>
                <c:pt idx="183">
                  <c:v>-1</c:v>
                </c:pt>
                <c:pt idx="184">
                  <c:v>-1</c:v>
                </c:pt>
                <c:pt idx="185">
                  <c:v>-1</c:v>
                </c:pt>
                <c:pt idx="186">
                  <c:v>29.1004924059833</c:v>
                </c:pt>
                <c:pt idx="187">
                  <c:v>28.5734100837994</c:v>
                </c:pt>
                <c:pt idx="188">
                  <c:v>28.5734100837994</c:v>
                </c:pt>
                <c:pt idx="189">
                  <c:v>26.1876690478687</c:v>
                </c:pt>
                <c:pt idx="190">
                  <c:v>20.1054164643382</c:v>
                </c:pt>
                <c:pt idx="191">
                  <c:v>19.3078576877644</c:v>
                </c:pt>
                <c:pt idx="192">
                  <c:v>18.2536930438894</c:v>
                </c:pt>
                <c:pt idx="193">
                  <c:v>17.7266107217055</c:v>
                </c:pt>
                <c:pt idx="194">
                  <c:v>13.4891462653259</c:v>
                </c:pt>
                <c:pt idx="195">
                  <c:v>8.73153478055315</c:v>
                </c:pt>
                <c:pt idx="196">
                  <c:v>3.96698800198966</c:v>
                </c:pt>
                <c:pt idx="197">
                  <c:v>-1</c:v>
                </c:pt>
                <c:pt idx="198">
                  <c:v>-1</c:v>
                </c:pt>
                <c:pt idx="199">
                  <c:v>-1</c:v>
                </c:pt>
                <c:pt idx="200">
                  <c:v>-1</c:v>
                </c:pt>
                <c:pt idx="201">
                  <c:v>-1</c:v>
                </c:pt>
                <c:pt idx="202">
                  <c:v>-1</c:v>
                </c:pt>
                <c:pt idx="203">
                  <c:v>-1</c:v>
                </c:pt>
                <c:pt idx="204">
                  <c:v>-1</c:v>
                </c:pt>
                <c:pt idx="205">
                  <c:v>-1</c:v>
                </c:pt>
                <c:pt idx="206">
                  <c:v>-1</c:v>
                </c:pt>
                <c:pt idx="207">
                  <c:v>-1</c:v>
                </c:pt>
                <c:pt idx="208">
                  <c:v>-1</c:v>
                </c:pt>
                <c:pt idx="209">
                  <c:v>-1</c:v>
                </c:pt>
                <c:pt idx="210">
                  <c:v>-1</c:v>
                </c:pt>
                <c:pt idx="211">
                  <c:v>-1</c:v>
                </c:pt>
                <c:pt idx="212">
                  <c:v>32.2768569246971</c:v>
                </c:pt>
                <c:pt idx="213">
                  <c:v>36.5073860877787</c:v>
                </c:pt>
                <c:pt idx="214">
                  <c:v>36.5073860877787</c:v>
                </c:pt>
                <c:pt idx="215">
                  <c:v>-1</c:v>
                </c:pt>
                <c:pt idx="216">
                  <c:v>-1</c:v>
                </c:pt>
                <c:pt idx="217">
                  <c:v>-1</c:v>
                </c:pt>
                <c:pt idx="218">
                  <c:v>-1</c:v>
                </c:pt>
                <c:pt idx="219">
                  <c:v>27.2487689855345</c:v>
                </c:pt>
                <c:pt idx="220">
                  <c:v>27.2487689855345</c:v>
                </c:pt>
                <c:pt idx="221">
                  <c:v>27.2487689855345</c:v>
                </c:pt>
                <c:pt idx="222">
                  <c:v>27.2487689855345</c:v>
                </c:pt>
                <c:pt idx="223">
                  <c:v>27.2487689855345</c:v>
                </c:pt>
                <c:pt idx="224">
                  <c:v>27.2487689855345</c:v>
                </c:pt>
                <c:pt idx="225">
                  <c:v>27.2487689855345</c:v>
                </c:pt>
                <c:pt idx="226">
                  <c:v>26.9852278244425</c:v>
                </c:pt>
                <c:pt idx="227">
                  <c:v>26.9852278244425</c:v>
                </c:pt>
                <c:pt idx="228">
                  <c:v>26.9852278244425</c:v>
                </c:pt>
                <c:pt idx="229">
                  <c:v>26.9852278244425</c:v>
                </c:pt>
                <c:pt idx="230">
                  <c:v>26.9852278244425</c:v>
                </c:pt>
                <c:pt idx="231">
                  <c:v>26.9852278244425</c:v>
                </c:pt>
                <c:pt idx="232">
                  <c:v>27.2487689855345</c:v>
                </c:pt>
                <c:pt idx="233">
                  <c:v>27.2487689855345</c:v>
                </c:pt>
                <c:pt idx="234">
                  <c:v>27.2487689855345</c:v>
                </c:pt>
                <c:pt idx="235">
                  <c:v>27.2487689855345</c:v>
                </c:pt>
                <c:pt idx="236">
                  <c:v>27.5123101461336</c:v>
                </c:pt>
                <c:pt idx="237">
                  <c:v>27.5123101461336</c:v>
                </c:pt>
                <c:pt idx="238">
                  <c:v>27.5123101461336</c:v>
                </c:pt>
                <c:pt idx="239">
                  <c:v>27.5123101461336</c:v>
                </c:pt>
                <c:pt idx="240">
                  <c:v>27.5123101461336</c:v>
                </c:pt>
                <c:pt idx="241">
                  <c:v>27.2487689855345</c:v>
                </c:pt>
                <c:pt idx="242">
                  <c:v>27.5123101461336</c:v>
                </c:pt>
                <c:pt idx="243">
                  <c:v>-1</c:v>
                </c:pt>
                <c:pt idx="244">
                  <c:v>-1</c:v>
                </c:pt>
                <c:pt idx="245">
                  <c:v>27.5123101461336</c:v>
                </c:pt>
                <c:pt idx="246">
                  <c:v>-1</c:v>
                </c:pt>
                <c:pt idx="247">
                  <c:v>27.5123101461336</c:v>
                </c:pt>
                <c:pt idx="248">
                  <c:v>27.5123101461336</c:v>
                </c:pt>
                <c:pt idx="249">
                  <c:v>27.5123101461336</c:v>
                </c:pt>
                <c:pt idx="250">
                  <c:v>27.5123101461336</c:v>
                </c:pt>
                <c:pt idx="251">
                  <c:v>27.5123101461336</c:v>
                </c:pt>
                <c:pt idx="252">
                  <c:v>27.5123101461336</c:v>
                </c:pt>
                <c:pt idx="253">
                  <c:v>27.5123101461336</c:v>
                </c:pt>
                <c:pt idx="254">
                  <c:v>27.5123101461336</c:v>
                </c:pt>
                <c:pt idx="255">
                  <c:v>27.5123101461336</c:v>
                </c:pt>
                <c:pt idx="256">
                  <c:v>27.5123101461336</c:v>
                </c:pt>
                <c:pt idx="257">
                  <c:v>27.5123101461336</c:v>
                </c:pt>
                <c:pt idx="258">
                  <c:v>27.5123101461336</c:v>
                </c:pt>
                <c:pt idx="259">
                  <c:v>27.5123101461336</c:v>
                </c:pt>
                <c:pt idx="260">
                  <c:v>27.5123101461336</c:v>
                </c:pt>
                <c:pt idx="261">
                  <c:v>27.7758513072256</c:v>
                </c:pt>
                <c:pt idx="262">
                  <c:v>27.7758513072256</c:v>
                </c:pt>
                <c:pt idx="263">
                  <c:v>27.7758513072256</c:v>
                </c:pt>
                <c:pt idx="264">
                  <c:v>27.7758513072256</c:v>
                </c:pt>
                <c:pt idx="265">
                  <c:v>27.7758513072256</c:v>
                </c:pt>
                <c:pt idx="266">
                  <c:v>27.7758513072256</c:v>
                </c:pt>
                <c:pt idx="267">
                  <c:v>28.0393924683175</c:v>
                </c:pt>
                <c:pt idx="268">
                  <c:v>28.0393924683175</c:v>
                </c:pt>
                <c:pt idx="269">
                  <c:v>27.7758513072256</c:v>
                </c:pt>
                <c:pt idx="270">
                  <c:v>27.7758513072256</c:v>
                </c:pt>
                <c:pt idx="271">
                  <c:v>27.7758513072256</c:v>
                </c:pt>
                <c:pt idx="272">
                  <c:v>27.7758513072256</c:v>
                </c:pt>
                <c:pt idx="273">
                  <c:v>28.0393924683175</c:v>
                </c:pt>
                <c:pt idx="274">
                  <c:v>28.0393924683175</c:v>
                </c:pt>
                <c:pt idx="275">
                  <c:v>28.0393924683175</c:v>
                </c:pt>
                <c:pt idx="276">
                  <c:v>27.7758513072256</c:v>
                </c:pt>
                <c:pt idx="277">
                  <c:v>27.7758513072256</c:v>
                </c:pt>
                <c:pt idx="278">
                  <c:v>27.7758513072256</c:v>
                </c:pt>
                <c:pt idx="279">
                  <c:v>27.7758513072256</c:v>
                </c:pt>
                <c:pt idx="280">
                  <c:v>28.0393924683175</c:v>
                </c:pt>
                <c:pt idx="281">
                  <c:v>27.7758513072256</c:v>
                </c:pt>
                <c:pt idx="282">
                  <c:v>27.7758513072256</c:v>
                </c:pt>
                <c:pt idx="283">
                  <c:v>27.7758513072256</c:v>
                </c:pt>
                <c:pt idx="284">
                  <c:v>27.7758513072256</c:v>
                </c:pt>
                <c:pt idx="285">
                  <c:v>27.7758513072256</c:v>
                </c:pt>
                <c:pt idx="286">
                  <c:v>27.7758513072256</c:v>
                </c:pt>
                <c:pt idx="287">
                  <c:v>27.7758513072256</c:v>
                </c:pt>
                <c:pt idx="288">
                  <c:v>27.7758513072256</c:v>
                </c:pt>
                <c:pt idx="289">
                  <c:v>28.0393924683175</c:v>
                </c:pt>
                <c:pt idx="290">
                  <c:v>28.0393924683175</c:v>
                </c:pt>
                <c:pt idx="291">
                  <c:v>28.0393924683175</c:v>
                </c:pt>
                <c:pt idx="292">
                  <c:v>28.3029336294095</c:v>
                </c:pt>
                <c:pt idx="293">
                  <c:v>28.3029336294095</c:v>
                </c:pt>
                <c:pt idx="294">
                  <c:v>28.3029336294095</c:v>
                </c:pt>
                <c:pt idx="295">
                  <c:v>28.3029336294095</c:v>
                </c:pt>
                <c:pt idx="296">
                  <c:v>28.3029336294095</c:v>
                </c:pt>
                <c:pt idx="297">
                  <c:v>28.3029336294095</c:v>
                </c:pt>
                <c:pt idx="298">
                  <c:v>28.3029336294095</c:v>
                </c:pt>
                <c:pt idx="299">
                  <c:v>28.3029336294095</c:v>
                </c:pt>
                <c:pt idx="300">
                  <c:v>28.3029336294095</c:v>
                </c:pt>
                <c:pt idx="301">
                  <c:v>28.3029336294095</c:v>
                </c:pt>
                <c:pt idx="302">
                  <c:v>28.3029336294095</c:v>
                </c:pt>
                <c:pt idx="303">
                  <c:v>28.3029336294095</c:v>
                </c:pt>
                <c:pt idx="304">
                  <c:v>28.3029336294095</c:v>
                </c:pt>
                <c:pt idx="305">
                  <c:v>28.3029336294095</c:v>
                </c:pt>
                <c:pt idx="306">
                  <c:v>28.3029336294095</c:v>
                </c:pt>
                <c:pt idx="307">
                  <c:v>28.8369512448914</c:v>
                </c:pt>
                <c:pt idx="308">
                  <c:v>34.128580345146</c:v>
                </c:pt>
                <c:pt idx="309">
                  <c:v>40.7379152508604</c:v>
                </c:pt>
                <c:pt idx="310">
                  <c:v>46.5635619670896</c:v>
                </c:pt>
                <c:pt idx="311">
                  <c:v>53.4364380334032</c:v>
                </c:pt>
                <c:pt idx="312">
                  <c:v>-1</c:v>
                </c:pt>
                <c:pt idx="313">
                  <c:v>-1</c:v>
                </c:pt>
                <c:pt idx="314">
                  <c:v>-1</c:v>
                </c:pt>
                <c:pt idx="315">
                  <c:v>-1</c:v>
                </c:pt>
                <c:pt idx="316">
                  <c:v>-1</c:v>
                </c:pt>
                <c:pt idx="317">
                  <c:v>-1</c:v>
                </c:pt>
                <c:pt idx="318">
                  <c:v>-1</c:v>
                </c:pt>
                <c:pt idx="319">
                  <c:v>-1</c:v>
                </c:pt>
                <c:pt idx="320">
                  <c:v>57.6739024897827</c:v>
                </c:pt>
                <c:pt idx="321">
                  <c:v>-1</c:v>
                </c:pt>
                <c:pt idx="322">
                  <c:v>-1</c:v>
                </c:pt>
                <c:pt idx="323">
                  <c:v>-1</c:v>
                </c:pt>
                <c:pt idx="324">
                  <c:v>-1</c:v>
                </c:pt>
                <c:pt idx="325">
                  <c:v>-1</c:v>
                </c:pt>
                <c:pt idx="326">
                  <c:v>-1</c:v>
                </c:pt>
                <c:pt idx="327">
                  <c:v>-1</c:v>
                </c:pt>
                <c:pt idx="328">
                  <c:v>-1</c:v>
                </c:pt>
                <c:pt idx="329">
                  <c:v>-1</c:v>
                </c:pt>
                <c:pt idx="330">
                  <c:v>-1</c:v>
                </c:pt>
                <c:pt idx="331">
                  <c:v>-1</c:v>
                </c:pt>
                <c:pt idx="332">
                  <c:v>-1</c:v>
                </c:pt>
                <c:pt idx="333">
                  <c:v>-1</c:v>
                </c:pt>
                <c:pt idx="334">
                  <c:v>-1</c:v>
                </c:pt>
                <c:pt idx="335">
                  <c:v>-1</c:v>
                </c:pt>
                <c:pt idx="336">
                  <c:v>-1</c:v>
                </c:pt>
                <c:pt idx="337">
                  <c:v>-1</c:v>
                </c:pt>
                <c:pt idx="338">
                  <c:v>63.7561550733132</c:v>
                </c:pt>
                <c:pt idx="339">
                  <c:v>63.7561550733132</c:v>
                </c:pt>
                <c:pt idx="340">
                  <c:v>-1</c:v>
                </c:pt>
                <c:pt idx="341">
                  <c:v>-1</c:v>
                </c:pt>
                <c:pt idx="342">
                  <c:v>-1</c:v>
                </c:pt>
                <c:pt idx="343">
                  <c:v>-1</c:v>
                </c:pt>
                <c:pt idx="344">
                  <c:v>-1</c:v>
                </c:pt>
                <c:pt idx="345">
                  <c:v>-1</c:v>
                </c:pt>
                <c:pt idx="346">
                  <c:v>-1</c:v>
                </c:pt>
                <c:pt idx="347">
                  <c:v>-1</c:v>
                </c:pt>
                <c:pt idx="348">
                  <c:v>-1</c:v>
                </c:pt>
                <c:pt idx="349">
                  <c:v>-1</c:v>
                </c:pt>
                <c:pt idx="350">
                  <c:v>-1</c:v>
                </c:pt>
                <c:pt idx="351">
                  <c:v>-1</c:v>
                </c:pt>
                <c:pt idx="352">
                  <c:v>-1</c:v>
                </c:pt>
                <c:pt idx="353">
                  <c:v>-1</c:v>
                </c:pt>
                <c:pt idx="354">
                  <c:v>-1</c:v>
                </c:pt>
                <c:pt idx="355">
                  <c:v>-1</c:v>
                </c:pt>
                <c:pt idx="356">
                  <c:v>-1</c:v>
                </c:pt>
                <c:pt idx="357">
                  <c:v>-1</c:v>
                </c:pt>
                <c:pt idx="358">
                  <c:v>-1</c:v>
                </c:pt>
                <c:pt idx="359">
                  <c:v>-1</c:v>
                </c:pt>
                <c:pt idx="360">
                  <c:v>-1</c:v>
                </c:pt>
                <c:pt idx="361">
                  <c:v>-1</c:v>
                </c:pt>
                <c:pt idx="362">
                  <c:v>-1</c:v>
                </c:pt>
                <c:pt idx="363">
                  <c:v>-1</c:v>
                </c:pt>
                <c:pt idx="364">
                  <c:v>-1</c:v>
                </c:pt>
                <c:pt idx="365">
                  <c:v>-1</c:v>
                </c:pt>
                <c:pt idx="366">
                  <c:v>-1</c:v>
                </c:pt>
                <c:pt idx="367">
                  <c:v>-1</c:v>
                </c:pt>
                <c:pt idx="368">
                  <c:v>-1</c:v>
                </c:pt>
                <c:pt idx="369">
                  <c:v>-1</c:v>
                </c:pt>
                <c:pt idx="370">
                  <c:v>-1</c:v>
                </c:pt>
                <c:pt idx="371">
                  <c:v>-1</c:v>
                </c:pt>
                <c:pt idx="372">
                  <c:v>-1</c:v>
                </c:pt>
                <c:pt idx="373">
                  <c:v>-1</c:v>
                </c:pt>
                <c:pt idx="374">
                  <c:v>-1</c:v>
                </c:pt>
                <c:pt idx="375">
                  <c:v>-1</c:v>
                </c:pt>
                <c:pt idx="376">
                  <c:v>-1</c:v>
                </c:pt>
                <c:pt idx="377">
                  <c:v>-1</c:v>
                </c:pt>
                <c:pt idx="378">
                  <c:v>-1</c:v>
                </c:pt>
                <c:pt idx="379">
                  <c:v>-1</c:v>
                </c:pt>
                <c:pt idx="380">
                  <c:v>-1</c:v>
                </c:pt>
                <c:pt idx="381">
                  <c:v>-1</c:v>
                </c:pt>
                <c:pt idx="382">
                  <c:v>-1</c:v>
                </c:pt>
                <c:pt idx="383">
                  <c:v>-1</c:v>
                </c:pt>
                <c:pt idx="384">
                  <c:v>-1</c:v>
                </c:pt>
                <c:pt idx="385">
                  <c:v>-1</c:v>
                </c:pt>
                <c:pt idx="386">
                  <c:v>-1</c:v>
                </c:pt>
                <c:pt idx="387">
                  <c:v>-1</c:v>
                </c:pt>
                <c:pt idx="388">
                  <c:v>-1</c:v>
                </c:pt>
                <c:pt idx="389">
                  <c:v>-1</c:v>
                </c:pt>
                <c:pt idx="390">
                  <c:v>-1</c:v>
                </c:pt>
                <c:pt idx="391">
                  <c:v>-1</c:v>
                </c:pt>
                <c:pt idx="392">
                  <c:v>-1</c:v>
                </c:pt>
                <c:pt idx="393">
                  <c:v>-1</c:v>
                </c:pt>
                <c:pt idx="394">
                  <c:v>-1</c:v>
                </c:pt>
                <c:pt idx="395">
                  <c:v>-1</c:v>
                </c:pt>
                <c:pt idx="396">
                  <c:v>-1</c:v>
                </c:pt>
                <c:pt idx="397">
                  <c:v>-1</c:v>
                </c:pt>
                <c:pt idx="398">
                  <c:v>-1</c:v>
                </c:pt>
                <c:pt idx="399">
                  <c:v>-1</c:v>
                </c:pt>
                <c:pt idx="400">
                  <c:v>-1</c:v>
                </c:pt>
                <c:pt idx="401">
                  <c:v>-1</c:v>
                </c:pt>
                <c:pt idx="402">
                  <c:v>-1</c:v>
                </c:pt>
                <c:pt idx="403">
                  <c:v>-1</c:v>
                </c:pt>
                <c:pt idx="404">
                  <c:v>-1</c:v>
                </c:pt>
                <c:pt idx="405">
                  <c:v>-1</c:v>
                </c:pt>
                <c:pt idx="406">
                  <c:v>-1</c:v>
                </c:pt>
                <c:pt idx="407">
                  <c:v>-1</c:v>
                </c:pt>
                <c:pt idx="408">
                  <c:v>-1</c:v>
                </c:pt>
                <c:pt idx="409">
                  <c:v>-1</c:v>
                </c:pt>
                <c:pt idx="410">
                  <c:v>-1</c:v>
                </c:pt>
                <c:pt idx="411">
                  <c:v>-1</c:v>
                </c:pt>
                <c:pt idx="412">
                  <c:v>-1</c:v>
                </c:pt>
                <c:pt idx="413">
                  <c:v>-1</c:v>
                </c:pt>
                <c:pt idx="414">
                  <c:v>-1</c:v>
                </c:pt>
                <c:pt idx="415">
                  <c:v>-1</c:v>
                </c:pt>
                <c:pt idx="416">
                  <c:v>-1</c:v>
                </c:pt>
                <c:pt idx="417">
                  <c:v>-1</c:v>
                </c:pt>
                <c:pt idx="418">
                  <c:v>-1</c:v>
                </c:pt>
                <c:pt idx="419">
                  <c:v>-1</c:v>
                </c:pt>
                <c:pt idx="420">
                  <c:v>-1</c:v>
                </c:pt>
                <c:pt idx="421">
                  <c:v>-1</c:v>
                </c:pt>
                <c:pt idx="422">
                  <c:v>-1</c:v>
                </c:pt>
                <c:pt idx="423">
                  <c:v>-1</c:v>
                </c:pt>
                <c:pt idx="424">
                  <c:v>-1</c:v>
                </c:pt>
                <c:pt idx="425">
                  <c:v>-1</c:v>
                </c:pt>
                <c:pt idx="426">
                  <c:v>-1</c:v>
                </c:pt>
                <c:pt idx="427">
                  <c:v>-1</c:v>
                </c:pt>
                <c:pt idx="428">
                  <c:v>-1</c:v>
                </c:pt>
                <c:pt idx="429">
                  <c:v>-1</c:v>
                </c:pt>
                <c:pt idx="430">
                  <c:v>-1</c:v>
                </c:pt>
                <c:pt idx="431">
                  <c:v>-1</c:v>
                </c:pt>
                <c:pt idx="432">
                  <c:v>-1</c:v>
                </c:pt>
                <c:pt idx="433">
                  <c:v>-1</c:v>
                </c:pt>
                <c:pt idx="434">
                  <c:v>-1</c:v>
                </c:pt>
                <c:pt idx="435">
                  <c:v>-1</c:v>
                </c:pt>
                <c:pt idx="436">
                  <c:v>-1</c:v>
                </c:pt>
                <c:pt idx="437">
                  <c:v>-1</c:v>
                </c:pt>
                <c:pt idx="438">
                  <c:v>-1</c:v>
                </c:pt>
                <c:pt idx="439">
                  <c:v>-1</c:v>
                </c:pt>
                <c:pt idx="440">
                  <c:v>-1</c:v>
                </c:pt>
                <c:pt idx="441">
                  <c:v>-1</c:v>
                </c:pt>
                <c:pt idx="442">
                  <c:v>-1</c:v>
                </c:pt>
                <c:pt idx="443">
                  <c:v>-1</c:v>
                </c:pt>
                <c:pt idx="444">
                  <c:v>-1</c:v>
                </c:pt>
                <c:pt idx="445">
                  <c:v>-1</c:v>
                </c:pt>
                <c:pt idx="446">
                  <c:v>-1</c:v>
                </c:pt>
                <c:pt idx="447">
                  <c:v>-1</c:v>
                </c:pt>
                <c:pt idx="448">
                  <c:v>-1</c:v>
                </c:pt>
                <c:pt idx="449">
                  <c:v>-1</c:v>
                </c:pt>
                <c:pt idx="450">
                  <c:v>-1</c:v>
                </c:pt>
                <c:pt idx="451">
                  <c:v>-1</c:v>
                </c:pt>
                <c:pt idx="452">
                  <c:v>-1</c:v>
                </c:pt>
                <c:pt idx="453">
                  <c:v>-1</c:v>
                </c:pt>
                <c:pt idx="454">
                  <c:v>-1</c:v>
                </c:pt>
                <c:pt idx="455">
                  <c:v>-1</c:v>
                </c:pt>
                <c:pt idx="456">
                  <c:v>-1</c:v>
                </c:pt>
                <c:pt idx="457">
                  <c:v>-1</c:v>
                </c:pt>
                <c:pt idx="458">
                  <c:v>-1</c:v>
                </c:pt>
                <c:pt idx="459">
                  <c:v>-1</c:v>
                </c:pt>
                <c:pt idx="460">
                  <c:v>-1</c:v>
                </c:pt>
                <c:pt idx="461">
                  <c:v>-1</c:v>
                </c:pt>
                <c:pt idx="462">
                  <c:v>-1</c:v>
                </c:pt>
                <c:pt idx="463">
                  <c:v>-1</c:v>
                </c:pt>
                <c:pt idx="464">
                  <c:v>-1</c:v>
                </c:pt>
                <c:pt idx="465">
                  <c:v>-1</c:v>
                </c:pt>
                <c:pt idx="466">
                  <c:v>-1</c:v>
                </c:pt>
                <c:pt idx="467">
                  <c:v>-1</c:v>
                </c:pt>
                <c:pt idx="468">
                  <c:v>-1</c:v>
                </c:pt>
                <c:pt idx="469">
                  <c:v>-1</c:v>
                </c:pt>
                <c:pt idx="470">
                  <c:v>-1</c:v>
                </c:pt>
                <c:pt idx="471">
                  <c:v>-1</c:v>
                </c:pt>
                <c:pt idx="472">
                  <c:v>-1</c:v>
                </c:pt>
                <c:pt idx="473">
                  <c:v>-1</c:v>
                </c:pt>
                <c:pt idx="474">
                  <c:v>-1</c:v>
                </c:pt>
                <c:pt idx="475">
                  <c:v>-1</c:v>
                </c:pt>
                <c:pt idx="476">
                  <c:v>-1</c:v>
                </c:pt>
                <c:pt idx="477">
                  <c:v>-1</c:v>
                </c:pt>
                <c:pt idx="478">
                  <c:v>-1</c:v>
                </c:pt>
                <c:pt idx="479">
                  <c:v>-1</c:v>
                </c:pt>
                <c:pt idx="480">
                  <c:v>-1</c:v>
                </c:pt>
                <c:pt idx="481">
                  <c:v>-1</c:v>
                </c:pt>
                <c:pt idx="482">
                  <c:v>-1</c:v>
                </c:pt>
                <c:pt idx="483">
                  <c:v>-1</c:v>
                </c:pt>
                <c:pt idx="484">
                  <c:v>-1</c:v>
                </c:pt>
                <c:pt idx="485">
                  <c:v>-1</c:v>
                </c:pt>
                <c:pt idx="486">
                  <c:v>-1</c:v>
                </c:pt>
                <c:pt idx="487">
                  <c:v>-1</c:v>
                </c:pt>
                <c:pt idx="488">
                  <c:v>-1</c:v>
                </c:pt>
                <c:pt idx="489">
                  <c:v>-1</c:v>
                </c:pt>
                <c:pt idx="490">
                  <c:v>-1</c:v>
                </c:pt>
                <c:pt idx="491">
                  <c:v>-1</c:v>
                </c:pt>
                <c:pt idx="492">
                  <c:v>-1</c:v>
                </c:pt>
                <c:pt idx="493">
                  <c:v>-1</c:v>
                </c:pt>
                <c:pt idx="494">
                  <c:v>-1</c:v>
                </c:pt>
                <c:pt idx="495">
                  <c:v>-1</c:v>
                </c:pt>
                <c:pt idx="496">
                  <c:v>-1</c:v>
                </c:pt>
                <c:pt idx="497">
                  <c:v>-1</c:v>
                </c:pt>
                <c:pt idx="498">
                  <c:v>-1</c:v>
                </c:pt>
                <c:pt idx="499">
                  <c:v>-1</c:v>
                </c:pt>
                <c:pt idx="500">
                  <c:v>-1</c:v>
                </c:pt>
                <c:pt idx="501">
                  <c:v>-1</c:v>
                </c:pt>
                <c:pt idx="502">
                  <c:v>-1</c:v>
                </c:pt>
                <c:pt idx="503">
                  <c:v>-1</c:v>
                </c:pt>
                <c:pt idx="504">
                  <c:v>-1</c:v>
                </c:pt>
                <c:pt idx="505">
                  <c:v>-1</c:v>
                </c:pt>
                <c:pt idx="506">
                  <c:v>-1</c:v>
                </c:pt>
                <c:pt idx="507">
                  <c:v>-1</c:v>
                </c:pt>
                <c:pt idx="508">
                  <c:v>-1</c:v>
                </c:pt>
                <c:pt idx="509">
                  <c:v>-1</c:v>
                </c:pt>
                <c:pt idx="510">
                  <c:v>-1</c:v>
                </c:pt>
                <c:pt idx="511">
                  <c:v>-1</c:v>
                </c:pt>
                <c:pt idx="512">
                  <c:v>-1</c:v>
                </c:pt>
                <c:pt idx="513">
                  <c:v>-1</c:v>
                </c:pt>
                <c:pt idx="514">
                  <c:v>-1</c:v>
                </c:pt>
                <c:pt idx="515">
                  <c:v>-1</c:v>
                </c:pt>
                <c:pt idx="516">
                  <c:v>-1</c:v>
                </c:pt>
                <c:pt idx="517">
                  <c:v>-1</c:v>
                </c:pt>
                <c:pt idx="518">
                  <c:v>-1</c:v>
                </c:pt>
                <c:pt idx="519">
                  <c:v>-1</c:v>
                </c:pt>
                <c:pt idx="520">
                  <c:v>-1</c:v>
                </c:pt>
                <c:pt idx="521">
                  <c:v>-1</c:v>
                </c:pt>
                <c:pt idx="522">
                  <c:v>-1</c:v>
                </c:pt>
                <c:pt idx="523">
                  <c:v>-1</c:v>
                </c:pt>
                <c:pt idx="524">
                  <c:v>-1</c:v>
                </c:pt>
                <c:pt idx="525">
                  <c:v>-1</c:v>
                </c:pt>
                <c:pt idx="526">
                  <c:v>-1</c:v>
                </c:pt>
                <c:pt idx="527">
                  <c:v>-1</c:v>
                </c:pt>
                <c:pt idx="528">
                  <c:v>-1</c:v>
                </c:pt>
                <c:pt idx="529">
                  <c:v>-1</c:v>
                </c:pt>
                <c:pt idx="530">
                  <c:v>-1</c:v>
                </c:pt>
                <c:pt idx="531">
                  <c:v>-1</c:v>
                </c:pt>
                <c:pt idx="532">
                  <c:v>-1</c:v>
                </c:pt>
                <c:pt idx="533">
                  <c:v>-1</c:v>
                </c:pt>
                <c:pt idx="534">
                  <c:v>-1</c:v>
                </c:pt>
                <c:pt idx="535">
                  <c:v>-1</c:v>
                </c:pt>
                <c:pt idx="536">
                  <c:v>-1</c:v>
                </c:pt>
                <c:pt idx="537">
                  <c:v>-1</c:v>
                </c:pt>
                <c:pt idx="538">
                  <c:v>-1</c:v>
                </c:pt>
                <c:pt idx="539">
                  <c:v>-1</c:v>
                </c:pt>
                <c:pt idx="540">
                  <c:v>-1</c:v>
                </c:pt>
                <c:pt idx="541">
                  <c:v>-1</c:v>
                </c:pt>
                <c:pt idx="542">
                  <c:v>-1</c:v>
                </c:pt>
                <c:pt idx="543">
                  <c:v>-1</c:v>
                </c:pt>
                <c:pt idx="544">
                  <c:v>-1</c:v>
                </c:pt>
                <c:pt idx="545">
                  <c:v>-1</c:v>
                </c:pt>
                <c:pt idx="546">
                  <c:v>-1</c:v>
                </c:pt>
                <c:pt idx="547">
                  <c:v>-1</c:v>
                </c:pt>
                <c:pt idx="548">
                  <c:v>-1</c:v>
                </c:pt>
                <c:pt idx="549">
                  <c:v>-1</c:v>
                </c:pt>
                <c:pt idx="550">
                  <c:v>-1</c:v>
                </c:pt>
                <c:pt idx="551">
                  <c:v>-1</c:v>
                </c:pt>
                <c:pt idx="552">
                  <c:v>-1</c:v>
                </c:pt>
                <c:pt idx="553">
                  <c:v>-1</c:v>
                </c:pt>
                <c:pt idx="554">
                  <c:v>-1</c:v>
                </c:pt>
                <c:pt idx="555">
                  <c:v>-1</c:v>
                </c:pt>
                <c:pt idx="556">
                  <c:v>-1</c:v>
                </c:pt>
                <c:pt idx="557">
                  <c:v>-1</c:v>
                </c:pt>
                <c:pt idx="558">
                  <c:v>-1</c:v>
                </c:pt>
                <c:pt idx="559">
                  <c:v>-1</c:v>
                </c:pt>
                <c:pt idx="560">
                  <c:v>-1</c:v>
                </c:pt>
                <c:pt idx="561">
                  <c:v>-1</c:v>
                </c:pt>
                <c:pt idx="562">
                  <c:v>-1</c:v>
                </c:pt>
                <c:pt idx="563">
                  <c:v>-1</c:v>
                </c:pt>
                <c:pt idx="564">
                  <c:v>-1</c:v>
                </c:pt>
                <c:pt idx="565">
                  <c:v>-1</c:v>
                </c:pt>
                <c:pt idx="566">
                  <c:v>-1</c:v>
                </c:pt>
                <c:pt idx="567">
                  <c:v>-1</c:v>
                </c:pt>
                <c:pt idx="568">
                  <c:v>-1</c:v>
                </c:pt>
                <c:pt idx="569">
                  <c:v>-1</c:v>
                </c:pt>
                <c:pt idx="570">
                  <c:v>-1</c:v>
                </c:pt>
                <c:pt idx="571">
                  <c:v>-1</c:v>
                </c:pt>
                <c:pt idx="572">
                  <c:v>-1</c:v>
                </c:pt>
                <c:pt idx="573">
                  <c:v>-1</c:v>
                </c:pt>
                <c:pt idx="574">
                  <c:v>-1</c:v>
                </c:pt>
                <c:pt idx="575">
                  <c:v>-1</c:v>
                </c:pt>
                <c:pt idx="576">
                  <c:v>-1</c:v>
                </c:pt>
                <c:pt idx="577">
                  <c:v>-1</c:v>
                </c:pt>
                <c:pt idx="578">
                  <c:v>-1</c:v>
                </c:pt>
                <c:pt idx="579">
                  <c:v>-1</c:v>
                </c:pt>
                <c:pt idx="580">
                  <c:v>-1</c:v>
                </c:pt>
                <c:pt idx="581">
                  <c:v>-1</c:v>
                </c:pt>
                <c:pt idx="582">
                  <c:v>-1</c:v>
                </c:pt>
                <c:pt idx="583">
                  <c:v>-1</c:v>
                </c:pt>
                <c:pt idx="584">
                  <c:v>-1</c:v>
                </c:pt>
                <c:pt idx="585">
                  <c:v>-1</c:v>
                </c:pt>
                <c:pt idx="586">
                  <c:v>-1</c:v>
                </c:pt>
                <c:pt idx="587">
                  <c:v>-1</c:v>
                </c:pt>
                <c:pt idx="588">
                  <c:v>-1</c:v>
                </c:pt>
                <c:pt idx="589">
                  <c:v>-1</c:v>
                </c:pt>
                <c:pt idx="590">
                  <c:v>-1</c:v>
                </c:pt>
                <c:pt idx="591">
                  <c:v>-1</c:v>
                </c:pt>
                <c:pt idx="592">
                  <c:v>-1</c:v>
                </c:pt>
                <c:pt idx="593">
                  <c:v>-1</c:v>
                </c:pt>
                <c:pt idx="594">
                  <c:v>-1</c:v>
                </c:pt>
                <c:pt idx="595">
                  <c:v>-1</c:v>
                </c:pt>
                <c:pt idx="596">
                  <c:v>-1</c:v>
                </c:pt>
                <c:pt idx="597">
                  <c:v>-1</c:v>
                </c:pt>
                <c:pt idx="598">
                  <c:v>-1</c:v>
                </c:pt>
                <c:pt idx="599">
                  <c:v>-1</c:v>
                </c:pt>
                <c:pt idx="600">
                  <c:v>-1</c:v>
                </c:pt>
                <c:pt idx="601">
                  <c:v>-1</c:v>
                </c:pt>
                <c:pt idx="602">
                  <c:v>-1</c:v>
                </c:pt>
                <c:pt idx="603">
                  <c:v>-1</c:v>
                </c:pt>
                <c:pt idx="604">
                  <c:v>-1</c:v>
                </c:pt>
                <c:pt idx="605">
                  <c:v>-1</c:v>
                </c:pt>
                <c:pt idx="606">
                  <c:v>-1</c:v>
                </c:pt>
                <c:pt idx="607">
                  <c:v>-1</c:v>
                </c:pt>
                <c:pt idx="608">
                  <c:v>-1</c:v>
                </c:pt>
                <c:pt idx="609">
                  <c:v>-1</c:v>
                </c:pt>
                <c:pt idx="610">
                  <c:v>-1</c:v>
                </c:pt>
                <c:pt idx="611">
                  <c:v>-1</c:v>
                </c:pt>
                <c:pt idx="612">
                  <c:v>-1</c:v>
                </c:pt>
                <c:pt idx="613">
                  <c:v>-1</c:v>
                </c:pt>
                <c:pt idx="614">
                  <c:v>-1</c:v>
                </c:pt>
                <c:pt idx="615">
                  <c:v>-1</c:v>
                </c:pt>
                <c:pt idx="616">
                  <c:v>-1</c:v>
                </c:pt>
                <c:pt idx="617">
                  <c:v>-1</c:v>
                </c:pt>
                <c:pt idx="618">
                  <c:v>-1</c:v>
                </c:pt>
                <c:pt idx="619">
                  <c:v>-1</c:v>
                </c:pt>
                <c:pt idx="620">
                  <c:v>-1</c:v>
                </c:pt>
                <c:pt idx="621">
                  <c:v>-1</c:v>
                </c:pt>
                <c:pt idx="622">
                  <c:v>-1</c:v>
                </c:pt>
                <c:pt idx="623">
                  <c:v>-1</c:v>
                </c:pt>
                <c:pt idx="624">
                  <c:v>-1</c:v>
                </c:pt>
                <c:pt idx="625">
                  <c:v>-1</c:v>
                </c:pt>
                <c:pt idx="626">
                  <c:v>-1</c:v>
                </c:pt>
                <c:pt idx="627">
                  <c:v>-1</c:v>
                </c:pt>
                <c:pt idx="628">
                  <c:v>-1</c:v>
                </c:pt>
                <c:pt idx="629">
                  <c:v>-1</c:v>
                </c:pt>
                <c:pt idx="630">
                  <c:v>-1</c:v>
                </c:pt>
                <c:pt idx="631">
                  <c:v>-1</c:v>
                </c:pt>
                <c:pt idx="632">
                  <c:v>-1</c:v>
                </c:pt>
                <c:pt idx="633">
                  <c:v>-1</c:v>
                </c:pt>
                <c:pt idx="634">
                  <c:v>-1</c:v>
                </c:pt>
                <c:pt idx="635">
                  <c:v>-1</c:v>
                </c:pt>
                <c:pt idx="636">
                  <c:v>-1</c:v>
                </c:pt>
                <c:pt idx="637">
                  <c:v>-1</c:v>
                </c:pt>
                <c:pt idx="638">
                  <c:v>-1</c:v>
                </c:pt>
                <c:pt idx="639">
                  <c:v>-1</c:v>
                </c:pt>
                <c:pt idx="640">
                  <c:v>-1</c:v>
                </c:pt>
                <c:pt idx="641">
                  <c:v>-1</c:v>
                </c:pt>
                <c:pt idx="642">
                  <c:v>-1</c:v>
                </c:pt>
                <c:pt idx="643">
                  <c:v>-1</c:v>
                </c:pt>
                <c:pt idx="644">
                  <c:v>-1</c:v>
                </c:pt>
                <c:pt idx="645">
                  <c:v>-1</c:v>
                </c:pt>
                <c:pt idx="646">
                  <c:v>-1</c:v>
                </c:pt>
                <c:pt idx="647">
                  <c:v>-1</c:v>
                </c:pt>
                <c:pt idx="648">
                  <c:v>-1</c:v>
                </c:pt>
                <c:pt idx="649">
                  <c:v>-1</c:v>
                </c:pt>
                <c:pt idx="650">
                  <c:v>-1</c:v>
                </c:pt>
                <c:pt idx="651">
                  <c:v>-1</c:v>
                </c:pt>
                <c:pt idx="652">
                  <c:v>-1</c:v>
                </c:pt>
                <c:pt idx="653">
                  <c:v>-1</c:v>
                </c:pt>
                <c:pt idx="654">
                  <c:v>-1</c:v>
                </c:pt>
                <c:pt idx="655">
                  <c:v>-1</c:v>
                </c:pt>
                <c:pt idx="656">
                  <c:v>-1</c:v>
                </c:pt>
                <c:pt idx="657">
                  <c:v>-1</c:v>
                </c:pt>
                <c:pt idx="658">
                  <c:v>-1</c:v>
                </c:pt>
                <c:pt idx="659">
                  <c:v>-1</c:v>
                </c:pt>
                <c:pt idx="660">
                  <c:v>-1</c:v>
                </c:pt>
                <c:pt idx="661">
                  <c:v>-1</c:v>
                </c:pt>
                <c:pt idx="662">
                  <c:v>-1</c:v>
                </c:pt>
                <c:pt idx="663">
                  <c:v>-1</c:v>
                </c:pt>
                <c:pt idx="664">
                  <c:v>-1</c:v>
                </c:pt>
                <c:pt idx="665">
                  <c:v>-1</c:v>
                </c:pt>
                <c:pt idx="666">
                  <c:v>-1</c:v>
                </c:pt>
                <c:pt idx="667">
                  <c:v>-1</c:v>
                </c:pt>
                <c:pt idx="668">
                  <c:v>-1</c:v>
                </c:pt>
                <c:pt idx="669">
                  <c:v>-1</c:v>
                </c:pt>
                <c:pt idx="670">
                  <c:v>-1</c:v>
                </c:pt>
                <c:pt idx="671">
                  <c:v>-1</c:v>
                </c:pt>
                <c:pt idx="672">
                  <c:v>-1</c:v>
                </c:pt>
                <c:pt idx="673">
                  <c:v>-1</c:v>
                </c:pt>
                <c:pt idx="674">
                  <c:v>-1</c:v>
                </c:pt>
                <c:pt idx="675">
                  <c:v>-1</c:v>
                </c:pt>
                <c:pt idx="676">
                  <c:v>-1</c:v>
                </c:pt>
                <c:pt idx="677">
                  <c:v>-1</c:v>
                </c:pt>
                <c:pt idx="678">
                  <c:v>-1</c:v>
                </c:pt>
                <c:pt idx="679">
                  <c:v>-1</c:v>
                </c:pt>
                <c:pt idx="680">
                  <c:v>-1</c:v>
                </c:pt>
                <c:pt idx="681">
                  <c:v>-1</c:v>
                </c:pt>
                <c:pt idx="682">
                  <c:v>-1</c:v>
                </c:pt>
                <c:pt idx="683">
                  <c:v>-1</c:v>
                </c:pt>
                <c:pt idx="684">
                  <c:v>-1</c:v>
                </c:pt>
                <c:pt idx="685">
                  <c:v>-1</c:v>
                </c:pt>
                <c:pt idx="686">
                  <c:v>-1</c:v>
                </c:pt>
                <c:pt idx="687">
                  <c:v>-1</c:v>
                </c:pt>
                <c:pt idx="688">
                  <c:v>-1</c:v>
                </c:pt>
                <c:pt idx="689">
                  <c:v>-1</c:v>
                </c:pt>
                <c:pt idx="690">
                  <c:v>-1</c:v>
                </c:pt>
                <c:pt idx="691">
                  <c:v>-1</c:v>
                </c:pt>
                <c:pt idx="692">
                  <c:v>-1</c:v>
                </c:pt>
                <c:pt idx="693">
                  <c:v>-1</c:v>
                </c:pt>
                <c:pt idx="694">
                  <c:v>-1</c:v>
                </c:pt>
                <c:pt idx="695">
                  <c:v>-1</c:v>
                </c:pt>
                <c:pt idx="696">
                  <c:v>-1</c:v>
                </c:pt>
                <c:pt idx="697">
                  <c:v>-1</c:v>
                </c:pt>
                <c:pt idx="698">
                  <c:v>-1</c:v>
                </c:pt>
                <c:pt idx="699">
                  <c:v>-1</c:v>
                </c:pt>
                <c:pt idx="700">
                  <c:v>-1</c:v>
                </c:pt>
                <c:pt idx="701">
                  <c:v>-1</c:v>
                </c:pt>
                <c:pt idx="702">
                  <c:v>-1</c:v>
                </c:pt>
                <c:pt idx="703">
                  <c:v>-1</c:v>
                </c:pt>
                <c:pt idx="704">
                  <c:v>-1</c:v>
                </c:pt>
                <c:pt idx="705">
                  <c:v>-1</c:v>
                </c:pt>
                <c:pt idx="706">
                  <c:v>-1</c:v>
                </c:pt>
                <c:pt idx="707">
                  <c:v>-1</c:v>
                </c:pt>
                <c:pt idx="708">
                  <c:v>-1</c:v>
                </c:pt>
                <c:pt idx="709">
                  <c:v>-1</c:v>
                </c:pt>
                <c:pt idx="710">
                  <c:v>-1</c:v>
                </c:pt>
                <c:pt idx="711">
                  <c:v>-1</c:v>
                </c:pt>
                <c:pt idx="712">
                  <c:v>-1</c:v>
                </c:pt>
                <c:pt idx="713">
                  <c:v>-1</c:v>
                </c:pt>
                <c:pt idx="714">
                  <c:v>-1</c:v>
                </c:pt>
                <c:pt idx="715">
                  <c:v>-1</c:v>
                </c:pt>
                <c:pt idx="716">
                  <c:v>-1</c:v>
                </c:pt>
                <c:pt idx="717">
                  <c:v>-1</c:v>
                </c:pt>
                <c:pt idx="718">
                  <c:v>-1</c:v>
                </c:pt>
                <c:pt idx="719">
                  <c:v>-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map01!$AP$5</c:f>
              <c:strCache>
                <c:ptCount val="1"/>
                <c:pt idx="0">
                  <c:v>15～18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circle"/>
            <c:size val="1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p01!$AM$6:$AM$725</c:f>
              <c:numCache>
                <c:formatCode>General</c:formatCode>
                <c:ptCount val="720"/>
                <c:pt idx="0">
                  <c:v>19.0443165256869</c:v>
                </c:pt>
                <c:pt idx="1">
                  <c:v>19.0443165256869</c:v>
                </c:pt>
                <c:pt idx="2">
                  <c:v>19.0443165256869</c:v>
                </c:pt>
                <c:pt idx="3">
                  <c:v>20.1054164633527</c:v>
                </c:pt>
                <c:pt idx="4">
                  <c:v>20.1054164633527</c:v>
                </c:pt>
                <c:pt idx="5">
                  <c:v>20.1054164633527</c:v>
                </c:pt>
                <c:pt idx="6">
                  <c:v>20.1054164633527</c:v>
                </c:pt>
                <c:pt idx="7">
                  <c:v>23.281780983052</c:v>
                </c:pt>
                <c:pt idx="8">
                  <c:v>24.3359456274198</c:v>
                </c:pt>
                <c:pt idx="9">
                  <c:v>25.3970455650856</c:v>
                </c:pt>
                <c:pt idx="10">
                  <c:v>25.3970455650856</c:v>
                </c:pt>
                <c:pt idx="11">
                  <c:v>25.3970455650856</c:v>
                </c:pt>
                <c:pt idx="12">
                  <c:v>25.3970455650856</c:v>
                </c:pt>
                <c:pt idx="13">
                  <c:v>23.281780983052</c:v>
                </c:pt>
                <c:pt idx="14">
                  <c:v>21.1595811077205</c:v>
                </c:pt>
                <c:pt idx="15">
                  <c:v>20.1054164633527</c:v>
                </c:pt>
                <c:pt idx="16">
                  <c:v>19.0443165256869</c:v>
                </c:pt>
                <c:pt idx="17">
                  <c:v>9.52215826185788</c:v>
                </c:pt>
                <c:pt idx="18">
                  <c:v>1.05416464239668</c:v>
                </c:pt>
                <c:pt idx="19">
                  <c:v>0</c:v>
                </c:pt>
                <c:pt idx="20">
                  <c:v>1.05416464239668</c:v>
                </c:pt>
                <c:pt idx="21">
                  <c:v>1.05416464239668</c:v>
                </c:pt>
                <c:pt idx="22">
                  <c:v>5.29162909976183</c:v>
                </c:pt>
                <c:pt idx="23">
                  <c:v>16.9290519456244</c:v>
                </c:pt>
                <c:pt idx="24">
                  <c:v>22.2206810453862</c:v>
                </c:pt>
                <c:pt idx="25">
                  <c:v>22.2206810453862</c:v>
                </c:pt>
                <c:pt idx="26">
                  <c:v>21.1595811077205</c:v>
                </c:pt>
                <c:pt idx="27">
                  <c:v>22.2206810453862</c:v>
                </c:pt>
                <c:pt idx="28">
                  <c:v>28.5664747895159</c:v>
                </c:pt>
                <c:pt idx="29">
                  <c:v>38.0955683466429</c:v>
                </c:pt>
                <c:pt idx="30">
                  <c:v>41.2719328663422</c:v>
                </c:pt>
                <c:pt idx="31">
                  <c:v>41.2719328663422</c:v>
                </c:pt>
                <c:pt idx="32">
                  <c:v>41.2719328663422</c:v>
                </c:pt>
                <c:pt idx="33">
                  <c:v>41.2719328663422</c:v>
                </c:pt>
                <c:pt idx="34">
                  <c:v>43.3871974464047</c:v>
                </c:pt>
                <c:pt idx="35">
                  <c:v>51.8482557725679</c:v>
                </c:pt>
                <c:pt idx="36">
                  <c:v>52.9093557102337</c:v>
                </c:pt>
                <c:pt idx="37">
                  <c:v>52.9093557102337</c:v>
                </c:pt>
                <c:pt idx="38">
                  <c:v>52.9093557102337</c:v>
                </c:pt>
                <c:pt idx="39">
                  <c:v>53.9704556478995</c:v>
                </c:pt>
                <c:pt idx="40">
                  <c:v>53.9704556478995</c:v>
                </c:pt>
                <c:pt idx="41">
                  <c:v>55.0246202922673</c:v>
                </c:pt>
                <c:pt idx="42">
                  <c:v>53.9704556478995</c:v>
                </c:pt>
                <c:pt idx="43">
                  <c:v>53.9704556478995</c:v>
                </c:pt>
                <c:pt idx="44">
                  <c:v>55.0246202922673</c:v>
                </c:pt>
                <c:pt idx="45">
                  <c:v>57.1398848743009</c:v>
                </c:pt>
                <c:pt idx="46">
                  <c:v>57.1398848743009</c:v>
                </c:pt>
                <c:pt idx="47">
                  <c:v>58.2009848119666</c:v>
                </c:pt>
                <c:pt idx="48">
                  <c:v>59.2620847496324</c:v>
                </c:pt>
                <c:pt idx="49">
                  <c:v>60.3162493920291</c:v>
                </c:pt>
                <c:pt idx="50">
                  <c:v>61.3773493296949</c:v>
                </c:pt>
                <c:pt idx="51">
                  <c:v>61.3773493296949</c:v>
                </c:pt>
                <c:pt idx="52">
                  <c:v>60.3162493920291</c:v>
                </c:pt>
                <c:pt idx="53">
                  <c:v>64.5467785560963</c:v>
                </c:pt>
                <c:pt idx="54">
                  <c:v>62.4315139740627</c:v>
                </c:pt>
                <c:pt idx="55">
                  <c:v>62.4315139740627</c:v>
                </c:pt>
                <c:pt idx="56">
                  <c:v>61.3773493296949</c:v>
                </c:pt>
                <c:pt idx="57">
                  <c:v>65.6078784937621</c:v>
                </c:pt>
                <c:pt idx="58">
                  <c:v>66.6689784314279</c:v>
                </c:pt>
                <c:pt idx="59">
                  <c:v>66.6689784314279</c:v>
                </c:pt>
                <c:pt idx="60">
                  <c:v>67.7231430738245</c:v>
                </c:pt>
                <c:pt idx="61">
                  <c:v>67.7231430738245</c:v>
                </c:pt>
                <c:pt idx="62">
                  <c:v>59.2620847496324</c:v>
                </c:pt>
                <c:pt idx="63">
                  <c:v>63.4926139117285</c:v>
                </c:pt>
                <c:pt idx="64">
                  <c:v>73.0147721755575</c:v>
                </c:pt>
                <c:pt idx="65">
                  <c:v>77.2522366309515</c:v>
                </c:pt>
                <c:pt idx="66">
                  <c:v>76.1911366932857</c:v>
                </c:pt>
                <c:pt idx="67">
                  <c:v>82.5369304393865</c:v>
                </c:pt>
                <c:pt idx="68">
                  <c:v>92.0660239965135</c:v>
                </c:pt>
                <c:pt idx="69">
                  <c:v>96.2965531586095</c:v>
                </c:pt>
                <c:pt idx="70">
                  <c:v>96.2965531586095</c:v>
                </c:pt>
                <c:pt idx="71">
                  <c:v>95.2423885142417</c:v>
                </c:pt>
                <c:pt idx="72">
                  <c:v>92.0660239965135</c:v>
                </c:pt>
                <c:pt idx="73">
                  <c:v>91.0049240588477</c:v>
                </c:pt>
                <c:pt idx="74">
                  <c:v>91.0049240588477</c:v>
                </c:pt>
                <c:pt idx="75">
                  <c:v>91.0049240588477</c:v>
                </c:pt>
                <c:pt idx="76">
                  <c:v>91.0049240588477</c:v>
                </c:pt>
                <c:pt idx="77">
                  <c:v>91.0049240588477</c:v>
                </c:pt>
                <c:pt idx="78">
                  <c:v>87.8285595391483</c:v>
                </c:pt>
                <c:pt idx="79">
                  <c:v>86.7743948947805</c:v>
                </c:pt>
                <c:pt idx="80">
                  <c:v>85.7132949571147</c:v>
                </c:pt>
                <c:pt idx="81">
                  <c:v>85.7132949571147</c:v>
                </c:pt>
                <c:pt idx="82">
                  <c:v>85.7132949571147</c:v>
                </c:pt>
                <c:pt idx="83">
                  <c:v>85.7132949571147</c:v>
                </c:pt>
                <c:pt idx="84">
                  <c:v>85.7132949571147</c:v>
                </c:pt>
                <c:pt idx="85">
                  <c:v>85.7132949571147</c:v>
                </c:pt>
                <c:pt idx="86">
                  <c:v>86.7743948947805</c:v>
                </c:pt>
                <c:pt idx="87">
                  <c:v>86.7743948947805</c:v>
                </c:pt>
                <c:pt idx="88">
                  <c:v>85.7132949571147</c:v>
                </c:pt>
                <c:pt idx="89">
                  <c:v>88.8896594768141</c:v>
                </c:pt>
                <c:pt idx="90">
                  <c:v>88.8896594768141</c:v>
                </c:pt>
                <c:pt idx="91">
                  <c:v>87.8285595391483</c:v>
                </c:pt>
                <c:pt idx="92">
                  <c:v>87.8285595391483</c:v>
                </c:pt>
                <c:pt idx="93">
                  <c:v>88.8896594768141</c:v>
                </c:pt>
                <c:pt idx="94">
                  <c:v>87.8285595391483</c:v>
                </c:pt>
                <c:pt idx="95">
                  <c:v>86.7743948947805</c:v>
                </c:pt>
                <c:pt idx="96">
                  <c:v>86.7743948947805</c:v>
                </c:pt>
                <c:pt idx="97">
                  <c:v>86.7743948947805</c:v>
                </c:pt>
                <c:pt idx="98">
                  <c:v>87.8285595391483</c:v>
                </c:pt>
                <c:pt idx="99">
                  <c:v>87.8285595391483</c:v>
                </c:pt>
                <c:pt idx="100">
                  <c:v>86.7743948947805</c:v>
                </c:pt>
                <c:pt idx="101">
                  <c:v>85.7132949571147</c:v>
                </c:pt>
                <c:pt idx="102">
                  <c:v>82.5369304393865</c:v>
                </c:pt>
                <c:pt idx="103">
                  <c:v>80.4216658573529</c:v>
                </c:pt>
                <c:pt idx="104">
                  <c:v>80.4216658573529</c:v>
                </c:pt>
                <c:pt idx="105">
                  <c:v>80.4216658573529</c:v>
                </c:pt>
                <c:pt idx="106">
                  <c:v>80.4216658573529</c:v>
                </c:pt>
                <c:pt idx="107">
                  <c:v>80.4216658573529</c:v>
                </c:pt>
                <c:pt idx="108">
                  <c:v>76.1911366932857</c:v>
                </c:pt>
                <c:pt idx="109">
                  <c:v>76.1911366932857</c:v>
                </c:pt>
                <c:pt idx="110">
                  <c:v>76.1911366932857</c:v>
                </c:pt>
                <c:pt idx="111">
                  <c:v>69.8384076558581</c:v>
                </c:pt>
                <c:pt idx="112">
                  <c:v>69.8384076558581</c:v>
                </c:pt>
                <c:pt idx="113">
                  <c:v>70.8995075935239</c:v>
                </c:pt>
                <c:pt idx="114">
                  <c:v>67.7231430738245</c:v>
                </c:pt>
                <c:pt idx="115">
                  <c:v>64.5467785560963</c:v>
                </c:pt>
                <c:pt idx="116">
                  <c:v>63.4926139117285</c:v>
                </c:pt>
                <c:pt idx="117">
                  <c:v>63.4926139117285</c:v>
                </c:pt>
                <c:pt idx="118">
                  <c:v>63.4926139117285</c:v>
                </c:pt>
                <c:pt idx="119">
                  <c:v>59.2620847496324</c:v>
                </c:pt>
                <c:pt idx="120">
                  <c:v>56.0857202299331</c:v>
                </c:pt>
                <c:pt idx="121">
                  <c:v>55.0246202922673</c:v>
                </c:pt>
                <c:pt idx="122">
                  <c:v>56.0857202299331</c:v>
                </c:pt>
                <c:pt idx="123">
                  <c:v>58.2009848119666</c:v>
                </c:pt>
                <c:pt idx="124">
                  <c:v>58.2009848119666</c:v>
                </c:pt>
                <c:pt idx="125">
                  <c:v>59.2620847496324</c:v>
                </c:pt>
                <c:pt idx="126">
                  <c:v>59.2620847496324</c:v>
                </c:pt>
                <c:pt idx="127">
                  <c:v>59.2620847496324</c:v>
                </c:pt>
                <c:pt idx="128">
                  <c:v>57.1398848743009</c:v>
                </c:pt>
                <c:pt idx="129">
                  <c:v>58.2009848119666</c:v>
                </c:pt>
                <c:pt idx="130">
                  <c:v>59.2620847496324</c:v>
                </c:pt>
                <c:pt idx="131">
                  <c:v>60.3162493920291</c:v>
                </c:pt>
                <c:pt idx="132">
                  <c:v>59.2620847496324</c:v>
                </c:pt>
                <c:pt idx="133">
                  <c:v>59.2620847496324</c:v>
                </c:pt>
                <c:pt idx="134">
                  <c:v>59.2620847496324</c:v>
                </c:pt>
                <c:pt idx="135">
                  <c:v>59.2620847496324</c:v>
                </c:pt>
                <c:pt idx="136">
                  <c:v>55.0246202922673</c:v>
                </c:pt>
                <c:pt idx="137">
                  <c:v>56.0857202299331</c:v>
                </c:pt>
                <c:pt idx="138">
                  <c:v>56.0857202299331</c:v>
                </c:pt>
                <c:pt idx="139">
                  <c:v>55.0246202922673</c:v>
                </c:pt>
                <c:pt idx="140">
                  <c:v>56.0857202299331</c:v>
                </c:pt>
                <c:pt idx="141">
                  <c:v>57.1398848743009</c:v>
                </c:pt>
                <c:pt idx="142">
                  <c:v>50.7940911301712</c:v>
                </c:pt>
                <c:pt idx="143">
                  <c:v>51.8482557725679</c:v>
                </c:pt>
                <c:pt idx="144">
                  <c:v>51.8482557725679</c:v>
                </c:pt>
                <c:pt idx="145">
                  <c:v>51.8482557725679</c:v>
                </c:pt>
                <c:pt idx="146">
                  <c:v>51.8482557725679</c:v>
                </c:pt>
                <c:pt idx="147">
                  <c:v>52.9093557102337</c:v>
                </c:pt>
                <c:pt idx="148">
                  <c:v>52.9093557102337</c:v>
                </c:pt>
                <c:pt idx="149">
                  <c:v>52.9093557102337</c:v>
                </c:pt>
                <c:pt idx="150">
                  <c:v>52.9093557102337</c:v>
                </c:pt>
                <c:pt idx="151">
                  <c:v>50.7940911301712</c:v>
                </c:pt>
                <c:pt idx="152">
                  <c:v>50.7940911301712</c:v>
                </c:pt>
                <c:pt idx="153">
                  <c:v>51.8482557725679</c:v>
                </c:pt>
                <c:pt idx="154">
                  <c:v>51.8482557725679</c:v>
                </c:pt>
                <c:pt idx="155">
                  <c:v>52.9093557102337</c:v>
                </c:pt>
                <c:pt idx="156">
                  <c:v>52.9093557102337</c:v>
                </c:pt>
                <c:pt idx="157">
                  <c:v>52.9093557102337</c:v>
                </c:pt>
                <c:pt idx="158">
                  <c:v>52.9093557102337</c:v>
                </c:pt>
                <c:pt idx="159">
                  <c:v>53.9704556478995</c:v>
                </c:pt>
                <c:pt idx="160">
                  <c:v>57.1398848743009</c:v>
                </c:pt>
                <c:pt idx="161">
                  <c:v>57.1398848743009</c:v>
                </c:pt>
                <c:pt idx="162">
                  <c:v>56.0857202299331</c:v>
                </c:pt>
                <c:pt idx="163">
                  <c:v>49.7329911925055</c:v>
                </c:pt>
                <c:pt idx="164">
                  <c:v>42.32609751071</c:v>
                </c:pt>
                <c:pt idx="165">
                  <c:v>32.803939246881</c:v>
                </c:pt>
                <c:pt idx="166">
                  <c:v>24.3359456274198</c:v>
                </c:pt>
                <c:pt idx="167">
                  <c:v>20.1054164633527</c:v>
                </c:pt>
                <c:pt idx="168">
                  <c:v>17.9901518832902</c:v>
                </c:pt>
                <c:pt idx="169">
                  <c:v>17.9901518832902</c:v>
                </c:pt>
                <c:pt idx="170">
                  <c:v>17.9901518832902</c:v>
                </c:pt>
                <c:pt idx="171">
                  <c:v>14.8137873635908</c:v>
                </c:pt>
                <c:pt idx="172">
                  <c:v>14.8137873635908</c:v>
                </c:pt>
                <c:pt idx="173">
                  <c:v>16.9290519456244</c:v>
                </c:pt>
                <c:pt idx="174">
                  <c:v>17.9901518832902</c:v>
                </c:pt>
                <c:pt idx="175">
                  <c:v>25.3970455650856</c:v>
                </c:pt>
                <c:pt idx="176">
                  <c:v>38.0955683466429</c:v>
                </c:pt>
                <c:pt idx="177">
                  <c:v>45.5024620284383</c:v>
                </c:pt>
                <c:pt idx="178">
                  <c:v>51.8482557725679</c:v>
                </c:pt>
                <c:pt idx="179">
                  <c:v>52.9093557102337</c:v>
                </c:pt>
                <c:pt idx="180">
                  <c:v>53.9704556478995</c:v>
                </c:pt>
                <c:pt idx="181">
                  <c:v>53.9704556478995</c:v>
                </c:pt>
                <c:pt idx="182">
                  <c:v>55.0246202922673</c:v>
                </c:pt>
                <c:pt idx="183">
                  <c:v>49.7329911925055</c:v>
                </c:pt>
                <c:pt idx="184">
                  <c:v>51.8482557725679</c:v>
                </c:pt>
                <c:pt idx="185">
                  <c:v>52.9093557102337</c:v>
                </c:pt>
                <c:pt idx="186">
                  <c:v>52.9093557102337</c:v>
                </c:pt>
                <c:pt idx="187">
                  <c:v>53.9704556478995</c:v>
                </c:pt>
                <c:pt idx="188">
                  <c:v>52.9093557102337</c:v>
                </c:pt>
                <c:pt idx="189">
                  <c:v>56.0857202299331</c:v>
                </c:pt>
                <c:pt idx="190">
                  <c:v>56.0857202299331</c:v>
                </c:pt>
                <c:pt idx="191">
                  <c:v>56.0857202299331</c:v>
                </c:pt>
                <c:pt idx="192">
                  <c:v>58.2009848119666</c:v>
                </c:pt>
                <c:pt idx="193">
                  <c:v>58.2009848119666</c:v>
                </c:pt>
                <c:pt idx="194">
                  <c:v>62.4315139740627</c:v>
                </c:pt>
                <c:pt idx="195">
                  <c:v>61.3773493296949</c:v>
                </c:pt>
                <c:pt idx="196">
                  <c:v>65.6078784937621</c:v>
                </c:pt>
                <c:pt idx="197">
                  <c:v>69.8384076558581</c:v>
                </c:pt>
                <c:pt idx="198">
                  <c:v>75.1300367575911</c:v>
                </c:pt>
                <c:pt idx="199">
                  <c:v>84.659130314718</c:v>
                </c:pt>
                <c:pt idx="200">
                  <c:v>95.2423885142417</c:v>
                </c:pt>
                <c:pt idx="201">
                  <c:v>95.2423885142417</c:v>
                </c:pt>
                <c:pt idx="202">
                  <c:v>88.8896594768141</c:v>
                </c:pt>
                <c:pt idx="203">
                  <c:v>79.3675012129851</c:v>
                </c:pt>
                <c:pt idx="204">
                  <c:v>70.8995075935239</c:v>
                </c:pt>
                <c:pt idx="205">
                  <c:v>60.3162493920291</c:v>
                </c:pt>
                <c:pt idx="206">
                  <c:v>57.1398848743009</c:v>
                </c:pt>
                <c:pt idx="207">
                  <c:v>57.1398848743009</c:v>
                </c:pt>
                <c:pt idx="208">
                  <c:v>53.9704556478995</c:v>
                </c:pt>
                <c:pt idx="209">
                  <c:v>50.7940911301712</c:v>
                </c:pt>
                <c:pt idx="210">
                  <c:v>47.6177266104719</c:v>
                </c:pt>
                <c:pt idx="211">
                  <c:v>50.7940911301712</c:v>
                </c:pt>
                <c:pt idx="212">
                  <c:v>52.9093557102337</c:v>
                </c:pt>
                <c:pt idx="213">
                  <c:v>50.7940911301712</c:v>
                </c:pt>
                <c:pt idx="214">
                  <c:v>52.9093557102337</c:v>
                </c:pt>
                <c:pt idx="215">
                  <c:v>52.9093557102337</c:v>
                </c:pt>
                <c:pt idx="216">
                  <c:v>50.7940911301712</c:v>
                </c:pt>
                <c:pt idx="217">
                  <c:v>50.7940911301712</c:v>
                </c:pt>
                <c:pt idx="218">
                  <c:v>50.7940911301712</c:v>
                </c:pt>
                <c:pt idx="219">
                  <c:v>50.7940911301712</c:v>
                </c:pt>
                <c:pt idx="220">
                  <c:v>50.7940911301712</c:v>
                </c:pt>
                <c:pt idx="221">
                  <c:v>50.7940911301712</c:v>
                </c:pt>
                <c:pt idx="222">
                  <c:v>50.7940911301712</c:v>
                </c:pt>
                <c:pt idx="223">
                  <c:v>50.7940911301712</c:v>
                </c:pt>
                <c:pt idx="224">
                  <c:v>50.7940911301712</c:v>
                </c:pt>
                <c:pt idx="225">
                  <c:v>50.7940911301712</c:v>
                </c:pt>
                <c:pt idx="226">
                  <c:v>50.7940911301712</c:v>
                </c:pt>
                <c:pt idx="227">
                  <c:v>50.7940911301712</c:v>
                </c:pt>
                <c:pt idx="228">
                  <c:v>50.7940911301712</c:v>
                </c:pt>
                <c:pt idx="229">
                  <c:v>50.7940911301712</c:v>
                </c:pt>
                <c:pt idx="230">
                  <c:v>50.7940911301712</c:v>
                </c:pt>
                <c:pt idx="231">
                  <c:v>50.7940911301712</c:v>
                </c:pt>
                <c:pt idx="232">
                  <c:v>50.7940911301712</c:v>
                </c:pt>
                <c:pt idx="233">
                  <c:v>50.7940911301712</c:v>
                </c:pt>
                <c:pt idx="234">
                  <c:v>50.7940911301712</c:v>
                </c:pt>
                <c:pt idx="235">
                  <c:v>51.8482557725679</c:v>
                </c:pt>
                <c:pt idx="236">
                  <c:v>51.8482557725679</c:v>
                </c:pt>
                <c:pt idx="237">
                  <c:v>51.8482557725679</c:v>
                </c:pt>
                <c:pt idx="238">
                  <c:v>51.8482557725679</c:v>
                </c:pt>
                <c:pt idx="239">
                  <c:v>51.8482557725679</c:v>
                </c:pt>
                <c:pt idx="240">
                  <c:v>51.8482557725679</c:v>
                </c:pt>
                <c:pt idx="241">
                  <c:v>51.8482557725679</c:v>
                </c:pt>
                <c:pt idx="242">
                  <c:v>51.8482557725679</c:v>
                </c:pt>
                <c:pt idx="243">
                  <c:v>51.8482557725679</c:v>
                </c:pt>
                <c:pt idx="244">
                  <c:v>51.8482557725679</c:v>
                </c:pt>
                <c:pt idx="245">
                  <c:v>51.8482557725679</c:v>
                </c:pt>
                <c:pt idx="246">
                  <c:v>51.8482557725679</c:v>
                </c:pt>
                <c:pt idx="247">
                  <c:v>52.9093557102337</c:v>
                </c:pt>
                <c:pt idx="248">
                  <c:v>52.9093557102337</c:v>
                </c:pt>
                <c:pt idx="249">
                  <c:v>52.9093557102337</c:v>
                </c:pt>
                <c:pt idx="250">
                  <c:v>52.9093557102337</c:v>
                </c:pt>
                <c:pt idx="251">
                  <c:v>52.9093557102337</c:v>
                </c:pt>
                <c:pt idx="252">
                  <c:v>52.9093557102337</c:v>
                </c:pt>
                <c:pt idx="253">
                  <c:v>52.9093557102337</c:v>
                </c:pt>
                <c:pt idx="254">
                  <c:v>52.9093557102337</c:v>
                </c:pt>
                <c:pt idx="255">
                  <c:v>52.9093557102337</c:v>
                </c:pt>
                <c:pt idx="256">
                  <c:v>52.9093557102337</c:v>
                </c:pt>
                <c:pt idx="257">
                  <c:v>52.9093557102337</c:v>
                </c:pt>
                <c:pt idx="258">
                  <c:v>52.9093557102337</c:v>
                </c:pt>
                <c:pt idx="259">
                  <c:v>52.9093557102337</c:v>
                </c:pt>
                <c:pt idx="260">
                  <c:v>52.9093557102337</c:v>
                </c:pt>
                <c:pt idx="261">
                  <c:v>52.9093557102337</c:v>
                </c:pt>
                <c:pt idx="262">
                  <c:v>52.9093557102337</c:v>
                </c:pt>
                <c:pt idx="263">
                  <c:v>52.9093557102337</c:v>
                </c:pt>
                <c:pt idx="264">
                  <c:v>52.9093557102337</c:v>
                </c:pt>
                <c:pt idx="265">
                  <c:v>52.9093557102337</c:v>
                </c:pt>
                <c:pt idx="266">
                  <c:v>52.9093557102337</c:v>
                </c:pt>
                <c:pt idx="267">
                  <c:v>52.9093557102337</c:v>
                </c:pt>
                <c:pt idx="268">
                  <c:v>52.9093557102337</c:v>
                </c:pt>
                <c:pt idx="269">
                  <c:v>52.9093557102337</c:v>
                </c:pt>
                <c:pt idx="270">
                  <c:v>52.9093557102337</c:v>
                </c:pt>
                <c:pt idx="271">
                  <c:v>52.9093557102337</c:v>
                </c:pt>
                <c:pt idx="272">
                  <c:v>52.9093557102337</c:v>
                </c:pt>
                <c:pt idx="273">
                  <c:v>52.9093557102337</c:v>
                </c:pt>
                <c:pt idx="274">
                  <c:v>52.9093557102337</c:v>
                </c:pt>
                <c:pt idx="275">
                  <c:v>52.9093557102337</c:v>
                </c:pt>
                <c:pt idx="276">
                  <c:v>53.9704556478995</c:v>
                </c:pt>
                <c:pt idx="277">
                  <c:v>52.9093557102337</c:v>
                </c:pt>
                <c:pt idx="278">
                  <c:v>52.9093557102337</c:v>
                </c:pt>
                <c:pt idx="279">
                  <c:v>52.9093557102337</c:v>
                </c:pt>
                <c:pt idx="280">
                  <c:v>52.9093557102337</c:v>
                </c:pt>
                <c:pt idx="281">
                  <c:v>52.9093557102337</c:v>
                </c:pt>
                <c:pt idx="282">
                  <c:v>52.9093557102337</c:v>
                </c:pt>
                <c:pt idx="283">
                  <c:v>52.9093557102337</c:v>
                </c:pt>
                <c:pt idx="284">
                  <c:v>52.9093557102337</c:v>
                </c:pt>
                <c:pt idx="285">
                  <c:v>52.9093557102337</c:v>
                </c:pt>
                <c:pt idx="286">
                  <c:v>52.9093557102337</c:v>
                </c:pt>
                <c:pt idx="287">
                  <c:v>52.9093557102337</c:v>
                </c:pt>
                <c:pt idx="288">
                  <c:v>52.9093557102337</c:v>
                </c:pt>
                <c:pt idx="289">
                  <c:v>52.9093557102337</c:v>
                </c:pt>
                <c:pt idx="290">
                  <c:v>52.9093557102337</c:v>
                </c:pt>
                <c:pt idx="291">
                  <c:v>52.9093557102337</c:v>
                </c:pt>
                <c:pt idx="292">
                  <c:v>52.9093557102337</c:v>
                </c:pt>
                <c:pt idx="293">
                  <c:v>52.9093557102337</c:v>
                </c:pt>
                <c:pt idx="294">
                  <c:v>52.9093557102337</c:v>
                </c:pt>
                <c:pt idx="295">
                  <c:v>52.9093557102337</c:v>
                </c:pt>
                <c:pt idx="296">
                  <c:v>52.9093557102337</c:v>
                </c:pt>
                <c:pt idx="297">
                  <c:v>52.9093557102337</c:v>
                </c:pt>
                <c:pt idx="298">
                  <c:v>52.9093557102337</c:v>
                </c:pt>
                <c:pt idx="299">
                  <c:v>52.9093557102337</c:v>
                </c:pt>
                <c:pt idx="300">
                  <c:v>52.9093557102337</c:v>
                </c:pt>
                <c:pt idx="301">
                  <c:v>52.9093557102337</c:v>
                </c:pt>
                <c:pt idx="302">
                  <c:v>52.9093557102337</c:v>
                </c:pt>
                <c:pt idx="303">
                  <c:v>52.9093557102337</c:v>
                </c:pt>
                <c:pt idx="304">
                  <c:v>51.8482557725679</c:v>
                </c:pt>
                <c:pt idx="305">
                  <c:v>52.9093557102337</c:v>
                </c:pt>
                <c:pt idx="306">
                  <c:v>52.9093557102337</c:v>
                </c:pt>
                <c:pt idx="307">
                  <c:v>52.9093557102337</c:v>
                </c:pt>
                <c:pt idx="308">
                  <c:v>52.9093557102337</c:v>
                </c:pt>
                <c:pt idx="309">
                  <c:v>51.8482557725679</c:v>
                </c:pt>
                <c:pt idx="310">
                  <c:v>49.7329911925055</c:v>
                </c:pt>
                <c:pt idx="311">
                  <c:v>49.7329911925055</c:v>
                </c:pt>
                <c:pt idx="312">
                  <c:v>50.7940911301712</c:v>
                </c:pt>
                <c:pt idx="313">
                  <c:v>52.9093557102337</c:v>
                </c:pt>
                <c:pt idx="314">
                  <c:v>53.9704556478995</c:v>
                </c:pt>
                <c:pt idx="315">
                  <c:v>53.9704556478995</c:v>
                </c:pt>
                <c:pt idx="316">
                  <c:v>53.9704556478995</c:v>
                </c:pt>
                <c:pt idx="317">
                  <c:v>53.9704556478995</c:v>
                </c:pt>
                <c:pt idx="318">
                  <c:v>53.9704556478995</c:v>
                </c:pt>
                <c:pt idx="319">
                  <c:v>53.9704556478995</c:v>
                </c:pt>
                <c:pt idx="320">
                  <c:v>53.9704556478995</c:v>
                </c:pt>
                <c:pt idx="321">
                  <c:v>53.9704556478995</c:v>
                </c:pt>
                <c:pt idx="322">
                  <c:v>48.6788265481376</c:v>
                </c:pt>
                <c:pt idx="323">
                  <c:v>39.1497329910107</c:v>
                </c:pt>
                <c:pt idx="324">
                  <c:v>40.2108329286764</c:v>
                </c:pt>
                <c:pt idx="325">
                  <c:v>40.2108329286764</c:v>
                </c:pt>
                <c:pt idx="326">
                  <c:v>40.2108329286764</c:v>
                </c:pt>
                <c:pt idx="327">
                  <c:v>40.2108329286764</c:v>
                </c:pt>
                <c:pt idx="328">
                  <c:v>40.2108329286764</c:v>
                </c:pt>
                <c:pt idx="329">
                  <c:v>40.2108329286764</c:v>
                </c:pt>
                <c:pt idx="330">
                  <c:v>40.2108329286764</c:v>
                </c:pt>
                <c:pt idx="331">
                  <c:v>40.2108329286764</c:v>
                </c:pt>
                <c:pt idx="332">
                  <c:v>40.2108329286764</c:v>
                </c:pt>
                <c:pt idx="333">
                  <c:v>41.2719328663422</c:v>
                </c:pt>
                <c:pt idx="334">
                  <c:v>41.2719328663422</c:v>
                </c:pt>
                <c:pt idx="335">
                  <c:v>41.2719328663422</c:v>
                </c:pt>
                <c:pt idx="336">
                  <c:v>41.2719328663422</c:v>
                </c:pt>
                <c:pt idx="337">
                  <c:v>41.2719328663422</c:v>
                </c:pt>
                <c:pt idx="338">
                  <c:v>41.2719328663422</c:v>
                </c:pt>
                <c:pt idx="339">
                  <c:v>41.2719328663422</c:v>
                </c:pt>
                <c:pt idx="340">
                  <c:v>41.2719328663422</c:v>
                </c:pt>
                <c:pt idx="341">
                  <c:v>41.2719328663422</c:v>
                </c:pt>
                <c:pt idx="342">
                  <c:v>41.2719328663422</c:v>
                </c:pt>
                <c:pt idx="343">
                  <c:v>41.2719328663422</c:v>
                </c:pt>
                <c:pt idx="344">
                  <c:v>41.2719328663422</c:v>
                </c:pt>
                <c:pt idx="345">
                  <c:v>41.2719328663422</c:v>
                </c:pt>
                <c:pt idx="346">
                  <c:v>41.2719328663422</c:v>
                </c:pt>
                <c:pt idx="347">
                  <c:v>41.2719328663422</c:v>
                </c:pt>
                <c:pt idx="348">
                  <c:v>40.2108329286764</c:v>
                </c:pt>
                <c:pt idx="349">
                  <c:v>40.2108329286764</c:v>
                </c:pt>
                <c:pt idx="350">
                  <c:v>40.2108329286764</c:v>
                </c:pt>
                <c:pt idx="351">
                  <c:v>40.2108329286764</c:v>
                </c:pt>
                <c:pt idx="352">
                  <c:v>41.2719328663422</c:v>
                </c:pt>
                <c:pt idx="353">
                  <c:v>41.2719328663422</c:v>
                </c:pt>
                <c:pt idx="354">
                  <c:v>41.2719328663422</c:v>
                </c:pt>
                <c:pt idx="355">
                  <c:v>41.2719328663422</c:v>
                </c:pt>
                <c:pt idx="356">
                  <c:v>41.2719328663422</c:v>
                </c:pt>
                <c:pt idx="357">
                  <c:v>41.2719328663422</c:v>
                </c:pt>
                <c:pt idx="358">
                  <c:v>41.2719328663422</c:v>
                </c:pt>
                <c:pt idx="359">
                  <c:v>41.2719328663422</c:v>
                </c:pt>
                <c:pt idx="360">
                  <c:v>41.2719328663422</c:v>
                </c:pt>
                <c:pt idx="361">
                  <c:v>41.2719328663422</c:v>
                </c:pt>
                <c:pt idx="362">
                  <c:v>41.2719328663422</c:v>
                </c:pt>
                <c:pt idx="363">
                  <c:v>41.2719328663422</c:v>
                </c:pt>
                <c:pt idx="364">
                  <c:v>41.2719328663422</c:v>
                </c:pt>
                <c:pt idx="365">
                  <c:v>43.3871974464047</c:v>
                </c:pt>
                <c:pt idx="366">
                  <c:v>49.7329911925055</c:v>
                </c:pt>
                <c:pt idx="367">
                  <c:v>50.7940911301712</c:v>
                </c:pt>
                <c:pt idx="368">
                  <c:v>43.3871974464047</c:v>
                </c:pt>
                <c:pt idx="369">
                  <c:v>38.0955683466429</c:v>
                </c:pt>
                <c:pt idx="370">
                  <c:v>33.8581038892777</c:v>
                </c:pt>
                <c:pt idx="371">
                  <c:v>30.6886746648474</c:v>
                </c:pt>
                <c:pt idx="372">
                  <c:v>30.6886746648474</c:v>
                </c:pt>
                <c:pt idx="373">
                  <c:v>28.5664747895159</c:v>
                </c:pt>
                <c:pt idx="374">
                  <c:v>28.5664747895159</c:v>
                </c:pt>
                <c:pt idx="375">
                  <c:v>25.3970455650856</c:v>
                </c:pt>
                <c:pt idx="376">
                  <c:v>21.1595811077205</c:v>
                </c:pt>
                <c:pt idx="377">
                  <c:v>15.8679520079586</c:v>
                </c:pt>
                <c:pt idx="378">
                  <c:v>9.52215826185788</c:v>
                </c:pt>
                <c:pt idx="379">
                  <c:v>3.16942922443027</c:v>
                </c:pt>
                <c:pt idx="380">
                  <c:v>2.11526458006246</c:v>
                </c:pt>
                <c:pt idx="381">
                  <c:v>6.34579374412964</c:v>
                </c:pt>
                <c:pt idx="382">
                  <c:v>7.40689368179542</c:v>
                </c:pt>
                <c:pt idx="383">
                  <c:v>7.40689368179542</c:v>
                </c:pt>
                <c:pt idx="384">
                  <c:v>8.46105832616322</c:v>
                </c:pt>
                <c:pt idx="385">
                  <c:v>12.6985227815572</c:v>
                </c:pt>
                <c:pt idx="386">
                  <c:v>17.9901518832902</c:v>
                </c:pt>
                <c:pt idx="387">
                  <c:v>23.281780983052</c:v>
                </c:pt>
                <c:pt idx="388">
                  <c:v>28.5664747895159</c:v>
                </c:pt>
                <c:pt idx="389">
                  <c:v>29.6275747271817</c:v>
                </c:pt>
                <c:pt idx="390">
                  <c:v>32.803939246881</c:v>
                </c:pt>
                <c:pt idx="391">
                  <c:v>38.0955683466429</c:v>
                </c:pt>
                <c:pt idx="392">
                  <c:v>43.3871974464047</c:v>
                </c:pt>
                <c:pt idx="393">
                  <c:v>41.2719328663422</c:v>
                </c:pt>
                <c:pt idx="394">
                  <c:v>39.1497329910107</c:v>
                </c:pt>
                <c:pt idx="395">
                  <c:v>40.2108329286764</c:v>
                </c:pt>
                <c:pt idx="396">
                  <c:v>40.2108329286764</c:v>
                </c:pt>
                <c:pt idx="397">
                  <c:v>40.2108329286764</c:v>
                </c:pt>
                <c:pt idx="398">
                  <c:v>41.2719328663422</c:v>
                </c:pt>
                <c:pt idx="399">
                  <c:v>39.1497329910107</c:v>
                </c:pt>
                <c:pt idx="400">
                  <c:v>39.1497329910107</c:v>
                </c:pt>
                <c:pt idx="401">
                  <c:v>-9694518.55887212</c:v>
                </c:pt>
                <c:pt idx="402">
                  <c:v>-9694518.55887212</c:v>
                </c:pt>
                <c:pt idx="403">
                  <c:v>-9694518.55887212</c:v>
                </c:pt>
                <c:pt idx="404">
                  <c:v>-9694518.55887212</c:v>
                </c:pt>
                <c:pt idx="405">
                  <c:v>-9694518.55887212</c:v>
                </c:pt>
                <c:pt idx="406">
                  <c:v>-9694518.55887212</c:v>
                </c:pt>
                <c:pt idx="407">
                  <c:v>-9694518.55887212</c:v>
                </c:pt>
                <c:pt idx="408">
                  <c:v>-9694518.55887212</c:v>
                </c:pt>
                <c:pt idx="409">
                  <c:v>-9694518.55887212</c:v>
                </c:pt>
                <c:pt idx="410">
                  <c:v>-9694518.55887212</c:v>
                </c:pt>
                <c:pt idx="411">
                  <c:v>-9694518.55887212</c:v>
                </c:pt>
                <c:pt idx="412">
                  <c:v>-9694518.55887212</c:v>
                </c:pt>
                <c:pt idx="413">
                  <c:v>-9694518.55887212</c:v>
                </c:pt>
                <c:pt idx="414">
                  <c:v>-9694518.55887212</c:v>
                </c:pt>
                <c:pt idx="415">
                  <c:v>-9694518.55887212</c:v>
                </c:pt>
                <c:pt idx="416">
                  <c:v>-9694518.55887212</c:v>
                </c:pt>
                <c:pt idx="417">
                  <c:v>-9694518.55887212</c:v>
                </c:pt>
                <c:pt idx="418">
                  <c:v>-9694518.55887212</c:v>
                </c:pt>
                <c:pt idx="419">
                  <c:v>-9694518.55887212</c:v>
                </c:pt>
                <c:pt idx="420">
                  <c:v>-9694518.55887212</c:v>
                </c:pt>
                <c:pt idx="421">
                  <c:v>-9694518.55887212</c:v>
                </c:pt>
                <c:pt idx="422">
                  <c:v>-9694518.55887212</c:v>
                </c:pt>
                <c:pt idx="423">
                  <c:v>-9694518.55887212</c:v>
                </c:pt>
                <c:pt idx="424">
                  <c:v>-9694518.55887212</c:v>
                </c:pt>
                <c:pt idx="425">
                  <c:v>-9694518.55887212</c:v>
                </c:pt>
                <c:pt idx="426">
                  <c:v>-9694518.55887212</c:v>
                </c:pt>
                <c:pt idx="427">
                  <c:v>-9694518.55887212</c:v>
                </c:pt>
                <c:pt idx="428">
                  <c:v>-9694518.55887212</c:v>
                </c:pt>
                <c:pt idx="429">
                  <c:v>-9694518.55887212</c:v>
                </c:pt>
                <c:pt idx="430">
                  <c:v>-9694518.55887212</c:v>
                </c:pt>
                <c:pt idx="431">
                  <c:v>-9694518.55887212</c:v>
                </c:pt>
                <c:pt idx="432">
                  <c:v>-9694518.55887212</c:v>
                </c:pt>
                <c:pt idx="433">
                  <c:v>-9694518.55887212</c:v>
                </c:pt>
                <c:pt idx="434">
                  <c:v>-9694518.55887212</c:v>
                </c:pt>
                <c:pt idx="435">
                  <c:v>-9694518.55887212</c:v>
                </c:pt>
                <c:pt idx="436">
                  <c:v>-9694518.55887212</c:v>
                </c:pt>
                <c:pt idx="437">
                  <c:v>-9694518.55887212</c:v>
                </c:pt>
                <c:pt idx="438">
                  <c:v>-9694518.55887212</c:v>
                </c:pt>
                <c:pt idx="439">
                  <c:v>-9694518.55887212</c:v>
                </c:pt>
                <c:pt idx="440">
                  <c:v>-9694518.55887212</c:v>
                </c:pt>
                <c:pt idx="441">
                  <c:v>-9694518.55887212</c:v>
                </c:pt>
                <c:pt idx="442">
                  <c:v>-9694518.55887212</c:v>
                </c:pt>
                <c:pt idx="443">
                  <c:v>-9694518.55887212</c:v>
                </c:pt>
                <c:pt idx="444">
                  <c:v>-9694518.55887212</c:v>
                </c:pt>
                <c:pt idx="445">
                  <c:v>-9694518.55887212</c:v>
                </c:pt>
                <c:pt idx="446">
                  <c:v>-9694518.55887212</c:v>
                </c:pt>
                <c:pt idx="447">
                  <c:v>-9694518.55887212</c:v>
                </c:pt>
                <c:pt idx="448">
                  <c:v>-9694518.55887212</c:v>
                </c:pt>
                <c:pt idx="449">
                  <c:v>-9694518.55887212</c:v>
                </c:pt>
                <c:pt idx="450">
                  <c:v>-9694518.55887212</c:v>
                </c:pt>
                <c:pt idx="451">
                  <c:v>-9694518.55887212</c:v>
                </c:pt>
                <c:pt idx="452">
                  <c:v>-9694518.55887212</c:v>
                </c:pt>
                <c:pt idx="453">
                  <c:v>-9694518.55887212</c:v>
                </c:pt>
                <c:pt idx="454">
                  <c:v>-9694518.55887212</c:v>
                </c:pt>
                <c:pt idx="455">
                  <c:v>-9694518.55887212</c:v>
                </c:pt>
                <c:pt idx="456">
                  <c:v>-9694518.55887212</c:v>
                </c:pt>
                <c:pt idx="457">
                  <c:v>-9694518.55887212</c:v>
                </c:pt>
                <c:pt idx="458">
                  <c:v>-9694518.55887212</c:v>
                </c:pt>
                <c:pt idx="459">
                  <c:v>-9694518.55887212</c:v>
                </c:pt>
                <c:pt idx="460">
                  <c:v>-9694518.55887212</c:v>
                </c:pt>
                <c:pt idx="461">
                  <c:v>-9694518.55887212</c:v>
                </c:pt>
                <c:pt idx="462">
                  <c:v>-9694518.55887212</c:v>
                </c:pt>
                <c:pt idx="463">
                  <c:v>-9694518.55887212</c:v>
                </c:pt>
                <c:pt idx="464">
                  <c:v>-9694518.55887212</c:v>
                </c:pt>
                <c:pt idx="465">
                  <c:v>-9694518.55887212</c:v>
                </c:pt>
                <c:pt idx="466">
                  <c:v>-9694518.55887212</c:v>
                </c:pt>
                <c:pt idx="467">
                  <c:v>-9694518.55887212</c:v>
                </c:pt>
                <c:pt idx="468">
                  <c:v>-9694518.55887212</c:v>
                </c:pt>
                <c:pt idx="469">
                  <c:v>-9694518.55887212</c:v>
                </c:pt>
                <c:pt idx="470">
                  <c:v>-9694518.55887212</c:v>
                </c:pt>
                <c:pt idx="471">
                  <c:v>-9694518.55887212</c:v>
                </c:pt>
                <c:pt idx="472">
                  <c:v>-9694518.55887212</c:v>
                </c:pt>
                <c:pt idx="473">
                  <c:v>-9694518.55887212</c:v>
                </c:pt>
                <c:pt idx="474">
                  <c:v>-9694518.55887212</c:v>
                </c:pt>
                <c:pt idx="475">
                  <c:v>-9694518.55887212</c:v>
                </c:pt>
                <c:pt idx="476">
                  <c:v>-9694518.55887212</c:v>
                </c:pt>
                <c:pt idx="477">
                  <c:v>-9694518.55887212</c:v>
                </c:pt>
                <c:pt idx="478">
                  <c:v>-9694518.55887212</c:v>
                </c:pt>
                <c:pt idx="479">
                  <c:v>-9694518.55887212</c:v>
                </c:pt>
                <c:pt idx="480">
                  <c:v>-9694518.55887212</c:v>
                </c:pt>
                <c:pt idx="481">
                  <c:v>-9694518.55887212</c:v>
                </c:pt>
                <c:pt idx="482">
                  <c:v>-9694518.55887212</c:v>
                </c:pt>
                <c:pt idx="483">
                  <c:v>-9694518.55887212</c:v>
                </c:pt>
                <c:pt idx="484">
                  <c:v>-9694518.55887212</c:v>
                </c:pt>
                <c:pt idx="485">
                  <c:v>-9694518.55887212</c:v>
                </c:pt>
                <c:pt idx="486">
                  <c:v>-9694518.55887212</c:v>
                </c:pt>
                <c:pt idx="487">
                  <c:v>-9694518.55887212</c:v>
                </c:pt>
                <c:pt idx="488">
                  <c:v>-9694518.55887212</c:v>
                </c:pt>
                <c:pt idx="489">
                  <c:v>-9694518.55887212</c:v>
                </c:pt>
                <c:pt idx="490">
                  <c:v>-9694518.55887212</c:v>
                </c:pt>
                <c:pt idx="491">
                  <c:v>-9694518.55887212</c:v>
                </c:pt>
                <c:pt idx="492">
                  <c:v>-9694518.55887212</c:v>
                </c:pt>
                <c:pt idx="493">
                  <c:v>-9694518.55887212</c:v>
                </c:pt>
                <c:pt idx="494">
                  <c:v>-9694518.55887212</c:v>
                </c:pt>
                <c:pt idx="495">
                  <c:v>-9694518.55887212</c:v>
                </c:pt>
                <c:pt idx="496">
                  <c:v>-9694518.55887212</c:v>
                </c:pt>
                <c:pt idx="497">
                  <c:v>-9694518.55887212</c:v>
                </c:pt>
                <c:pt idx="498">
                  <c:v>-9694518.55887212</c:v>
                </c:pt>
                <c:pt idx="499">
                  <c:v>-9694518.55887212</c:v>
                </c:pt>
                <c:pt idx="500">
                  <c:v>-9694518.55887212</c:v>
                </c:pt>
                <c:pt idx="501">
                  <c:v>-9694518.55887212</c:v>
                </c:pt>
                <c:pt idx="502">
                  <c:v>-9694518.55887212</c:v>
                </c:pt>
                <c:pt idx="503">
                  <c:v>-9694518.55887212</c:v>
                </c:pt>
                <c:pt idx="504">
                  <c:v>-9694518.55887212</c:v>
                </c:pt>
                <c:pt idx="505">
                  <c:v>-9694518.55887212</c:v>
                </c:pt>
                <c:pt idx="506">
                  <c:v>-9694518.55887212</c:v>
                </c:pt>
                <c:pt idx="507">
                  <c:v>-9694518.55887212</c:v>
                </c:pt>
                <c:pt idx="508">
                  <c:v>-9694518.55887212</c:v>
                </c:pt>
                <c:pt idx="509">
                  <c:v>-9694518.55887212</c:v>
                </c:pt>
                <c:pt idx="510">
                  <c:v>-9694518.55887212</c:v>
                </c:pt>
                <c:pt idx="511">
                  <c:v>-9694518.55887212</c:v>
                </c:pt>
                <c:pt idx="512">
                  <c:v>-9694518.55887212</c:v>
                </c:pt>
                <c:pt idx="513">
                  <c:v>-9694518.55887212</c:v>
                </c:pt>
                <c:pt idx="514">
                  <c:v>-9694518.55887212</c:v>
                </c:pt>
                <c:pt idx="515">
                  <c:v>-9694518.55887212</c:v>
                </c:pt>
                <c:pt idx="516">
                  <c:v>-9694518.55887212</c:v>
                </c:pt>
                <c:pt idx="517">
                  <c:v>-9694518.55887212</c:v>
                </c:pt>
                <c:pt idx="518">
                  <c:v>-9694518.55887212</c:v>
                </c:pt>
                <c:pt idx="519">
                  <c:v>-9694518.55887212</c:v>
                </c:pt>
                <c:pt idx="520">
                  <c:v>-9694518.55887212</c:v>
                </c:pt>
                <c:pt idx="521">
                  <c:v>-9694518.55887212</c:v>
                </c:pt>
                <c:pt idx="522">
                  <c:v>-9694518.55887212</c:v>
                </c:pt>
                <c:pt idx="523">
                  <c:v>-9694518.55887212</c:v>
                </c:pt>
                <c:pt idx="524">
                  <c:v>-9694518.55887212</c:v>
                </c:pt>
                <c:pt idx="525">
                  <c:v>-9694518.55887212</c:v>
                </c:pt>
                <c:pt idx="526">
                  <c:v>-9694518.55887212</c:v>
                </c:pt>
                <c:pt idx="527">
                  <c:v>-9694518.55887212</c:v>
                </c:pt>
                <c:pt idx="528">
                  <c:v>-9694518.55887212</c:v>
                </c:pt>
                <c:pt idx="529">
                  <c:v>-9694518.55887212</c:v>
                </c:pt>
                <c:pt idx="530">
                  <c:v>-9694518.55887212</c:v>
                </c:pt>
                <c:pt idx="531">
                  <c:v>-9694518.55887212</c:v>
                </c:pt>
                <c:pt idx="532">
                  <c:v>-9694518.55887212</c:v>
                </c:pt>
                <c:pt idx="533">
                  <c:v>-9694518.55887212</c:v>
                </c:pt>
                <c:pt idx="534">
                  <c:v>-9694518.55887212</c:v>
                </c:pt>
                <c:pt idx="535">
                  <c:v>-9694518.55887212</c:v>
                </c:pt>
                <c:pt idx="536">
                  <c:v>-9694518.55887212</c:v>
                </c:pt>
                <c:pt idx="537">
                  <c:v>-9694518.55887212</c:v>
                </c:pt>
                <c:pt idx="538">
                  <c:v>-9694518.55887212</c:v>
                </c:pt>
                <c:pt idx="539">
                  <c:v>-9694518.55887212</c:v>
                </c:pt>
                <c:pt idx="540">
                  <c:v>-9694518.55887212</c:v>
                </c:pt>
                <c:pt idx="541">
                  <c:v>-9694518.55887212</c:v>
                </c:pt>
                <c:pt idx="542">
                  <c:v>-9694518.55887212</c:v>
                </c:pt>
                <c:pt idx="543">
                  <c:v>-9694518.55887212</c:v>
                </c:pt>
                <c:pt idx="544">
                  <c:v>-9694518.55887212</c:v>
                </c:pt>
                <c:pt idx="545">
                  <c:v>-9694518.55887212</c:v>
                </c:pt>
                <c:pt idx="546">
                  <c:v>-9694518.55887212</c:v>
                </c:pt>
                <c:pt idx="547">
                  <c:v>-9694518.55887212</c:v>
                </c:pt>
                <c:pt idx="548">
                  <c:v>-9694518.55887212</c:v>
                </c:pt>
                <c:pt idx="549">
                  <c:v>-9694518.55887212</c:v>
                </c:pt>
                <c:pt idx="550">
                  <c:v>-9694518.55887212</c:v>
                </c:pt>
                <c:pt idx="551">
                  <c:v>-9694518.55887212</c:v>
                </c:pt>
                <c:pt idx="552">
                  <c:v>-9694518.55887212</c:v>
                </c:pt>
                <c:pt idx="553">
                  <c:v>-9694518.55887212</c:v>
                </c:pt>
                <c:pt idx="554">
                  <c:v>-9694518.55887212</c:v>
                </c:pt>
                <c:pt idx="555">
                  <c:v>-9694518.55887212</c:v>
                </c:pt>
                <c:pt idx="556">
                  <c:v>-9694518.55887212</c:v>
                </c:pt>
                <c:pt idx="557">
                  <c:v>-9694518.55887212</c:v>
                </c:pt>
                <c:pt idx="558">
                  <c:v>-9694518.55887212</c:v>
                </c:pt>
                <c:pt idx="559">
                  <c:v>-9694518.55887212</c:v>
                </c:pt>
                <c:pt idx="560">
                  <c:v>-9694518.55887212</c:v>
                </c:pt>
                <c:pt idx="561">
                  <c:v>-9694518.55887212</c:v>
                </c:pt>
                <c:pt idx="562">
                  <c:v>-9694518.55887212</c:v>
                </c:pt>
                <c:pt idx="563">
                  <c:v>-9694518.55887212</c:v>
                </c:pt>
                <c:pt idx="564">
                  <c:v>-9694518.55887212</c:v>
                </c:pt>
                <c:pt idx="565">
                  <c:v>-9694518.55887212</c:v>
                </c:pt>
                <c:pt idx="566">
                  <c:v>-9694518.55887212</c:v>
                </c:pt>
                <c:pt idx="567">
                  <c:v>-9694518.55887212</c:v>
                </c:pt>
                <c:pt idx="568">
                  <c:v>-9694518.55887212</c:v>
                </c:pt>
                <c:pt idx="569">
                  <c:v>-9694518.55887212</c:v>
                </c:pt>
                <c:pt idx="570">
                  <c:v>-9694518.55887212</c:v>
                </c:pt>
                <c:pt idx="571">
                  <c:v>-9694518.55887212</c:v>
                </c:pt>
                <c:pt idx="572">
                  <c:v>-9694518.55887212</c:v>
                </c:pt>
                <c:pt idx="573">
                  <c:v>-9694518.55887212</c:v>
                </c:pt>
                <c:pt idx="574">
                  <c:v>-9694518.55887212</c:v>
                </c:pt>
                <c:pt idx="575">
                  <c:v>-9694518.55887212</c:v>
                </c:pt>
                <c:pt idx="576">
                  <c:v>-9694518.55887212</c:v>
                </c:pt>
                <c:pt idx="577">
                  <c:v>-9694518.55887212</c:v>
                </c:pt>
                <c:pt idx="578">
                  <c:v>-9694518.55887212</c:v>
                </c:pt>
                <c:pt idx="579">
                  <c:v>-9694518.55887212</c:v>
                </c:pt>
                <c:pt idx="580">
                  <c:v>-9694518.55887212</c:v>
                </c:pt>
                <c:pt idx="581">
                  <c:v>-9694518.55887212</c:v>
                </c:pt>
                <c:pt idx="582">
                  <c:v>-9694518.55887212</c:v>
                </c:pt>
                <c:pt idx="583">
                  <c:v>-9694518.55887212</c:v>
                </c:pt>
                <c:pt idx="584">
                  <c:v>-9694518.55887212</c:v>
                </c:pt>
                <c:pt idx="585">
                  <c:v>-9694518.55887212</c:v>
                </c:pt>
                <c:pt idx="586">
                  <c:v>-9694518.55887212</c:v>
                </c:pt>
                <c:pt idx="587">
                  <c:v>-9694518.55887212</c:v>
                </c:pt>
                <c:pt idx="588">
                  <c:v>-9694518.55887212</c:v>
                </c:pt>
                <c:pt idx="589">
                  <c:v>-9694518.55887212</c:v>
                </c:pt>
                <c:pt idx="590">
                  <c:v>-9694518.55887212</c:v>
                </c:pt>
                <c:pt idx="591">
                  <c:v>-9694518.55887212</c:v>
                </c:pt>
                <c:pt idx="592">
                  <c:v>-9694518.55887212</c:v>
                </c:pt>
                <c:pt idx="593">
                  <c:v>-9694518.55887212</c:v>
                </c:pt>
                <c:pt idx="594">
                  <c:v>-9694518.55887212</c:v>
                </c:pt>
                <c:pt idx="595">
                  <c:v>-9694518.55887212</c:v>
                </c:pt>
                <c:pt idx="596">
                  <c:v>-9694518.55887212</c:v>
                </c:pt>
                <c:pt idx="597">
                  <c:v>-9694518.55887212</c:v>
                </c:pt>
                <c:pt idx="598">
                  <c:v>-9694518.55887212</c:v>
                </c:pt>
                <c:pt idx="599">
                  <c:v>-9694518.55887212</c:v>
                </c:pt>
                <c:pt idx="600">
                  <c:v>-9694518.55887212</c:v>
                </c:pt>
                <c:pt idx="601">
                  <c:v>-9694518.55887212</c:v>
                </c:pt>
                <c:pt idx="602">
                  <c:v>-9694518.55887212</c:v>
                </c:pt>
                <c:pt idx="603">
                  <c:v>-9694518.55887212</c:v>
                </c:pt>
                <c:pt idx="604">
                  <c:v>-9694518.55887212</c:v>
                </c:pt>
                <c:pt idx="605">
                  <c:v>-9694518.55887212</c:v>
                </c:pt>
                <c:pt idx="606">
                  <c:v>-9694518.55887212</c:v>
                </c:pt>
                <c:pt idx="607">
                  <c:v>-9694518.55887212</c:v>
                </c:pt>
                <c:pt idx="608">
                  <c:v>-9694518.55887212</c:v>
                </c:pt>
                <c:pt idx="609">
                  <c:v>-9694518.55887212</c:v>
                </c:pt>
                <c:pt idx="610">
                  <c:v>-9694518.55887212</c:v>
                </c:pt>
                <c:pt idx="611">
                  <c:v>-9694518.55887212</c:v>
                </c:pt>
                <c:pt idx="612">
                  <c:v>-9694518.55887212</c:v>
                </c:pt>
                <c:pt idx="613">
                  <c:v>-9694518.55887212</c:v>
                </c:pt>
                <c:pt idx="614">
                  <c:v>-9694518.55887212</c:v>
                </c:pt>
                <c:pt idx="615">
                  <c:v>-9694518.55887212</c:v>
                </c:pt>
                <c:pt idx="616">
                  <c:v>-9694518.55887212</c:v>
                </c:pt>
                <c:pt idx="617">
                  <c:v>-9694518.55887212</c:v>
                </c:pt>
                <c:pt idx="618">
                  <c:v>-9694518.55887212</c:v>
                </c:pt>
                <c:pt idx="619">
                  <c:v>-9694518.55887212</c:v>
                </c:pt>
                <c:pt idx="620">
                  <c:v>-9694518.55887212</c:v>
                </c:pt>
                <c:pt idx="621">
                  <c:v>-9694518.55887212</c:v>
                </c:pt>
                <c:pt idx="622">
                  <c:v>-9694518.55887212</c:v>
                </c:pt>
                <c:pt idx="623">
                  <c:v>-9694518.55887212</c:v>
                </c:pt>
                <c:pt idx="624">
                  <c:v>-9694518.55887212</c:v>
                </c:pt>
                <c:pt idx="625">
                  <c:v>-9694518.55887212</c:v>
                </c:pt>
                <c:pt idx="626">
                  <c:v>-9694518.55887212</c:v>
                </c:pt>
                <c:pt idx="627">
                  <c:v>-9694518.55887212</c:v>
                </c:pt>
                <c:pt idx="628">
                  <c:v>-9694518.55887212</c:v>
                </c:pt>
                <c:pt idx="629">
                  <c:v>-9694518.55887212</c:v>
                </c:pt>
                <c:pt idx="630">
                  <c:v>-9694518.55887212</c:v>
                </c:pt>
                <c:pt idx="631">
                  <c:v>-9694518.55887212</c:v>
                </c:pt>
                <c:pt idx="632">
                  <c:v>-9694518.55887212</c:v>
                </c:pt>
                <c:pt idx="633">
                  <c:v>-9694518.55887212</c:v>
                </c:pt>
                <c:pt idx="634">
                  <c:v>-9694518.55887212</c:v>
                </c:pt>
                <c:pt idx="635">
                  <c:v>-9694518.55887212</c:v>
                </c:pt>
                <c:pt idx="636">
                  <c:v>-9694518.55887212</c:v>
                </c:pt>
                <c:pt idx="637">
                  <c:v>-9694518.55887212</c:v>
                </c:pt>
                <c:pt idx="638">
                  <c:v>-9694518.55887212</c:v>
                </c:pt>
                <c:pt idx="639">
                  <c:v>-9694518.55887212</c:v>
                </c:pt>
                <c:pt idx="640">
                  <c:v>-9694518.55887212</c:v>
                </c:pt>
                <c:pt idx="641">
                  <c:v>-9694518.55887212</c:v>
                </c:pt>
                <c:pt idx="642">
                  <c:v>-9694518.55887212</c:v>
                </c:pt>
                <c:pt idx="643">
                  <c:v>-9694518.55887212</c:v>
                </c:pt>
                <c:pt idx="644">
                  <c:v>-9694518.55887212</c:v>
                </c:pt>
                <c:pt idx="645">
                  <c:v>-9694518.55887212</c:v>
                </c:pt>
                <c:pt idx="646">
                  <c:v>-9694518.55887212</c:v>
                </c:pt>
                <c:pt idx="647">
                  <c:v>-9694518.55887212</c:v>
                </c:pt>
                <c:pt idx="648">
                  <c:v>-9694518.55887212</c:v>
                </c:pt>
                <c:pt idx="649">
                  <c:v>-9694518.55887212</c:v>
                </c:pt>
                <c:pt idx="650">
                  <c:v>-9694518.55887212</c:v>
                </c:pt>
                <c:pt idx="651">
                  <c:v>-9694518.55887212</c:v>
                </c:pt>
                <c:pt idx="652">
                  <c:v>-9694518.55887212</c:v>
                </c:pt>
                <c:pt idx="653">
                  <c:v>-9694518.55887212</c:v>
                </c:pt>
                <c:pt idx="654">
                  <c:v>-9694518.55887212</c:v>
                </c:pt>
                <c:pt idx="655">
                  <c:v>-9694518.55887212</c:v>
                </c:pt>
                <c:pt idx="656">
                  <c:v>-9694518.55887212</c:v>
                </c:pt>
                <c:pt idx="657">
                  <c:v>-9694518.55887212</c:v>
                </c:pt>
                <c:pt idx="658">
                  <c:v>-9694518.55887212</c:v>
                </c:pt>
                <c:pt idx="659">
                  <c:v>-9694518.55887212</c:v>
                </c:pt>
                <c:pt idx="660">
                  <c:v>-9694518.55887212</c:v>
                </c:pt>
                <c:pt idx="661">
                  <c:v>-9694518.55887212</c:v>
                </c:pt>
                <c:pt idx="662">
                  <c:v>-9694518.55887212</c:v>
                </c:pt>
                <c:pt idx="663">
                  <c:v>-9694518.55887212</c:v>
                </c:pt>
                <c:pt idx="664">
                  <c:v>-9694518.55887212</c:v>
                </c:pt>
                <c:pt idx="665">
                  <c:v>-9694518.55887212</c:v>
                </c:pt>
                <c:pt idx="666">
                  <c:v>-9694518.55887212</c:v>
                </c:pt>
                <c:pt idx="667">
                  <c:v>-9694518.55887212</c:v>
                </c:pt>
                <c:pt idx="668">
                  <c:v>-9694518.55887212</c:v>
                </c:pt>
                <c:pt idx="669">
                  <c:v>-9694518.55887212</c:v>
                </c:pt>
                <c:pt idx="670">
                  <c:v>-9694518.55887212</c:v>
                </c:pt>
                <c:pt idx="671">
                  <c:v>-9694518.55887212</c:v>
                </c:pt>
                <c:pt idx="672">
                  <c:v>-9694518.55887212</c:v>
                </c:pt>
                <c:pt idx="673">
                  <c:v>-9694518.55887212</c:v>
                </c:pt>
                <c:pt idx="674">
                  <c:v>-9694518.55887212</c:v>
                </c:pt>
                <c:pt idx="675">
                  <c:v>-9694518.55887212</c:v>
                </c:pt>
                <c:pt idx="676">
                  <c:v>-9694518.55887212</c:v>
                </c:pt>
                <c:pt idx="677">
                  <c:v>-9694518.55887212</c:v>
                </c:pt>
                <c:pt idx="678">
                  <c:v>-9694518.55887212</c:v>
                </c:pt>
                <c:pt idx="679">
                  <c:v>-9694518.55887212</c:v>
                </c:pt>
                <c:pt idx="680">
                  <c:v>-9694518.55887212</c:v>
                </c:pt>
                <c:pt idx="681">
                  <c:v>-9694518.55887212</c:v>
                </c:pt>
                <c:pt idx="682">
                  <c:v>-9694518.55887212</c:v>
                </c:pt>
                <c:pt idx="683">
                  <c:v>-9694518.55887212</c:v>
                </c:pt>
                <c:pt idx="684">
                  <c:v>-9694518.55887212</c:v>
                </c:pt>
                <c:pt idx="685">
                  <c:v>-9694518.55887212</c:v>
                </c:pt>
                <c:pt idx="686">
                  <c:v>-9694518.55887212</c:v>
                </c:pt>
                <c:pt idx="687">
                  <c:v>-9694518.55887212</c:v>
                </c:pt>
                <c:pt idx="688">
                  <c:v>-9694518.55887212</c:v>
                </c:pt>
                <c:pt idx="689">
                  <c:v>-9694518.55887212</c:v>
                </c:pt>
                <c:pt idx="690">
                  <c:v>-9694518.55887212</c:v>
                </c:pt>
                <c:pt idx="691">
                  <c:v>-9694518.55887212</c:v>
                </c:pt>
                <c:pt idx="692">
                  <c:v>-9694518.55887212</c:v>
                </c:pt>
                <c:pt idx="693">
                  <c:v>-9694518.55887212</c:v>
                </c:pt>
                <c:pt idx="694">
                  <c:v>-9694518.55887212</c:v>
                </c:pt>
                <c:pt idx="695">
                  <c:v>-9694518.55887212</c:v>
                </c:pt>
                <c:pt idx="696">
                  <c:v>-9694518.55887212</c:v>
                </c:pt>
                <c:pt idx="697">
                  <c:v>-9694518.55887212</c:v>
                </c:pt>
                <c:pt idx="698">
                  <c:v>-9694518.55887212</c:v>
                </c:pt>
                <c:pt idx="699">
                  <c:v>-9694518.55887212</c:v>
                </c:pt>
                <c:pt idx="700">
                  <c:v>-9694518.55887212</c:v>
                </c:pt>
                <c:pt idx="701">
                  <c:v>-9694518.55887212</c:v>
                </c:pt>
                <c:pt idx="702">
                  <c:v>-9694518.55887212</c:v>
                </c:pt>
                <c:pt idx="703">
                  <c:v>-9694518.55887212</c:v>
                </c:pt>
                <c:pt idx="704">
                  <c:v>-9694518.55887212</c:v>
                </c:pt>
                <c:pt idx="705">
                  <c:v>-9694518.55887212</c:v>
                </c:pt>
                <c:pt idx="706">
                  <c:v>-9694518.55887212</c:v>
                </c:pt>
                <c:pt idx="707">
                  <c:v>-9694518.55887212</c:v>
                </c:pt>
                <c:pt idx="708">
                  <c:v>-9694518.55887212</c:v>
                </c:pt>
                <c:pt idx="709">
                  <c:v>-9694518.55887212</c:v>
                </c:pt>
                <c:pt idx="710">
                  <c:v>-9694518.55887212</c:v>
                </c:pt>
                <c:pt idx="711">
                  <c:v>-9694518.55887212</c:v>
                </c:pt>
                <c:pt idx="712">
                  <c:v>-9694518.55887212</c:v>
                </c:pt>
                <c:pt idx="713">
                  <c:v>-9694518.55887212</c:v>
                </c:pt>
                <c:pt idx="714">
                  <c:v>-9694518.55887212</c:v>
                </c:pt>
                <c:pt idx="715">
                  <c:v>-9694518.55887212</c:v>
                </c:pt>
                <c:pt idx="716">
                  <c:v>-9694518.55887212</c:v>
                </c:pt>
                <c:pt idx="717">
                  <c:v>-9694518.55887212</c:v>
                </c:pt>
                <c:pt idx="718">
                  <c:v>-9694518.55887212</c:v>
                </c:pt>
                <c:pt idx="719">
                  <c:v>-9694518.55887212</c:v>
                </c:pt>
              </c:numCache>
            </c:numRef>
          </c:xVal>
          <c:yVal>
            <c:numRef>
              <c:f>map01!$AP$6:$AP$725</c:f>
              <c:numCache>
                <c:formatCode>General</c:formatCode>
                <c:ptCount val="720"/>
                <c:pt idx="0">
                  <c:v>65.0807961715782</c:v>
                </c:pt>
                <c:pt idx="1">
                  <c:v>64.2832373950043</c:v>
                </c:pt>
                <c:pt idx="2">
                  <c:v>64.817255010979</c:v>
                </c:pt>
                <c:pt idx="3">
                  <c:v>66.1349608154532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59.7891670713236</c:v>
                </c:pt>
                <c:pt idx="26">
                  <c:v>59.5256259102316</c:v>
                </c:pt>
                <c:pt idx="27">
                  <c:v>58.4645259725658</c:v>
                </c:pt>
                <c:pt idx="28">
                  <c:v>59.2620847491396</c:v>
                </c:pt>
                <c:pt idx="29">
                  <c:v>59.7891670713236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-1</c:v>
                </c:pt>
                <c:pt idx="40">
                  <c:v>-1</c:v>
                </c:pt>
                <c:pt idx="41">
                  <c:v>-1</c:v>
                </c:pt>
                <c:pt idx="42">
                  <c:v>-1</c:v>
                </c:pt>
                <c:pt idx="43">
                  <c:v>-1</c:v>
                </c:pt>
                <c:pt idx="44">
                  <c:v>-1</c:v>
                </c:pt>
                <c:pt idx="45">
                  <c:v>-1</c:v>
                </c:pt>
                <c:pt idx="46">
                  <c:v>-1</c:v>
                </c:pt>
                <c:pt idx="47">
                  <c:v>-1</c:v>
                </c:pt>
                <c:pt idx="48">
                  <c:v>-1</c:v>
                </c:pt>
                <c:pt idx="49">
                  <c:v>25.9241278867767</c:v>
                </c:pt>
                <c:pt idx="50">
                  <c:v>26.1876690478687</c:v>
                </c:pt>
                <c:pt idx="51">
                  <c:v>26.1876690478687</c:v>
                </c:pt>
                <c:pt idx="52">
                  <c:v>25.6605867256848</c:v>
                </c:pt>
                <c:pt idx="53">
                  <c:v>17.4561342673155</c:v>
                </c:pt>
                <c:pt idx="54">
                  <c:v>15.6044108468667</c:v>
                </c:pt>
                <c:pt idx="55">
                  <c:v>15.3408696857747</c:v>
                </c:pt>
                <c:pt idx="56">
                  <c:v>12.1645051665682</c:v>
                </c:pt>
                <c:pt idx="57">
                  <c:v>7.40689368179542</c:v>
                </c:pt>
                <c:pt idx="58">
                  <c:v>7.40689368179542</c:v>
                </c:pt>
                <c:pt idx="59">
                  <c:v>-1</c:v>
                </c:pt>
                <c:pt idx="60">
                  <c:v>-1</c:v>
                </c:pt>
                <c:pt idx="61">
                  <c:v>-1</c:v>
                </c:pt>
                <c:pt idx="62">
                  <c:v>-1</c:v>
                </c:pt>
                <c:pt idx="63">
                  <c:v>-1</c:v>
                </c:pt>
                <c:pt idx="64">
                  <c:v>-1</c:v>
                </c:pt>
                <c:pt idx="65">
                  <c:v>-1</c:v>
                </c:pt>
                <c:pt idx="66">
                  <c:v>-1</c:v>
                </c:pt>
                <c:pt idx="67">
                  <c:v>-1</c:v>
                </c:pt>
                <c:pt idx="68">
                  <c:v>-1</c:v>
                </c:pt>
                <c:pt idx="69">
                  <c:v>-1</c:v>
                </c:pt>
                <c:pt idx="70">
                  <c:v>-1</c:v>
                </c:pt>
                <c:pt idx="71">
                  <c:v>-1</c:v>
                </c:pt>
                <c:pt idx="72">
                  <c:v>-1</c:v>
                </c:pt>
                <c:pt idx="73">
                  <c:v>-1</c:v>
                </c:pt>
                <c:pt idx="74">
                  <c:v>-1</c:v>
                </c:pt>
                <c:pt idx="75">
                  <c:v>-1</c:v>
                </c:pt>
                <c:pt idx="76">
                  <c:v>-1</c:v>
                </c:pt>
                <c:pt idx="77">
                  <c:v>-1</c:v>
                </c:pt>
                <c:pt idx="78">
                  <c:v>-1</c:v>
                </c:pt>
                <c:pt idx="79">
                  <c:v>-1</c:v>
                </c:pt>
                <c:pt idx="80">
                  <c:v>-1</c:v>
                </c:pt>
                <c:pt idx="81">
                  <c:v>-1</c:v>
                </c:pt>
                <c:pt idx="82">
                  <c:v>-1</c:v>
                </c:pt>
                <c:pt idx="83">
                  <c:v>-1</c:v>
                </c:pt>
                <c:pt idx="84">
                  <c:v>-1</c:v>
                </c:pt>
                <c:pt idx="85">
                  <c:v>-1</c:v>
                </c:pt>
                <c:pt idx="86">
                  <c:v>-1</c:v>
                </c:pt>
                <c:pt idx="87">
                  <c:v>-1</c:v>
                </c:pt>
                <c:pt idx="88">
                  <c:v>-1</c:v>
                </c:pt>
                <c:pt idx="89">
                  <c:v>-1</c:v>
                </c:pt>
                <c:pt idx="90">
                  <c:v>-1</c:v>
                </c:pt>
                <c:pt idx="91">
                  <c:v>-1</c:v>
                </c:pt>
                <c:pt idx="92">
                  <c:v>-1</c:v>
                </c:pt>
                <c:pt idx="93">
                  <c:v>-1</c:v>
                </c:pt>
                <c:pt idx="94">
                  <c:v>-1</c:v>
                </c:pt>
                <c:pt idx="95">
                  <c:v>-1</c:v>
                </c:pt>
                <c:pt idx="96">
                  <c:v>-1</c:v>
                </c:pt>
                <c:pt idx="97">
                  <c:v>-1</c:v>
                </c:pt>
                <c:pt idx="98">
                  <c:v>-1</c:v>
                </c:pt>
                <c:pt idx="99">
                  <c:v>-1</c:v>
                </c:pt>
                <c:pt idx="100">
                  <c:v>-1</c:v>
                </c:pt>
                <c:pt idx="101">
                  <c:v>-1</c:v>
                </c:pt>
                <c:pt idx="102">
                  <c:v>-1</c:v>
                </c:pt>
                <c:pt idx="103">
                  <c:v>-1</c:v>
                </c:pt>
                <c:pt idx="104">
                  <c:v>-1</c:v>
                </c:pt>
                <c:pt idx="105">
                  <c:v>-1</c:v>
                </c:pt>
                <c:pt idx="106">
                  <c:v>-1</c:v>
                </c:pt>
                <c:pt idx="107">
                  <c:v>-1</c:v>
                </c:pt>
                <c:pt idx="108">
                  <c:v>-1</c:v>
                </c:pt>
                <c:pt idx="109">
                  <c:v>-1</c:v>
                </c:pt>
                <c:pt idx="110">
                  <c:v>-1</c:v>
                </c:pt>
                <c:pt idx="111">
                  <c:v>-1</c:v>
                </c:pt>
                <c:pt idx="112">
                  <c:v>-1</c:v>
                </c:pt>
                <c:pt idx="113">
                  <c:v>61.1138081700813</c:v>
                </c:pt>
                <c:pt idx="114">
                  <c:v>60.0527082324155</c:v>
                </c:pt>
                <c:pt idx="115">
                  <c:v>63.4926139122213</c:v>
                </c:pt>
                <c:pt idx="116">
                  <c:v>67.196060753119</c:v>
                </c:pt>
                <c:pt idx="117">
                  <c:v>-1</c:v>
                </c:pt>
                <c:pt idx="118">
                  <c:v>-1</c:v>
                </c:pt>
                <c:pt idx="119">
                  <c:v>-1</c:v>
                </c:pt>
                <c:pt idx="120">
                  <c:v>-1</c:v>
                </c:pt>
                <c:pt idx="121">
                  <c:v>-1</c:v>
                </c:pt>
                <c:pt idx="122">
                  <c:v>-1</c:v>
                </c:pt>
                <c:pt idx="123">
                  <c:v>-1</c:v>
                </c:pt>
                <c:pt idx="124">
                  <c:v>-1</c:v>
                </c:pt>
                <c:pt idx="125">
                  <c:v>-1</c:v>
                </c:pt>
                <c:pt idx="126">
                  <c:v>84.6591303142253</c:v>
                </c:pt>
                <c:pt idx="127">
                  <c:v>-1</c:v>
                </c:pt>
                <c:pt idx="128">
                  <c:v>-1</c:v>
                </c:pt>
                <c:pt idx="129">
                  <c:v>-1</c:v>
                </c:pt>
                <c:pt idx="130">
                  <c:v>-1</c:v>
                </c:pt>
                <c:pt idx="131">
                  <c:v>-1</c:v>
                </c:pt>
                <c:pt idx="132">
                  <c:v>-1</c:v>
                </c:pt>
                <c:pt idx="133">
                  <c:v>-1</c:v>
                </c:pt>
                <c:pt idx="134">
                  <c:v>-1</c:v>
                </c:pt>
                <c:pt idx="135">
                  <c:v>-1</c:v>
                </c:pt>
                <c:pt idx="136">
                  <c:v>-1</c:v>
                </c:pt>
                <c:pt idx="137">
                  <c:v>-1</c:v>
                </c:pt>
                <c:pt idx="138">
                  <c:v>-1</c:v>
                </c:pt>
                <c:pt idx="139">
                  <c:v>-1</c:v>
                </c:pt>
                <c:pt idx="140">
                  <c:v>-1</c:v>
                </c:pt>
                <c:pt idx="141">
                  <c:v>-1</c:v>
                </c:pt>
                <c:pt idx="142">
                  <c:v>-1</c:v>
                </c:pt>
                <c:pt idx="143">
                  <c:v>99.7364588394008</c:v>
                </c:pt>
                <c:pt idx="144">
                  <c:v>100</c:v>
                </c:pt>
                <c:pt idx="145">
                  <c:v>100</c:v>
                </c:pt>
                <c:pt idx="146">
                  <c:v>-1</c:v>
                </c:pt>
                <c:pt idx="147">
                  <c:v>-1</c:v>
                </c:pt>
                <c:pt idx="148">
                  <c:v>-1</c:v>
                </c:pt>
                <c:pt idx="149">
                  <c:v>-1</c:v>
                </c:pt>
                <c:pt idx="150">
                  <c:v>-1</c:v>
                </c:pt>
                <c:pt idx="151">
                  <c:v>-1</c:v>
                </c:pt>
                <c:pt idx="152">
                  <c:v>-1</c:v>
                </c:pt>
                <c:pt idx="153">
                  <c:v>-1</c:v>
                </c:pt>
                <c:pt idx="154">
                  <c:v>-1</c:v>
                </c:pt>
                <c:pt idx="155">
                  <c:v>-1</c:v>
                </c:pt>
                <c:pt idx="156">
                  <c:v>-1</c:v>
                </c:pt>
                <c:pt idx="157">
                  <c:v>-1</c:v>
                </c:pt>
                <c:pt idx="158">
                  <c:v>-1</c:v>
                </c:pt>
                <c:pt idx="159">
                  <c:v>-1</c:v>
                </c:pt>
                <c:pt idx="160">
                  <c:v>-1</c:v>
                </c:pt>
                <c:pt idx="161">
                  <c:v>-1</c:v>
                </c:pt>
                <c:pt idx="162">
                  <c:v>-1</c:v>
                </c:pt>
                <c:pt idx="163">
                  <c:v>-1</c:v>
                </c:pt>
                <c:pt idx="164">
                  <c:v>-1</c:v>
                </c:pt>
                <c:pt idx="165">
                  <c:v>-1</c:v>
                </c:pt>
                <c:pt idx="166">
                  <c:v>-1</c:v>
                </c:pt>
                <c:pt idx="167">
                  <c:v>-1</c:v>
                </c:pt>
                <c:pt idx="168">
                  <c:v>-1</c:v>
                </c:pt>
                <c:pt idx="169">
                  <c:v>-1</c:v>
                </c:pt>
                <c:pt idx="170">
                  <c:v>-1</c:v>
                </c:pt>
                <c:pt idx="171">
                  <c:v>-1</c:v>
                </c:pt>
                <c:pt idx="172">
                  <c:v>-1</c:v>
                </c:pt>
                <c:pt idx="173">
                  <c:v>-1</c:v>
                </c:pt>
                <c:pt idx="174">
                  <c:v>-1</c:v>
                </c:pt>
                <c:pt idx="175">
                  <c:v>-1</c:v>
                </c:pt>
                <c:pt idx="176">
                  <c:v>-1</c:v>
                </c:pt>
                <c:pt idx="177">
                  <c:v>-1</c:v>
                </c:pt>
                <c:pt idx="178">
                  <c:v>-1</c:v>
                </c:pt>
                <c:pt idx="179">
                  <c:v>-1</c:v>
                </c:pt>
                <c:pt idx="180">
                  <c:v>-1</c:v>
                </c:pt>
                <c:pt idx="181">
                  <c:v>-1</c:v>
                </c:pt>
                <c:pt idx="182">
                  <c:v>-1</c:v>
                </c:pt>
                <c:pt idx="183">
                  <c:v>-1</c:v>
                </c:pt>
                <c:pt idx="184">
                  <c:v>-1</c:v>
                </c:pt>
                <c:pt idx="185">
                  <c:v>-1</c:v>
                </c:pt>
                <c:pt idx="186">
                  <c:v>-1</c:v>
                </c:pt>
                <c:pt idx="187">
                  <c:v>-1</c:v>
                </c:pt>
                <c:pt idx="188">
                  <c:v>-1</c:v>
                </c:pt>
                <c:pt idx="189">
                  <c:v>-1</c:v>
                </c:pt>
                <c:pt idx="190">
                  <c:v>-1</c:v>
                </c:pt>
                <c:pt idx="191">
                  <c:v>-1</c:v>
                </c:pt>
                <c:pt idx="192">
                  <c:v>-1</c:v>
                </c:pt>
                <c:pt idx="193">
                  <c:v>-1</c:v>
                </c:pt>
                <c:pt idx="194">
                  <c:v>-1</c:v>
                </c:pt>
                <c:pt idx="195">
                  <c:v>-1</c:v>
                </c:pt>
                <c:pt idx="196">
                  <c:v>-1</c:v>
                </c:pt>
                <c:pt idx="197">
                  <c:v>-1</c:v>
                </c:pt>
                <c:pt idx="198">
                  <c:v>-1</c:v>
                </c:pt>
                <c:pt idx="199">
                  <c:v>-1</c:v>
                </c:pt>
                <c:pt idx="200">
                  <c:v>-1</c:v>
                </c:pt>
                <c:pt idx="201">
                  <c:v>-1</c:v>
                </c:pt>
                <c:pt idx="202">
                  <c:v>-1</c:v>
                </c:pt>
                <c:pt idx="203">
                  <c:v>-1</c:v>
                </c:pt>
                <c:pt idx="204">
                  <c:v>-1</c:v>
                </c:pt>
                <c:pt idx="205">
                  <c:v>-1</c:v>
                </c:pt>
                <c:pt idx="206">
                  <c:v>-1</c:v>
                </c:pt>
                <c:pt idx="207">
                  <c:v>-1</c:v>
                </c:pt>
                <c:pt idx="208">
                  <c:v>-1</c:v>
                </c:pt>
                <c:pt idx="209">
                  <c:v>-1</c:v>
                </c:pt>
                <c:pt idx="210">
                  <c:v>-1</c:v>
                </c:pt>
                <c:pt idx="211">
                  <c:v>-1</c:v>
                </c:pt>
                <c:pt idx="212">
                  <c:v>-1</c:v>
                </c:pt>
                <c:pt idx="213">
                  <c:v>-1</c:v>
                </c:pt>
                <c:pt idx="214">
                  <c:v>-1</c:v>
                </c:pt>
                <c:pt idx="215">
                  <c:v>-1</c:v>
                </c:pt>
                <c:pt idx="216">
                  <c:v>-1</c:v>
                </c:pt>
                <c:pt idx="217">
                  <c:v>-1</c:v>
                </c:pt>
                <c:pt idx="218">
                  <c:v>-1</c:v>
                </c:pt>
                <c:pt idx="219">
                  <c:v>-1</c:v>
                </c:pt>
                <c:pt idx="220">
                  <c:v>-1</c:v>
                </c:pt>
                <c:pt idx="221">
                  <c:v>-1</c:v>
                </c:pt>
                <c:pt idx="222">
                  <c:v>-1</c:v>
                </c:pt>
                <c:pt idx="223">
                  <c:v>-1</c:v>
                </c:pt>
                <c:pt idx="224">
                  <c:v>-1</c:v>
                </c:pt>
                <c:pt idx="225">
                  <c:v>-1</c:v>
                </c:pt>
                <c:pt idx="226">
                  <c:v>-1</c:v>
                </c:pt>
                <c:pt idx="227">
                  <c:v>-1</c:v>
                </c:pt>
                <c:pt idx="228">
                  <c:v>-1</c:v>
                </c:pt>
                <c:pt idx="229">
                  <c:v>-1</c:v>
                </c:pt>
                <c:pt idx="230">
                  <c:v>-1</c:v>
                </c:pt>
                <c:pt idx="231">
                  <c:v>-1</c:v>
                </c:pt>
                <c:pt idx="232">
                  <c:v>-1</c:v>
                </c:pt>
                <c:pt idx="233">
                  <c:v>-1</c:v>
                </c:pt>
                <c:pt idx="234">
                  <c:v>-1</c:v>
                </c:pt>
                <c:pt idx="235">
                  <c:v>-1</c:v>
                </c:pt>
                <c:pt idx="236">
                  <c:v>-1</c:v>
                </c:pt>
                <c:pt idx="237">
                  <c:v>-1</c:v>
                </c:pt>
                <c:pt idx="238">
                  <c:v>-1</c:v>
                </c:pt>
                <c:pt idx="239">
                  <c:v>-1</c:v>
                </c:pt>
                <c:pt idx="240">
                  <c:v>-1</c:v>
                </c:pt>
                <c:pt idx="241">
                  <c:v>-1</c:v>
                </c:pt>
                <c:pt idx="242">
                  <c:v>-1</c:v>
                </c:pt>
                <c:pt idx="243">
                  <c:v>-1</c:v>
                </c:pt>
                <c:pt idx="244">
                  <c:v>-1</c:v>
                </c:pt>
                <c:pt idx="245">
                  <c:v>-1</c:v>
                </c:pt>
                <c:pt idx="246">
                  <c:v>-1</c:v>
                </c:pt>
                <c:pt idx="247">
                  <c:v>-1</c:v>
                </c:pt>
                <c:pt idx="248">
                  <c:v>-1</c:v>
                </c:pt>
                <c:pt idx="249">
                  <c:v>-1</c:v>
                </c:pt>
                <c:pt idx="250">
                  <c:v>-1</c:v>
                </c:pt>
                <c:pt idx="251">
                  <c:v>-1</c:v>
                </c:pt>
                <c:pt idx="252">
                  <c:v>-1</c:v>
                </c:pt>
                <c:pt idx="253">
                  <c:v>-1</c:v>
                </c:pt>
                <c:pt idx="254">
                  <c:v>-1</c:v>
                </c:pt>
                <c:pt idx="255">
                  <c:v>-1</c:v>
                </c:pt>
                <c:pt idx="256">
                  <c:v>-1</c:v>
                </c:pt>
                <c:pt idx="257">
                  <c:v>-1</c:v>
                </c:pt>
                <c:pt idx="258">
                  <c:v>-1</c:v>
                </c:pt>
                <c:pt idx="259">
                  <c:v>-1</c:v>
                </c:pt>
                <c:pt idx="260">
                  <c:v>-1</c:v>
                </c:pt>
                <c:pt idx="261">
                  <c:v>-1</c:v>
                </c:pt>
                <c:pt idx="262">
                  <c:v>-1</c:v>
                </c:pt>
                <c:pt idx="263">
                  <c:v>-1</c:v>
                </c:pt>
                <c:pt idx="264">
                  <c:v>-1</c:v>
                </c:pt>
                <c:pt idx="265">
                  <c:v>-1</c:v>
                </c:pt>
                <c:pt idx="266">
                  <c:v>-1</c:v>
                </c:pt>
                <c:pt idx="267">
                  <c:v>-1</c:v>
                </c:pt>
                <c:pt idx="268">
                  <c:v>-1</c:v>
                </c:pt>
                <c:pt idx="269">
                  <c:v>-1</c:v>
                </c:pt>
                <c:pt idx="270">
                  <c:v>-1</c:v>
                </c:pt>
                <c:pt idx="271">
                  <c:v>-1</c:v>
                </c:pt>
                <c:pt idx="272">
                  <c:v>-1</c:v>
                </c:pt>
                <c:pt idx="273">
                  <c:v>-1</c:v>
                </c:pt>
                <c:pt idx="274">
                  <c:v>-1</c:v>
                </c:pt>
                <c:pt idx="275">
                  <c:v>-1</c:v>
                </c:pt>
                <c:pt idx="276">
                  <c:v>-1</c:v>
                </c:pt>
                <c:pt idx="277">
                  <c:v>-1</c:v>
                </c:pt>
                <c:pt idx="278">
                  <c:v>-1</c:v>
                </c:pt>
                <c:pt idx="279">
                  <c:v>-1</c:v>
                </c:pt>
                <c:pt idx="280">
                  <c:v>-1</c:v>
                </c:pt>
                <c:pt idx="281">
                  <c:v>-1</c:v>
                </c:pt>
                <c:pt idx="282">
                  <c:v>-1</c:v>
                </c:pt>
                <c:pt idx="283">
                  <c:v>-1</c:v>
                </c:pt>
                <c:pt idx="284">
                  <c:v>-1</c:v>
                </c:pt>
                <c:pt idx="285">
                  <c:v>-1</c:v>
                </c:pt>
                <c:pt idx="286">
                  <c:v>-1</c:v>
                </c:pt>
                <c:pt idx="287">
                  <c:v>-1</c:v>
                </c:pt>
                <c:pt idx="288">
                  <c:v>-1</c:v>
                </c:pt>
                <c:pt idx="289">
                  <c:v>-1</c:v>
                </c:pt>
                <c:pt idx="290">
                  <c:v>-1</c:v>
                </c:pt>
                <c:pt idx="291">
                  <c:v>-1</c:v>
                </c:pt>
                <c:pt idx="292">
                  <c:v>-1</c:v>
                </c:pt>
                <c:pt idx="293">
                  <c:v>-1</c:v>
                </c:pt>
                <c:pt idx="294">
                  <c:v>-1</c:v>
                </c:pt>
                <c:pt idx="295">
                  <c:v>-1</c:v>
                </c:pt>
                <c:pt idx="296">
                  <c:v>-1</c:v>
                </c:pt>
                <c:pt idx="297">
                  <c:v>-1</c:v>
                </c:pt>
                <c:pt idx="298">
                  <c:v>-1</c:v>
                </c:pt>
                <c:pt idx="299">
                  <c:v>-1</c:v>
                </c:pt>
                <c:pt idx="300">
                  <c:v>-1</c:v>
                </c:pt>
                <c:pt idx="301">
                  <c:v>-1</c:v>
                </c:pt>
                <c:pt idx="302">
                  <c:v>-1</c:v>
                </c:pt>
                <c:pt idx="303">
                  <c:v>-1</c:v>
                </c:pt>
                <c:pt idx="304">
                  <c:v>-1</c:v>
                </c:pt>
                <c:pt idx="305">
                  <c:v>-1</c:v>
                </c:pt>
                <c:pt idx="306">
                  <c:v>-1</c:v>
                </c:pt>
                <c:pt idx="307">
                  <c:v>-1</c:v>
                </c:pt>
                <c:pt idx="308">
                  <c:v>-1</c:v>
                </c:pt>
                <c:pt idx="309">
                  <c:v>-1</c:v>
                </c:pt>
                <c:pt idx="310">
                  <c:v>-1</c:v>
                </c:pt>
                <c:pt idx="311">
                  <c:v>-1</c:v>
                </c:pt>
                <c:pt idx="312">
                  <c:v>-1</c:v>
                </c:pt>
                <c:pt idx="313">
                  <c:v>-1</c:v>
                </c:pt>
                <c:pt idx="314">
                  <c:v>-1</c:v>
                </c:pt>
                <c:pt idx="315">
                  <c:v>-1</c:v>
                </c:pt>
                <c:pt idx="316">
                  <c:v>-1</c:v>
                </c:pt>
                <c:pt idx="317">
                  <c:v>-1</c:v>
                </c:pt>
                <c:pt idx="318">
                  <c:v>-1</c:v>
                </c:pt>
                <c:pt idx="319">
                  <c:v>-1</c:v>
                </c:pt>
                <c:pt idx="320">
                  <c:v>-1</c:v>
                </c:pt>
                <c:pt idx="321">
                  <c:v>-1</c:v>
                </c:pt>
                <c:pt idx="322">
                  <c:v>-1</c:v>
                </c:pt>
                <c:pt idx="323">
                  <c:v>-1</c:v>
                </c:pt>
                <c:pt idx="324">
                  <c:v>-1</c:v>
                </c:pt>
                <c:pt idx="325">
                  <c:v>-1</c:v>
                </c:pt>
                <c:pt idx="326">
                  <c:v>-1</c:v>
                </c:pt>
                <c:pt idx="327">
                  <c:v>-1</c:v>
                </c:pt>
                <c:pt idx="328">
                  <c:v>-1</c:v>
                </c:pt>
                <c:pt idx="329">
                  <c:v>-1</c:v>
                </c:pt>
                <c:pt idx="330">
                  <c:v>-1</c:v>
                </c:pt>
                <c:pt idx="331">
                  <c:v>-1</c:v>
                </c:pt>
                <c:pt idx="332">
                  <c:v>-1</c:v>
                </c:pt>
                <c:pt idx="333">
                  <c:v>-1</c:v>
                </c:pt>
                <c:pt idx="334">
                  <c:v>-1</c:v>
                </c:pt>
                <c:pt idx="335">
                  <c:v>-1</c:v>
                </c:pt>
                <c:pt idx="336">
                  <c:v>-1</c:v>
                </c:pt>
                <c:pt idx="337">
                  <c:v>63.7561550733132</c:v>
                </c:pt>
                <c:pt idx="338">
                  <c:v>-1</c:v>
                </c:pt>
                <c:pt idx="339">
                  <c:v>-1</c:v>
                </c:pt>
                <c:pt idx="340">
                  <c:v>-1</c:v>
                </c:pt>
                <c:pt idx="341">
                  <c:v>-1</c:v>
                </c:pt>
                <c:pt idx="342">
                  <c:v>-1</c:v>
                </c:pt>
                <c:pt idx="343">
                  <c:v>-1</c:v>
                </c:pt>
                <c:pt idx="344">
                  <c:v>-1</c:v>
                </c:pt>
                <c:pt idx="345">
                  <c:v>-1</c:v>
                </c:pt>
                <c:pt idx="346">
                  <c:v>-1</c:v>
                </c:pt>
                <c:pt idx="347">
                  <c:v>-1</c:v>
                </c:pt>
                <c:pt idx="348">
                  <c:v>-1</c:v>
                </c:pt>
                <c:pt idx="349">
                  <c:v>-1</c:v>
                </c:pt>
                <c:pt idx="350">
                  <c:v>-1</c:v>
                </c:pt>
                <c:pt idx="351">
                  <c:v>-1</c:v>
                </c:pt>
                <c:pt idx="352">
                  <c:v>-1</c:v>
                </c:pt>
                <c:pt idx="353">
                  <c:v>-1</c:v>
                </c:pt>
                <c:pt idx="354">
                  <c:v>-1</c:v>
                </c:pt>
                <c:pt idx="355">
                  <c:v>-1</c:v>
                </c:pt>
                <c:pt idx="356">
                  <c:v>-1</c:v>
                </c:pt>
                <c:pt idx="357">
                  <c:v>-1</c:v>
                </c:pt>
                <c:pt idx="358">
                  <c:v>-1</c:v>
                </c:pt>
                <c:pt idx="359">
                  <c:v>-1</c:v>
                </c:pt>
                <c:pt idx="360">
                  <c:v>-1</c:v>
                </c:pt>
                <c:pt idx="361">
                  <c:v>-1</c:v>
                </c:pt>
                <c:pt idx="362">
                  <c:v>-1</c:v>
                </c:pt>
                <c:pt idx="363">
                  <c:v>-1</c:v>
                </c:pt>
                <c:pt idx="364">
                  <c:v>-1</c:v>
                </c:pt>
                <c:pt idx="365">
                  <c:v>-1</c:v>
                </c:pt>
                <c:pt idx="366">
                  <c:v>-1</c:v>
                </c:pt>
                <c:pt idx="367">
                  <c:v>-1</c:v>
                </c:pt>
                <c:pt idx="368">
                  <c:v>-1</c:v>
                </c:pt>
                <c:pt idx="369">
                  <c:v>-1</c:v>
                </c:pt>
                <c:pt idx="370">
                  <c:v>-1</c:v>
                </c:pt>
                <c:pt idx="371">
                  <c:v>-1</c:v>
                </c:pt>
                <c:pt idx="372">
                  <c:v>-1</c:v>
                </c:pt>
                <c:pt idx="373">
                  <c:v>-1</c:v>
                </c:pt>
                <c:pt idx="374">
                  <c:v>-1</c:v>
                </c:pt>
                <c:pt idx="375">
                  <c:v>-1</c:v>
                </c:pt>
                <c:pt idx="376">
                  <c:v>-1</c:v>
                </c:pt>
                <c:pt idx="377">
                  <c:v>-1</c:v>
                </c:pt>
                <c:pt idx="378">
                  <c:v>-1</c:v>
                </c:pt>
                <c:pt idx="379">
                  <c:v>-1</c:v>
                </c:pt>
                <c:pt idx="380">
                  <c:v>-1</c:v>
                </c:pt>
                <c:pt idx="381">
                  <c:v>-1</c:v>
                </c:pt>
                <c:pt idx="382">
                  <c:v>-1</c:v>
                </c:pt>
                <c:pt idx="383">
                  <c:v>-1</c:v>
                </c:pt>
                <c:pt idx="384">
                  <c:v>-1</c:v>
                </c:pt>
                <c:pt idx="385">
                  <c:v>-1</c:v>
                </c:pt>
                <c:pt idx="386">
                  <c:v>-1</c:v>
                </c:pt>
                <c:pt idx="387">
                  <c:v>-1</c:v>
                </c:pt>
                <c:pt idx="388">
                  <c:v>-1</c:v>
                </c:pt>
                <c:pt idx="389">
                  <c:v>-1</c:v>
                </c:pt>
                <c:pt idx="390">
                  <c:v>-1</c:v>
                </c:pt>
                <c:pt idx="391">
                  <c:v>-1</c:v>
                </c:pt>
                <c:pt idx="392">
                  <c:v>-1</c:v>
                </c:pt>
                <c:pt idx="393">
                  <c:v>-1</c:v>
                </c:pt>
                <c:pt idx="394">
                  <c:v>-1</c:v>
                </c:pt>
                <c:pt idx="395">
                  <c:v>-1</c:v>
                </c:pt>
                <c:pt idx="396">
                  <c:v>-1</c:v>
                </c:pt>
                <c:pt idx="397">
                  <c:v>-1</c:v>
                </c:pt>
                <c:pt idx="398">
                  <c:v>-1</c:v>
                </c:pt>
                <c:pt idx="399">
                  <c:v>-1</c:v>
                </c:pt>
                <c:pt idx="400">
                  <c:v>-1</c:v>
                </c:pt>
                <c:pt idx="401">
                  <c:v>-1</c:v>
                </c:pt>
                <c:pt idx="402">
                  <c:v>-1</c:v>
                </c:pt>
                <c:pt idx="403">
                  <c:v>-1</c:v>
                </c:pt>
                <c:pt idx="404">
                  <c:v>-1</c:v>
                </c:pt>
                <c:pt idx="405">
                  <c:v>-1</c:v>
                </c:pt>
                <c:pt idx="406">
                  <c:v>-1</c:v>
                </c:pt>
                <c:pt idx="407">
                  <c:v>-1</c:v>
                </c:pt>
                <c:pt idx="408">
                  <c:v>-1</c:v>
                </c:pt>
                <c:pt idx="409">
                  <c:v>-1</c:v>
                </c:pt>
                <c:pt idx="410">
                  <c:v>-1</c:v>
                </c:pt>
                <c:pt idx="411">
                  <c:v>-1</c:v>
                </c:pt>
                <c:pt idx="412">
                  <c:v>-1</c:v>
                </c:pt>
                <c:pt idx="413">
                  <c:v>-1</c:v>
                </c:pt>
                <c:pt idx="414">
                  <c:v>-1</c:v>
                </c:pt>
                <c:pt idx="415">
                  <c:v>-1</c:v>
                </c:pt>
                <c:pt idx="416">
                  <c:v>-1</c:v>
                </c:pt>
                <c:pt idx="417">
                  <c:v>-1</c:v>
                </c:pt>
                <c:pt idx="418">
                  <c:v>-1</c:v>
                </c:pt>
                <c:pt idx="419">
                  <c:v>-1</c:v>
                </c:pt>
                <c:pt idx="420">
                  <c:v>-1</c:v>
                </c:pt>
                <c:pt idx="421">
                  <c:v>-1</c:v>
                </c:pt>
                <c:pt idx="422">
                  <c:v>-1</c:v>
                </c:pt>
                <c:pt idx="423">
                  <c:v>-1</c:v>
                </c:pt>
                <c:pt idx="424">
                  <c:v>-1</c:v>
                </c:pt>
                <c:pt idx="425">
                  <c:v>-1</c:v>
                </c:pt>
                <c:pt idx="426">
                  <c:v>-1</c:v>
                </c:pt>
                <c:pt idx="427">
                  <c:v>-1</c:v>
                </c:pt>
                <c:pt idx="428">
                  <c:v>-1</c:v>
                </c:pt>
                <c:pt idx="429">
                  <c:v>-1</c:v>
                </c:pt>
                <c:pt idx="430">
                  <c:v>-1</c:v>
                </c:pt>
                <c:pt idx="431">
                  <c:v>-1</c:v>
                </c:pt>
                <c:pt idx="432">
                  <c:v>-1</c:v>
                </c:pt>
                <c:pt idx="433">
                  <c:v>-1</c:v>
                </c:pt>
                <c:pt idx="434">
                  <c:v>-1</c:v>
                </c:pt>
                <c:pt idx="435">
                  <c:v>-1</c:v>
                </c:pt>
                <c:pt idx="436">
                  <c:v>-1</c:v>
                </c:pt>
                <c:pt idx="437">
                  <c:v>-1</c:v>
                </c:pt>
                <c:pt idx="438">
                  <c:v>-1</c:v>
                </c:pt>
                <c:pt idx="439">
                  <c:v>-1</c:v>
                </c:pt>
                <c:pt idx="440">
                  <c:v>-1</c:v>
                </c:pt>
                <c:pt idx="441">
                  <c:v>-1</c:v>
                </c:pt>
                <c:pt idx="442">
                  <c:v>-1</c:v>
                </c:pt>
                <c:pt idx="443">
                  <c:v>-1</c:v>
                </c:pt>
                <c:pt idx="444">
                  <c:v>-1</c:v>
                </c:pt>
                <c:pt idx="445">
                  <c:v>-1</c:v>
                </c:pt>
                <c:pt idx="446">
                  <c:v>-1</c:v>
                </c:pt>
                <c:pt idx="447">
                  <c:v>-1</c:v>
                </c:pt>
                <c:pt idx="448">
                  <c:v>-1</c:v>
                </c:pt>
                <c:pt idx="449">
                  <c:v>-1</c:v>
                </c:pt>
                <c:pt idx="450">
                  <c:v>-1</c:v>
                </c:pt>
                <c:pt idx="451">
                  <c:v>-1</c:v>
                </c:pt>
                <c:pt idx="452">
                  <c:v>-1</c:v>
                </c:pt>
                <c:pt idx="453">
                  <c:v>-1</c:v>
                </c:pt>
                <c:pt idx="454">
                  <c:v>-1</c:v>
                </c:pt>
                <c:pt idx="455">
                  <c:v>-1</c:v>
                </c:pt>
                <c:pt idx="456">
                  <c:v>-1</c:v>
                </c:pt>
                <c:pt idx="457">
                  <c:v>-1</c:v>
                </c:pt>
                <c:pt idx="458">
                  <c:v>-1</c:v>
                </c:pt>
                <c:pt idx="459">
                  <c:v>-1</c:v>
                </c:pt>
                <c:pt idx="460">
                  <c:v>-1</c:v>
                </c:pt>
                <c:pt idx="461">
                  <c:v>-1</c:v>
                </c:pt>
                <c:pt idx="462">
                  <c:v>-1</c:v>
                </c:pt>
                <c:pt idx="463">
                  <c:v>-1</c:v>
                </c:pt>
                <c:pt idx="464">
                  <c:v>-1</c:v>
                </c:pt>
                <c:pt idx="465">
                  <c:v>-1</c:v>
                </c:pt>
                <c:pt idx="466">
                  <c:v>-1</c:v>
                </c:pt>
                <c:pt idx="467">
                  <c:v>-1</c:v>
                </c:pt>
                <c:pt idx="468">
                  <c:v>-1</c:v>
                </c:pt>
                <c:pt idx="469">
                  <c:v>-1</c:v>
                </c:pt>
                <c:pt idx="470">
                  <c:v>-1</c:v>
                </c:pt>
                <c:pt idx="471">
                  <c:v>-1</c:v>
                </c:pt>
                <c:pt idx="472">
                  <c:v>-1</c:v>
                </c:pt>
                <c:pt idx="473">
                  <c:v>-1</c:v>
                </c:pt>
                <c:pt idx="474">
                  <c:v>-1</c:v>
                </c:pt>
                <c:pt idx="475">
                  <c:v>-1</c:v>
                </c:pt>
                <c:pt idx="476">
                  <c:v>-1</c:v>
                </c:pt>
                <c:pt idx="477">
                  <c:v>-1</c:v>
                </c:pt>
                <c:pt idx="478">
                  <c:v>-1</c:v>
                </c:pt>
                <c:pt idx="479">
                  <c:v>-1</c:v>
                </c:pt>
                <c:pt idx="480">
                  <c:v>-1</c:v>
                </c:pt>
                <c:pt idx="481">
                  <c:v>-1</c:v>
                </c:pt>
                <c:pt idx="482">
                  <c:v>-1</c:v>
                </c:pt>
                <c:pt idx="483">
                  <c:v>-1</c:v>
                </c:pt>
                <c:pt idx="484">
                  <c:v>-1</c:v>
                </c:pt>
                <c:pt idx="485">
                  <c:v>-1</c:v>
                </c:pt>
                <c:pt idx="486">
                  <c:v>-1</c:v>
                </c:pt>
                <c:pt idx="487">
                  <c:v>-1</c:v>
                </c:pt>
                <c:pt idx="488">
                  <c:v>-1</c:v>
                </c:pt>
                <c:pt idx="489">
                  <c:v>-1</c:v>
                </c:pt>
                <c:pt idx="490">
                  <c:v>-1</c:v>
                </c:pt>
                <c:pt idx="491">
                  <c:v>-1</c:v>
                </c:pt>
                <c:pt idx="492">
                  <c:v>-1</c:v>
                </c:pt>
                <c:pt idx="493">
                  <c:v>-1</c:v>
                </c:pt>
                <c:pt idx="494">
                  <c:v>-1</c:v>
                </c:pt>
                <c:pt idx="495">
                  <c:v>-1</c:v>
                </c:pt>
                <c:pt idx="496">
                  <c:v>-1</c:v>
                </c:pt>
                <c:pt idx="497">
                  <c:v>-1</c:v>
                </c:pt>
                <c:pt idx="498">
                  <c:v>-1</c:v>
                </c:pt>
                <c:pt idx="499">
                  <c:v>-1</c:v>
                </c:pt>
                <c:pt idx="500">
                  <c:v>-1</c:v>
                </c:pt>
                <c:pt idx="501">
                  <c:v>-1</c:v>
                </c:pt>
                <c:pt idx="502">
                  <c:v>-1</c:v>
                </c:pt>
                <c:pt idx="503">
                  <c:v>-1</c:v>
                </c:pt>
                <c:pt idx="504">
                  <c:v>-1</c:v>
                </c:pt>
                <c:pt idx="505">
                  <c:v>-1</c:v>
                </c:pt>
                <c:pt idx="506">
                  <c:v>-1</c:v>
                </c:pt>
                <c:pt idx="507">
                  <c:v>-1</c:v>
                </c:pt>
                <c:pt idx="508">
                  <c:v>-1</c:v>
                </c:pt>
                <c:pt idx="509">
                  <c:v>-1</c:v>
                </c:pt>
                <c:pt idx="510">
                  <c:v>-1</c:v>
                </c:pt>
                <c:pt idx="511">
                  <c:v>-1</c:v>
                </c:pt>
                <c:pt idx="512">
                  <c:v>-1</c:v>
                </c:pt>
                <c:pt idx="513">
                  <c:v>-1</c:v>
                </c:pt>
                <c:pt idx="514">
                  <c:v>-1</c:v>
                </c:pt>
                <c:pt idx="515">
                  <c:v>-1</c:v>
                </c:pt>
                <c:pt idx="516">
                  <c:v>-1</c:v>
                </c:pt>
                <c:pt idx="517">
                  <c:v>-1</c:v>
                </c:pt>
                <c:pt idx="518">
                  <c:v>-1</c:v>
                </c:pt>
                <c:pt idx="519">
                  <c:v>-1</c:v>
                </c:pt>
                <c:pt idx="520">
                  <c:v>-1</c:v>
                </c:pt>
                <c:pt idx="521">
                  <c:v>-1</c:v>
                </c:pt>
                <c:pt idx="522">
                  <c:v>-1</c:v>
                </c:pt>
                <c:pt idx="523">
                  <c:v>-1</c:v>
                </c:pt>
                <c:pt idx="524">
                  <c:v>-1</c:v>
                </c:pt>
                <c:pt idx="525">
                  <c:v>-1</c:v>
                </c:pt>
                <c:pt idx="526">
                  <c:v>-1</c:v>
                </c:pt>
                <c:pt idx="527">
                  <c:v>-1</c:v>
                </c:pt>
                <c:pt idx="528">
                  <c:v>-1</c:v>
                </c:pt>
                <c:pt idx="529">
                  <c:v>-1</c:v>
                </c:pt>
                <c:pt idx="530">
                  <c:v>-1</c:v>
                </c:pt>
                <c:pt idx="531">
                  <c:v>-1</c:v>
                </c:pt>
                <c:pt idx="532">
                  <c:v>-1</c:v>
                </c:pt>
                <c:pt idx="533">
                  <c:v>-1</c:v>
                </c:pt>
                <c:pt idx="534">
                  <c:v>-1</c:v>
                </c:pt>
                <c:pt idx="535">
                  <c:v>-1</c:v>
                </c:pt>
                <c:pt idx="536">
                  <c:v>-1</c:v>
                </c:pt>
                <c:pt idx="537">
                  <c:v>-1</c:v>
                </c:pt>
                <c:pt idx="538">
                  <c:v>-1</c:v>
                </c:pt>
                <c:pt idx="539">
                  <c:v>-1</c:v>
                </c:pt>
                <c:pt idx="540">
                  <c:v>-1</c:v>
                </c:pt>
                <c:pt idx="541">
                  <c:v>-1</c:v>
                </c:pt>
                <c:pt idx="542">
                  <c:v>-1</c:v>
                </c:pt>
                <c:pt idx="543">
                  <c:v>-1</c:v>
                </c:pt>
                <c:pt idx="544">
                  <c:v>-1</c:v>
                </c:pt>
                <c:pt idx="545">
                  <c:v>-1</c:v>
                </c:pt>
                <c:pt idx="546">
                  <c:v>-1</c:v>
                </c:pt>
                <c:pt idx="547">
                  <c:v>-1</c:v>
                </c:pt>
                <c:pt idx="548">
                  <c:v>-1</c:v>
                </c:pt>
                <c:pt idx="549">
                  <c:v>-1</c:v>
                </c:pt>
                <c:pt idx="550">
                  <c:v>-1</c:v>
                </c:pt>
                <c:pt idx="551">
                  <c:v>-1</c:v>
                </c:pt>
                <c:pt idx="552">
                  <c:v>-1</c:v>
                </c:pt>
                <c:pt idx="553">
                  <c:v>-1</c:v>
                </c:pt>
                <c:pt idx="554">
                  <c:v>-1</c:v>
                </c:pt>
                <c:pt idx="555">
                  <c:v>-1</c:v>
                </c:pt>
                <c:pt idx="556">
                  <c:v>-1</c:v>
                </c:pt>
                <c:pt idx="557">
                  <c:v>-1</c:v>
                </c:pt>
                <c:pt idx="558">
                  <c:v>-1</c:v>
                </c:pt>
                <c:pt idx="559">
                  <c:v>-1</c:v>
                </c:pt>
                <c:pt idx="560">
                  <c:v>-1</c:v>
                </c:pt>
                <c:pt idx="561">
                  <c:v>-1</c:v>
                </c:pt>
                <c:pt idx="562">
                  <c:v>-1</c:v>
                </c:pt>
                <c:pt idx="563">
                  <c:v>-1</c:v>
                </c:pt>
                <c:pt idx="564">
                  <c:v>-1</c:v>
                </c:pt>
                <c:pt idx="565">
                  <c:v>-1</c:v>
                </c:pt>
                <c:pt idx="566">
                  <c:v>-1</c:v>
                </c:pt>
                <c:pt idx="567">
                  <c:v>-1</c:v>
                </c:pt>
                <c:pt idx="568">
                  <c:v>-1</c:v>
                </c:pt>
                <c:pt idx="569">
                  <c:v>-1</c:v>
                </c:pt>
                <c:pt idx="570">
                  <c:v>-1</c:v>
                </c:pt>
                <c:pt idx="571">
                  <c:v>-1</c:v>
                </c:pt>
                <c:pt idx="572">
                  <c:v>-1</c:v>
                </c:pt>
                <c:pt idx="573">
                  <c:v>-1</c:v>
                </c:pt>
                <c:pt idx="574">
                  <c:v>-1</c:v>
                </c:pt>
                <c:pt idx="575">
                  <c:v>-1</c:v>
                </c:pt>
                <c:pt idx="576">
                  <c:v>-1</c:v>
                </c:pt>
                <c:pt idx="577">
                  <c:v>-1</c:v>
                </c:pt>
                <c:pt idx="578">
                  <c:v>-1</c:v>
                </c:pt>
                <c:pt idx="579">
                  <c:v>-1</c:v>
                </c:pt>
                <c:pt idx="580">
                  <c:v>-1</c:v>
                </c:pt>
                <c:pt idx="581">
                  <c:v>-1</c:v>
                </c:pt>
                <c:pt idx="582">
                  <c:v>-1</c:v>
                </c:pt>
                <c:pt idx="583">
                  <c:v>-1</c:v>
                </c:pt>
                <c:pt idx="584">
                  <c:v>-1</c:v>
                </c:pt>
                <c:pt idx="585">
                  <c:v>-1</c:v>
                </c:pt>
                <c:pt idx="586">
                  <c:v>-1</c:v>
                </c:pt>
                <c:pt idx="587">
                  <c:v>-1</c:v>
                </c:pt>
                <c:pt idx="588">
                  <c:v>-1</c:v>
                </c:pt>
                <c:pt idx="589">
                  <c:v>-1</c:v>
                </c:pt>
                <c:pt idx="590">
                  <c:v>-1</c:v>
                </c:pt>
                <c:pt idx="591">
                  <c:v>-1</c:v>
                </c:pt>
                <c:pt idx="592">
                  <c:v>-1</c:v>
                </c:pt>
                <c:pt idx="593">
                  <c:v>-1</c:v>
                </c:pt>
                <c:pt idx="594">
                  <c:v>-1</c:v>
                </c:pt>
                <c:pt idx="595">
                  <c:v>-1</c:v>
                </c:pt>
                <c:pt idx="596">
                  <c:v>-1</c:v>
                </c:pt>
                <c:pt idx="597">
                  <c:v>-1</c:v>
                </c:pt>
                <c:pt idx="598">
                  <c:v>-1</c:v>
                </c:pt>
                <c:pt idx="599">
                  <c:v>-1</c:v>
                </c:pt>
                <c:pt idx="600">
                  <c:v>-1</c:v>
                </c:pt>
                <c:pt idx="601">
                  <c:v>-1</c:v>
                </c:pt>
                <c:pt idx="602">
                  <c:v>-1</c:v>
                </c:pt>
                <c:pt idx="603">
                  <c:v>-1</c:v>
                </c:pt>
                <c:pt idx="604">
                  <c:v>-1</c:v>
                </c:pt>
                <c:pt idx="605">
                  <c:v>-1</c:v>
                </c:pt>
                <c:pt idx="606">
                  <c:v>-1</c:v>
                </c:pt>
                <c:pt idx="607">
                  <c:v>-1</c:v>
                </c:pt>
                <c:pt idx="608">
                  <c:v>-1</c:v>
                </c:pt>
                <c:pt idx="609">
                  <c:v>-1</c:v>
                </c:pt>
                <c:pt idx="610">
                  <c:v>-1</c:v>
                </c:pt>
                <c:pt idx="611">
                  <c:v>-1</c:v>
                </c:pt>
                <c:pt idx="612">
                  <c:v>-1</c:v>
                </c:pt>
                <c:pt idx="613">
                  <c:v>-1</c:v>
                </c:pt>
                <c:pt idx="614">
                  <c:v>-1</c:v>
                </c:pt>
                <c:pt idx="615">
                  <c:v>-1</c:v>
                </c:pt>
                <c:pt idx="616">
                  <c:v>-1</c:v>
                </c:pt>
                <c:pt idx="617">
                  <c:v>-1</c:v>
                </c:pt>
                <c:pt idx="618">
                  <c:v>-1</c:v>
                </c:pt>
                <c:pt idx="619">
                  <c:v>-1</c:v>
                </c:pt>
                <c:pt idx="620">
                  <c:v>-1</c:v>
                </c:pt>
                <c:pt idx="621">
                  <c:v>-1</c:v>
                </c:pt>
                <c:pt idx="622">
                  <c:v>-1</c:v>
                </c:pt>
                <c:pt idx="623">
                  <c:v>-1</c:v>
                </c:pt>
                <c:pt idx="624">
                  <c:v>-1</c:v>
                </c:pt>
                <c:pt idx="625">
                  <c:v>-1</c:v>
                </c:pt>
                <c:pt idx="626">
                  <c:v>-1</c:v>
                </c:pt>
                <c:pt idx="627">
                  <c:v>-1</c:v>
                </c:pt>
                <c:pt idx="628">
                  <c:v>-1</c:v>
                </c:pt>
                <c:pt idx="629">
                  <c:v>-1</c:v>
                </c:pt>
                <c:pt idx="630">
                  <c:v>-1</c:v>
                </c:pt>
                <c:pt idx="631">
                  <c:v>-1</c:v>
                </c:pt>
                <c:pt idx="632">
                  <c:v>-1</c:v>
                </c:pt>
                <c:pt idx="633">
                  <c:v>-1</c:v>
                </c:pt>
                <c:pt idx="634">
                  <c:v>-1</c:v>
                </c:pt>
                <c:pt idx="635">
                  <c:v>-1</c:v>
                </c:pt>
                <c:pt idx="636">
                  <c:v>-1</c:v>
                </c:pt>
                <c:pt idx="637">
                  <c:v>-1</c:v>
                </c:pt>
                <c:pt idx="638">
                  <c:v>-1</c:v>
                </c:pt>
                <c:pt idx="639">
                  <c:v>-1</c:v>
                </c:pt>
                <c:pt idx="640">
                  <c:v>-1</c:v>
                </c:pt>
                <c:pt idx="641">
                  <c:v>-1</c:v>
                </c:pt>
                <c:pt idx="642">
                  <c:v>-1</c:v>
                </c:pt>
                <c:pt idx="643">
                  <c:v>-1</c:v>
                </c:pt>
                <c:pt idx="644">
                  <c:v>-1</c:v>
                </c:pt>
                <c:pt idx="645">
                  <c:v>-1</c:v>
                </c:pt>
                <c:pt idx="646">
                  <c:v>-1</c:v>
                </c:pt>
                <c:pt idx="647">
                  <c:v>-1</c:v>
                </c:pt>
                <c:pt idx="648">
                  <c:v>-1</c:v>
                </c:pt>
                <c:pt idx="649">
                  <c:v>-1</c:v>
                </c:pt>
                <c:pt idx="650">
                  <c:v>-1</c:v>
                </c:pt>
                <c:pt idx="651">
                  <c:v>-1</c:v>
                </c:pt>
                <c:pt idx="652">
                  <c:v>-1</c:v>
                </c:pt>
                <c:pt idx="653">
                  <c:v>-1</c:v>
                </c:pt>
                <c:pt idx="654">
                  <c:v>-1</c:v>
                </c:pt>
                <c:pt idx="655">
                  <c:v>-1</c:v>
                </c:pt>
                <c:pt idx="656">
                  <c:v>-1</c:v>
                </c:pt>
                <c:pt idx="657">
                  <c:v>-1</c:v>
                </c:pt>
                <c:pt idx="658">
                  <c:v>-1</c:v>
                </c:pt>
                <c:pt idx="659">
                  <c:v>-1</c:v>
                </c:pt>
                <c:pt idx="660">
                  <c:v>-1</c:v>
                </c:pt>
                <c:pt idx="661">
                  <c:v>-1</c:v>
                </c:pt>
                <c:pt idx="662">
                  <c:v>-1</c:v>
                </c:pt>
                <c:pt idx="663">
                  <c:v>-1</c:v>
                </c:pt>
                <c:pt idx="664">
                  <c:v>-1</c:v>
                </c:pt>
                <c:pt idx="665">
                  <c:v>-1</c:v>
                </c:pt>
                <c:pt idx="666">
                  <c:v>-1</c:v>
                </c:pt>
                <c:pt idx="667">
                  <c:v>-1</c:v>
                </c:pt>
                <c:pt idx="668">
                  <c:v>-1</c:v>
                </c:pt>
                <c:pt idx="669">
                  <c:v>-1</c:v>
                </c:pt>
                <c:pt idx="670">
                  <c:v>-1</c:v>
                </c:pt>
                <c:pt idx="671">
                  <c:v>-1</c:v>
                </c:pt>
                <c:pt idx="672">
                  <c:v>-1</c:v>
                </c:pt>
                <c:pt idx="673">
                  <c:v>-1</c:v>
                </c:pt>
                <c:pt idx="674">
                  <c:v>-1</c:v>
                </c:pt>
                <c:pt idx="675">
                  <c:v>-1</c:v>
                </c:pt>
                <c:pt idx="676">
                  <c:v>-1</c:v>
                </c:pt>
                <c:pt idx="677">
                  <c:v>-1</c:v>
                </c:pt>
                <c:pt idx="678">
                  <c:v>-1</c:v>
                </c:pt>
                <c:pt idx="679">
                  <c:v>-1</c:v>
                </c:pt>
                <c:pt idx="680">
                  <c:v>-1</c:v>
                </c:pt>
                <c:pt idx="681">
                  <c:v>-1</c:v>
                </c:pt>
                <c:pt idx="682">
                  <c:v>-1</c:v>
                </c:pt>
                <c:pt idx="683">
                  <c:v>-1</c:v>
                </c:pt>
                <c:pt idx="684">
                  <c:v>-1</c:v>
                </c:pt>
                <c:pt idx="685">
                  <c:v>-1</c:v>
                </c:pt>
                <c:pt idx="686">
                  <c:v>-1</c:v>
                </c:pt>
                <c:pt idx="687">
                  <c:v>-1</c:v>
                </c:pt>
                <c:pt idx="688">
                  <c:v>-1</c:v>
                </c:pt>
                <c:pt idx="689">
                  <c:v>-1</c:v>
                </c:pt>
                <c:pt idx="690">
                  <c:v>-1</c:v>
                </c:pt>
                <c:pt idx="691">
                  <c:v>-1</c:v>
                </c:pt>
                <c:pt idx="692">
                  <c:v>-1</c:v>
                </c:pt>
                <c:pt idx="693">
                  <c:v>-1</c:v>
                </c:pt>
                <c:pt idx="694">
                  <c:v>-1</c:v>
                </c:pt>
                <c:pt idx="695">
                  <c:v>-1</c:v>
                </c:pt>
                <c:pt idx="696">
                  <c:v>-1</c:v>
                </c:pt>
                <c:pt idx="697">
                  <c:v>-1</c:v>
                </c:pt>
                <c:pt idx="698">
                  <c:v>-1</c:v>
                </c:pt>
                <c:pt idx="699">
                  <c:v>-1</c:v>
                </c:pt>
                <c:pt idx="700">
                  <c:v>-1</c:v>
                </c:pt>
                <c:pt idx="701">
                  <c:v>-1</c:v>
                </c:pt>
                <c:pt idx="702">
                  <c:v>-1</c:v>
                </c:pt>
                <c:pt idx="703">
                  <c:v>-1</c:v>
                </c:pt>
                <c:pt idx="704">
                  <c:v>-1</c:v>
                </c:pt>
                <c:pt idx="705">
                  <c:v>-1</c:v>
                </c:pt>
                <c:pt idx="706">
                  <c:v>-1</c:v>
                </c:pt>
                <c:pt idx="707">
                  <c:v>-1</c:v>
                </c:pt>
                <c:pt idx="708">
                  <c:v>-1</c:v>
                </c:pt>
                <c:pt idx="709">
                  <c:v>-1</c:v>
                </c:pt>
                <c:pt idx="710">
                  <c:v>-1</c:v>
                </c:pt>
                <c:pt idx="711">
                  <c:v>-1</c:v>
                </c:pt>
                <c:pt idx="712">
                  <c:v>-1</c:v>
                </c:pt>
                <c:pt idx="713">
                  <c:v>-1</c:v>
                </c:pt>
                <c:pt idx="714">
                  <c:v>-1</c:v>
                </c:pt>
                <c:pt idx="715">
                  <c:v>-1</c:v>
                </c:pt>
                <c:pt idx="716">
                  <c:v>-1</c:v>
                </c:pt>
                <c:pt idx="717">
                  <c:v>-1</c:v>
                </c:pt>
                <c:pt idx="718">
                  <c:v>-1</c:v>
                </c:pt>
                <c:pt idx="719">
                  <c:v>-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map01!$AQ$5</c:f>
              <c:strCache>
                <c:ptCount val="1"/>
                <c:pt idx="0">
                  <c:v>19～21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marker>
            <c:symbol val="circle"/>
            <c:size val="1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p01!$AM$6:$AM$725</c:f>
              <c:numCache>
                <c:formatCode>General</c:formatCode>
                <c:ptCount val="720"/>
                <c:pt idx="0">
                  <c:v>19.0443165256869</c:v>
                </c:pt>
                <c:pt idx="1">
                  <c:v>19.0443165256869</c:v>
                </c:pt>
                <c:pt idx="2">
                  <c:v>19.0443165256869</c:v>
                </c:pt>
                <c:pt idx="3">
                  <c:v>20.1054164633527</c:v>
                </c:pt>
                <c:pt idx="4">
                  <c:v>20.1054164633527</c:v>
                </c:pt>
                <c:pt idx="5">
                  <c:v>20.1054164633527</c:v>
                </c:pt>
                <c:pt idx="6">
                  <c:v>20.1054164633527</c:v>
                </c:pt>
                <c:pt idx="7">
                  <c:v>23.281780983052</c:v>
                </c:pt>
                <c:pt idx="8">
                  <c:v>24.3359456274198</c:v>
                </c:pt>
                <c:pt idx="9">
                  <c:v>25.3970455650856</c:v>
                </c:pt>
                <c:pt idx="10">
                  <c:v>25.3970455650856</c:v>
                </c:pt>
                <c:pt idx="11">
                  <c:v>25.3970455650856</c:v>
                </c:pt>
                <c:pt idx="12">
                  <c:v>25.3970455650856</c:v>
                </c:pt>
                <c:pt idx="13">
                  <c:v>23.281780983052</c:v>
                </c:pt>
                <c:pt idx="14">
                  <c:v>21.1595811077205</c:v>
                </c:pt>
                <c:pt idx="15">
                  <c:v>20.1054164633527</c:v>
                </c:pt>
                <c:pt idx="16">
                  <c:v>19.0443165256869</c:v>
                </c:pt>
                <c:pt idx="17">
                  <c:v>9.52215826185788</c:v>
                </c:pt>
                <c:pt idx="18">
                  <c:v>1.05416464239668</c:v>
                </c:pt>
                <c:pt idx="19">
                  <c:v>0</c:v>
                </c:pt>
                <c:pt idx="20">
                  <c:v>1.05416464239668</c:v>
                </c:pt>
                <c:pt idx="21">
                  <c:v>1.05416464239668</c:v>
                </c:pt>
                <c:pt idx="22">
                  <c:v>5.29162909976183</c:v>
                </c:pt>
                <c:pt idx="23">
                  <c:v>16.9290519456244</c:v>
                </c:pt>
                <c:pt idx="24">
                  <c:v>22.2206810453862</c:v>
                </c:pt>
                <c:pt idx="25">
                  <c:v>22.2206810453862</c:v>
                </c:pt>
                <c:pt idx="26">
                  <c:v>21.1595811077205</c:v>
                </c:pt>
                <c:pt idx="27">
                  <c:v>22.2206810453862</c:v>
                </c:pt>
                <c:pt idx="28">
                  <c:v>28.5664747895159</c:v>
                </c:pt>
                <c:pt idx="29">
                  <c:v>38.0955683466429</c:v>
                </c:pt>
                <c:pt idx="30">
                  <c:v>41.2719328663422</c:v>
                </c:pt>
                <c:pt idx="31">
                  <c:v>41.2719328663422</c:v>
                </c:pt>
                <c:pt idx="32">
                  <c:v>41.2719328663422</c:v>
                </c:pt>
                <c:pt idx="33">
                  <c:v>41.2719328663422</c:v>
                </c:pt>
                <c:pt idx="34">
                  <c:v>43.3871974464047</c:v>
                </c:pt>
                <c:pt idx="35">
                  <c:v>51.8482557725679</c:v>
                </c:pt>
                <c:pt idx="36">
                  <c:v>52.9093557102337</c:v>
                </c:pt>
                <c:pt idx="37">
                  <c:v>52.9093557102337</c:v>
                </c:pt>
                <c:pt idx="38">
                  <c:v>52.9093557102337</c:v>
                </c:pt>
                <c:pt idx="39">
                  <c:v>53.9704556478995</c:v>
                </c:pt>
                <c:pt idx="40">
                  <c:v>53.9704556478995</c:v>
                </c:pt>
                <c:pt idx="41">
                  <c:v>55.0246202922673</c:v>
                </c:pt>
                <c:pt idx="42">
                  <c:v>53.9704556478995</c:v>
                </c:pt>
                <c:pt idx="43">
                  <c:v>53.9704556478995</c:v>
                </c:pt>
                <c:pt idx="44">
                  <c:v>55.0246202922673</c:v>
                </c:pt>
                <c:pt idx="45">
                  <c:v>57.1398848743009</c:v>
                </c:pt>
                <c:pt idx="46">
                  <c:v>57.1398848743009</c:v>
                </c:pt>
                <c:pt idx="47">
                  <c:v>58.2009848119666</c:v>
                </c:pt>
                <c:pt idx="48">
                  <c:v>59.2620847496324</c:v>
                </c:pt>
                <c:pt idx="49">
                  <c:v>60.3162493920291</c:v>
                </c:pt>
                <c:pt idx="50">
                  <c:v>61.3773493296949</c:v>
                </c:pt>
                <c:pt idx="51">
                  <c:v>61.3773493296949</c:v>
                </c:pt>
                <c:pt idx="52">
                  <c:v>60.3162493920291</c:v>
                </c:pt>
                <c:pt idx="53">
                  <c:v>64.5467785560963</c:v>
                </c:pt>
                <c:pt idx="54">
                  <c:v>62.4315139740627</c:v>
                </c:pt>
                <c:pt idx="55">
                  <c:v>62.4315139740627</c:v>
                </c:pt>
                <c:pt idx="56">
                  <c:v>61.3773493296949</c:v>
                </c:pt>
                <c:pt idx="57">
                  <c:v>65.6078784937621</c:v>
                </c:pt>
                <c:pt idx="58">
                  <c:v>66.6689784314279</c:v>
                </c:pt>
                <c:pt idx="59">
                  <c:v>66.6689784314279</c:v>
                </c:pt>
                <c:pt idx="60">
                  <c:v>67.7231430738245</c:v>
                </c:pt>
                <c:pt idx="61">
                  <c:v>67.7231430738245</c:v>
                </c:pt>
                <c:pt idx="62">
                  <c:v>59.2620847496324</c:v>
                </c:pt>
                <c:pt idx="63">
                  <c:v>63.4926139117285</c:v>
                </c:pt>
                <c:pt idx="64">
                  <c:v>73.0147721755575</c:v>
                </c:pt>
                <c:pt idx="65">
                  <c:v>77.2522366309515</c:v>
                </c:pt>
                <c:pt idx="66">
                  <c:v>76.1911366932857</c:v>
                </c:pt>
                <c:pt idx="67">
                  <c:v>82.5369304393865</c:v>
                </c:pt>
                <c:pt idx="68">
                  <c:v>92.0660239965135</c:v>
                </c:pt>
                <c:pt idx="69">
                  <c:v>96.2965531586095</c:v>
                </c:pt>
                <c:pt idx="70">
                  <c:v>96.2965531586095</c:v>
                </c:pt>
                <c:pt idx="71">
                  <c:v>95.2423885142417</c:v>
                </c:pt>
                <c:pt idx="72">
                  <c:v>92.0660239965135</c:v>
                </c:pt>
                <c:pt idx="73">
                  <c:v>91.0049240588477</c:v>
                </c:pt>
                <c:pt idx="74">
                  <c:v>91.0049240588477</c:v>
                </c:pt>
                <c:pt idx="75">
                  <c:v>91.0049240588477</c:v>
                </c:pt>
                <c:pt idx="76">
                  <c:v>91.0049240588477</c:v>
                </c:pt>
                <c:pt idx="77">
                  <c:v>91.0049240588477</c:v>
                </c:pt>
                <c:pt idx="78">
                  <c:v>87.8285595391483</c:v>
                </c:pt>
                <c:pt idx="79">
                  <c:v>86.7743948947805</c:v>
                </c:pt>
                <c:pt idx="80">
                  <c:v>85.7132949571147</c:v>
                </c:pt>
                <c:pt idx="81">
                  <c:v>85.7132949571147</c:v>
                </c:pt>
                <c:pt idx="82">
                  <c:v>85.7132949571147</c:v>
                </c:pt>
                <c:pt idx="83">
                  <c:v>85.7132949571147</c:v>
                </c:pt>
                <c:pt idx="84">
                  <c:v>85.7132949571147</c:v>
                </c:pt>
                <c:pt idx="85">
                  <c:v>85.7132949571147</c:v>
                </c:pt>
                <c:pt idx="86">
                  <c:v>86.7743948947805</c:v>
                </c:pt>
                <c:pt idx="87">
                  <c:v>86.7743948947805</c:v>
                </c:pt>
                <c:pt idx="88">
                  <c:v>85.7132949571147</c:v>
                </c:pt>
                <c:pt idx="89">
                  <c:v>88.8896594768141</c:v>
                </c:pt>
                <c:pt idx="90">
                  <c:v>88.8896594768141</c:v>
                </c:pt>
                <c:pt idx="91">
                  <c:v>87.8285595391483</c:v>
                </c:pt>
                <c:pt idx="92">
                  <c:v>87.8285595391483</c:v>
                </c:pt>
                <c:pt idx="93">
                  <c:v>88.8896594768141</c:v>
                </c:pt>
                <c:pt idx="94">
                  <c:v>87.8285595391483</c:v>
                </c:pt>
                <c:pt idx="95">
                  <c:v>86.7743948947805</c:v>
                </c:pt>
                <c:pt idx="96">
                  <c:v>86.7743948947805</c:v>
                </c:pt>
                <c:pt idx="97">
                  <c:v>86.7743948947805</c:v>
                </c:pt>
                <c:pt idx="98">
                  <c:v>87.8285595391483</c:v>
                </c:pt>
                <c:pt idx="99">
                  <c:v>87.8285595391483</c:v>
                </c:pt>
                <c:pt idx="100">
                  <c:v>86.7743948947805</c:v>
                </c:pt>
                <c:pt idx="101">
                  <c:v>85.7132949571147</c:v>
                </c:pt>
                <c:pt idx="102">
                  <c:v>82.5369304393865</c:v>
                </c:pt>
                <c:pt idx="103">
                  <c:v>80.4216658573529</c:v>
                </c:pt>
                <c:pt idx="104">
                  <c:v>80.4216658573529</c:v>
                </c:pt>
                <c:pt idx="105">
                  <c:v>80.4216658573529</c:v>
                </c:pt>
                <c:pt idx="106">
                  <c:v>80.4216658573529</c:v>
                </c:pt>
                <c:pt idx="107">
                  <c:v>80.4216658573529</c:v>
                </c:pt>
                <c:pt idx="108">
                  <c:v>76.1911366932857</c:v>
                </c:pt>
                <c:pt idx="109">
                  <c:v>76.1911366932857</c:v>
                </c:pt>
                <c:pt idx="110">
                  <c:v>76.1911366932857</c:v>
                </c:pt>
                <c:pt idx="111">
                  <c:v>69.8384076558581</c:v>
                </c:pt>
                <c:pt idx="112">
                  <c:v>69.8384076558581</c:v>
                </c:pt>
                <c:pt idx="113">
                  <c:v>70.8995075935239</c:v>
                </c:pt>
                <c:pt idx="114">
                  <c:v>67.7231430738245</c:v>
                </c:pt>
                <c:pt idx="115">
                  <c:v>64.5467785560963</c:v>
                </c:pt>
                <c:pt idx="116">
                  <c:v>63.4926139117285</c:v>
                </c:pt>
                <c:pt idx="117">
                  <c:v>63.4926139117285</c:v>
                </c:pt>
                <c:pt idx="118">
                  <c:v>63.4926139117285</c:v>
                </c:pt>
                <c:pt idx="119">
                  <c:v>59.2620847496324</c:v>
                </c:pt>
                <c:pt idx="120">
                  <c:v>56.0857202299331</c:v>
                </c:pt>
                <c:pt idx="121">
                  <c:v>55.0246202922673</c:v>
                </c:pt>
                <c:pt idx="122">
                  <c:v>56.0857202299331</c:v>
                </c:pt>
                <c:pt idx="123">
                  <c:v>58.2009848119666</c:v>
                </c:pt>
                <c:pt idx="124">
                  <c:v>58.2009848119666</c:v>
                </c:pt>
                <c:pt idx="125">
                  <c:v>59.2620847496324</c:v>
                </c:pt>
                <c:pt idx="126">
                  <c:v>59.2620847496324</c:v>
                </c:pt>
                <c:pt idx="127">
                  <c:v>59.2620847496324</c:v>
                </c:pt>
                <c:pt idx="128">
                  <c:v>57.1398848743009</c:v>
                </c:pt>
                <c:pt idx="129">
                  <c:v>58.2009848119666</c:v>
                </c:pt>
                <c:pt idx="130">
                  <c:v>59.2620847496324</c:v>
                </c:pt>
                <c:pt idx="131">
                  <c:v>60.3162493920291</c:v>
                </c:pt>
                <c:pt idx="132">
                  <c:v>59.2620847496324</c:v>
                </c:pt>
                <c:pt idx="133">
                  <c:v>59.2620847496324</c:v>
                </c:pt>
                <c:pt idx="134">
                  <c:v>59.2620847496324</c:v>
                </c:pt>
                <c:pt idx="135">
                  <c:v>59.2620847496324</c:v>
                </c:pt>
                <c:pt idx="136">
                  <c:v>55.0246202922673</c:v>
                </c:pt>
                <c:pt idx="137">
                  <c:v>56.0857202299331</c:v>
                </c:pt>
                <c:pt idx="138">
                  <c:v>56.0857202299331</c:v>
                </c:pt>
                <c:pt idx="139">
                  <c:v>55.0246202922673</c:v>
                </c:pt>
                <c:pt idx="140">
                  <c:v>56.0857202299331</c:v>
                </c:pt>
                <c:pt idx="141">
                  <c:v>57.1398848743009</c:v>
                </c:pt>
                <c:pt idx="142">
                  <c:v>50.7940911301712</c:v>
                </c:pt>
                <c:pt idx="143">
                  <c:v>51.8482557725679</c:v>
                </c:pt>
                <c:pt idx="144">
                  <c:v>51.8482557725679</c:v>
                </c:pt>
                <c:pt idx="145">
                  <c:v>51.8482557725679</c:v>
                </c:pt>
                <c:pt idx="146">
                  <c:v>51.8482557725679</c:v>
                </c:pt>
                <c:pt idx="147">
                  <c:v>52.9093557102337</c:v>
                </c:pt>
                <c:pt idx="148">
                  <c:v>52.9093557102337</c:v>
                </c:pt>
                <c:pt idx="149">
                  <c:v>52.9093557102337</c:v>
                </c:pt>
                <c:pt idx="150">
                  <c:v>52.9093557102337</c:v>
                </c:pt>
                <c:pt idx="151">
                  <c:v>50.7940911301712</c:v>
                </c:pt>
                <c:pt idx="152">
                  <c:v>50.7940911301712</c:v>
                </c:pt>
                <c:pt idx="153">
                  <c:v>51.8482557725679</c:v>
                </c:pt>
                <c:pt idx="154">
                  <c:v>51.8482557725679</c:v>
                </c:pt>
                <c:pt idx="155">
                  <c:v>52.9093557102337</c:v>
                </c:pt>
                <c:pt idx="156">
                  <c:v>52.9093557102337</c:v>
                </c:pt>
                <c:pt idx="157">
                  <c:v>52.9093557102337</c:v>
                </c:pt>
                <c:pt idx="158">
                  <c:v>52.9093557102337</c:v>
                </c:pt>
                <c:pt idx="159">
                  <c:v>53.9704556478995</c:v>
                </c:pt>
                <c:pt idx="160">
                  <c:v>57.1398848743009</c:v>
                </c:pt>
                <c:pt idx="161">
                  <c:v>57.1398848743009</c:v>
                </c:pt>
                <c:pt idx="162">
                  <c:v>56.0857202299331</c:v>
                </c:pt>
                <c:pt idx="163">
                  <c:v>49.7329911925055</c:v>
                </c:pt>
                <c:pt idx="164">
                  <c:v>42.32609751071</c:v>
                </c:pt>
                <c:pt idx="165">
                  <c:v>32.803939246881</c:v>
                </c:pt>
                <c:pt idx="166">
                  <c:v>24.3359456274198</c:v>
                </c:pt>
                <c:pt idx="167">
                  <c:v>20.1054164633527</c:v>
                </c:pt>
                <c:pt idx="168">
                  <c:v>17.9901518832902</c:v>
                </c:pt>
                <c:pt idx="169">
                  <c:v>17.9901518832902</c:v>
                </c:pt>
                <c:pt idx="170">
                  <c:v>17.9901518832902</c:v>
                </c:pt>
                <c:pt idx="171">
                  <c:v>14.8137873635908</c:v>
                </c:pt>
                <c:pt idx="172">
                  <c:v>14.8137873635908</c:v>
                </c:pt>
                <c:pt idx="173">
                  <c:v>16.9290519456244</c:v>
                </c:pt>
                <c:pt idx="174">
                  <c:v>17.9901518832902</c:v>
                </c:pt>
                <c:pt idx="175">
                  <c:v>25.3970455650856</c:v>
                </c:pt>
                <c:pt idx="176">
                  <c:v>38.0955683466429</c:v>
                </c:pt>
                <c:pt idx="177">
                  <c:v>45.5024620284383</c:v>
                </c:pt>
                <c:pt idx="178">
                  <c:v>51.8482557725679</c:v>
                </c:pt>
                <c:pt idx="179">
                  <c:v>52.9093557102337</c:v>
                </c:pt>
                <c:pt idx="180">
                  <c:v>53.9704556478995</c:v>
                </c:pt>
                <c:pt idx="181">
                  <c:v>53.9704556478995</c:v>
                </c:pt>
                <c:pt idx="182">
                  <c:v>55.0246202922673</c:v>
                </c:pt>
                <c:pt idx="183">
                  <c:v>49.7329911925055</c:v>
                </c:pt>
                <c:pt idx="184">
                  <c:v>51.8482557725679</c:v>
                </c:pt>
                <c:pt idx="185">
                  <c:v>52.9093557102337</c:v>
                </c:pt>
                <c:pt idx="186">
                  <c:v>52.9093557102337</c:v>
                </c:pt>
                <c:pt idx="187">
                  <c:v>53.9704556478995</c:v>
                </c:pt>
                <c:pt idx="188">
                  <c:v>52.9093557102337</c:v>
                </c:pt>
                <c:pt idx="189">
                  <c:v>56.0857202299331</c:v>
                </c:pt>
                <c:pt idx="190">
                  <c:v>56.0857202299331</c:v>
                </c:pt>
                <c:pt idx="191">
                  <c:v>56.0857202299331</c:v>
                </c:pt>
                <c:pt idx="192">
                  <c:v>58.2009848119666</c:v>
                </c:pt>
                <c:pt idx="193">
                  <c:v>58.2009848119666</c:v>
                </c:pt>
                <c:pt idx="194">
                  <c:v>62.4315139740627</c:v>
                </c:pt>
                <c:pt idx="195">
                  <c:v>61.3773493296949</c:v>
                </c:pt>
                <c:pt idx="196">
                  <c:v>65.6078784937621</c:v>
                </c:pt>
                <c:pt idx="197">
                  <c:v>69.8384076558581</c:v>
                </c:pt>
                <c:pt idx="198">
                  <c:v>75.1300367575911</c:v>
                </c:pt>
                <c:pt idx="199">
                  <c:v>84.659130314718</c:v>
                </c:pt>
                <c:pt idx="200">
                  <c:v>95.2423885142417</c:v>
                </c:pt>
                <c:pt idx="201">
                  <c:v>95.2423885142417</c:v>
                </c:pt>
                <c:pt idx="202">
                  <c:v>88.8896594768141</c:v>
                </c:pt>
                <c:pt idx="203">
                  <c:v>79.3675012129851</c:v>
                </c:pt>
                <c:pt idx="204">
                  <c:v>70.8995075935239</c:v>
                </c:pt>
                <c:pt idx="205">
                  <c:v>60.3162493920291</c:v>
                </c:pt>
                <c:pt idx="206">
                  <c:v>57.1398848743009</c:v>
                </c:pt>
                <c:pt idx="207">
                  <c:v>57.1398848743009</c:v>
                </c:pt>
                <c:pt idx="208">
                  <c:v>53.9704556478995</c:v>
                </c:pt>
                <c:pt idx="209">
                  <c:v>50.7940911301712</c:v>
                </c:pt>
                <c:pt idx="210">
                  <c:v>47.6177266104719</c:v>
                </c:pt>
                <c:pt idx="211">
                  <c:v>50.7940911301712</c:v>
                </c:pt>
                <c:pt idx="212">
                  <c:v>52.9093557102337</c:v>
                </c:pt>
                <c:pt idx="213">
                  <c:v>50.7940911301712</c:v>
                </c:pt>
                <c:pt idx="214">
                  <c:v>52.9093557102337</c:v>
                </c:pt>
                <c:pt idx="215">
                  <c:v>52.9093557102337</c:v>
                </c:pt>
                <c:pt idx="216">
                  <c:v>50.7940911301712</c:v>
                </c:pt>
                <c:pt idx="217">
                  <c:v>50.7940911301712</c:v>
                </c:pt>
                <c:pt idx="218">
                  <c:v>50.7940911301712</c:v>
                </c:pt>
                <c:pt idx="219">
                  <c:v>50.7940911301712</c:v>
                </c:pt>
                <c:pt idx="220">
                  <c:v>50.7940911301712</c:v>
                </c:pt>
                <c:pt idx="221">
                  <c:v>50.7940911301712</c:v>
                </c:pt>
                <c:pt idx="222">
                  <c:v>50.7940911301712</c:v>
                </c:pt>
                <c:pt idx="223">
                  <c:v>50.7940911301712</c:v>
                </c:pt>
                <c:pt idx="224">
                  <c:v>50.7940911301712</c:v>
                </c:pt>
                <c:pt idx="225">
                  <c:v>50.7940911301712</c:v>
                </c:pt>
                <c:pt idx="226">
                  <c:v>50.7940911301712</c:v>
                </c:pt>
                <c:pt idx="227">
                  <c:v>50.7940911301712</c:v>
                </c:pt>
                <c:pt idx="228">
                  <c:v>50.7940911301712</c:v>
                </c:pt>
                <c:pt idx="229">
                  <c:v>50.7940911301712</c:v>
                </c:pt>
                <c:pt idx="230">
                  <c:v>50.7940911301712</c:v>
                </c:pt>
                <c:pt idx="231">
                  <c:v>50.7940911301712</c:v>
                </c:pt>
                <c:pt idx="232">
                  <c:v>50.7940911301712</c:v>
                </c:pt>
                <c:pt idx="233">
                  <c:v>50.7940911301712</c:v>
                </c:pt>
                <c:pt idx="234">
                  <c:v>50.7940911301712</c:v>
                </c:pt>
                <c:pt idx="235">
                  <c:v>51.8482557725679</c:v>
                </c:pt>
                <c:pt idx="236">
                  <c:v>51.8482557725679</c:v>
                </c:pt>
                <c:pt idx="237">
                  <c:v>51.8482557725679</c:v>
                </c:pt>
                <c:pt idx="238">
                  <c:v>51.8482557725679</c:v>
                </c:pt>
                <c:pt idx="239">
                  <c:v>51.8482557725679</c:v>
                </c:pt>
                <c:pt idx="240">
                  <c:v>51.8482557725679</c:v>
                </c:pt>
                <c:pt idx="241">
                  <c:v>51.8482557725679</c:v>
                </c:pt>
                <c:pt idx="242">
                  <c:v>51.8482557725679</c:v>
                </c:pt>
                <c:pt idx="243">
                  <c:v>51.8482557725679</c:v>
                </c:pt>
                <c:pt idx="244">
                  <c:v>51.8482557725679</c:v>
                </c:pt>
                <c:pt idx="245">
                  <c:v>51.8482557725679</c:v>
                </c:pt>
                <c:pt idx="246">
                  <c:v>51.8482557725679</c:v>
                </c:pt>
                <c:pt idx="247">
                  <c:v>52.9093557102337</c:v>
                </c:pt>
                <c:pt idx="248">
                  <c:v>52.9093557102337</c:v>
                </c:pt>
                <c:pt idx="249">
                  <c:v>52.9093557102337</c:v>
                </c:pt>
                <c:pt idx="250">
                  <c:v>52.9093557102337</c:v>
                </c:pt>
                <c:pt idx="251">
                  <c:v>52.9093557102337</c:v>
                </c:pt>
                <c:pt idx="252">
                  <c:v>52.9093557102337</c:v>
                </c:pt>
                <c:pt idx="253">
                  <c:v>52.9093557102337</c:v>
                </c:pt>
                <c:pt idx="254">
                  <c:v>52.9093557102337</c:v>
                </c:pt>
                <c:pt idx="255">
                  <c:v>52.9093557102337</c:v>
                </c:pt>
                <c:pt idx="256">
                  <c:v>52.9093557102337</c:v>
                </c:pt>
                <c:pt idx="257">
                  <c:v>52.9093557102337</c:v>
                </c:pt>
                <c:pt idx="258">
                  <c:v>52.9093557102337</c:v>
                </c:pt>
                <c:pt idx="259">
                  <c:v>52.9093557102337</c:v>
                </c:pt>
                <c:pt idx="260">
                  <c:v>52.9093557102337</c:v>
                </c:pt>
                <c:pt idx="261">
                  <c:v>52.9093557102337</c:v>
                </c:pt>
                <c:pt idx="262">
                  <c:v>52.9093557102337</c:v>
                </c:pt>
                <c:pt idx="263">
                  <c:v>52.9093557102337</c:v>
                </c:pt>
                <c:pt idx="264">
                  <c:v>52.9093557102337</c:v>
                </c:pt>
                <c:pt idx="265">
                  <c:v>52.9093557102337</c:v>
                </c:pt>
                <c:pt idx="266">
                  <c:v>52.9093557102337</c:v>
                </c:pt>
                <c:pt idx="267">
                  <c:v>52.9093557102337</c:v>
                </c:pt>
                <c:pt idx="268">
                  <c:v>52.9093557102337</c:v>
                </c:pt>
                <c:pt idx="269">
                  <c:v>52.9093557102337</c:v>
                </c:pt>
                <c:pt idx="270">
                  <c:v>52.9093557102337</c:v>
                </c:pt>
                <c:pt idx="271">
                  <c:v>52.9093557102337</c:v>
                </c:pt>
                <c:pt idx="272">
                  <c:v>52.9093557102337</c:v>
                </c:pt>
                <c:pt idx="273">
                  <c:v>52.9093557102337</c:v>
                </c:pt>
                <c:pt idx="274">
                  <c:v>52.9093557102337</c:v>
                </c:pt>
                <c:pt idx="275">
                  <c:v>52.9093557102337</c:v>
                </c:pt>
                <c:pt idx="276">
                  <c:v>53.9704556478995</c:v>
                </c:pt>
                <c:pt idx="277">
                  <c:v>52.9093557102337</c:v>
                </c:pt>
                <c:pt idx="278">
                  <c:v>52.9093557102337</c:v>
                </c:pt>
                <c:pt idx="279">
                  <c:v>52.9093557102337</c:v>
                </c:pt>
                <c:pt idx="280">
                  <c:v>52.9093557102337</c:v>
                </c:pt>
                <c:pt idx="281">
                  <c:v>52.9093557102337</c:v>
                </c:pt>
                <c:pt idx="282">
                  <c:v>52.9093557102337</c:v>
                </c:pt>
                <c:pt idx="283">
                  <c:v>52.9093557102337</c:v>
                </c:pt>
                <c:pt idx="284">
                  <c:v>52.9093557102337</c:v>
                </c:pt>
                <c:pt idx="285">
                  <c:v>52.9093557102337</c:v>
                </c:pt>
                <c:pt idx="286">
                  <c:v>52.9093557102337</c:v>
                </c:pt>
                <c:pt idx="287">
                  <c:v>52.9093557102337</c:v>
                </c:pt>
                <c:pt idx="288">
                  <c:v>52.9093557102337</c:v>
                </c:pt>
                <c:pt idx="289">
                  <c:v>52.9093557102337</c:v>
                </c:pt>
                <c:pt idx="290">
                  <c:v>52.9093557102337</c:v>
                </c:pt>
                <c:pt idx="291">
                  <c:v>52.9093557102337</c:v>
                </c:pt>
                <c:pt idx="292">
                  <c:v>52.9093557102337</c:v>
                </c:pt>
                <c:pt idx="293">
                  <c:v>52.9093557102337</c:v>
                </c:pt>
                <c:pt idx="294">
                  <c:v>52.9093557102337</c:v>
                </c:pt>
                <c:pt idx="295">
                  <c:v>52.9093557102337</c:v>
                </c:pt>
                <c:pt idx="296">
                  <c:v>52.9093557102337</c:v>
                </c:pt>
                <c:pt idx="297">
                  <c:v>52.9093557102337</c:v>
                </c:pt>
                <c:pt idx="298">
                  <c:v>52.9093557102337</c:v>
                </c:pt>
                <c:pt idx="299">
                  <c:v>52.9093557102337</c:v>
                </c:pt>
                <c:pt idx="300">
                  <c:v>52.9093557102337</c:v>
                </c:pt>
                <c:pt idx="301">
                  <c:v>52.9093557102337</c:v>
                </c:pt>
                <c:pt idx="302">
                  <c:v>52.9093557102337</c:v>
                </c:pt>
                <c:pt idx="303">
                  <c:v>52.9093557102337</c:v>
                </c:pt>
                <c:pt idx="304">
                  <c:v>51.8482557725679</c:v>
                </c:pt>
                <c:pt idx="305">
                  <c:v>52.9093557102337</c:v>
                </c:pt>
                <c:pt idx="306">
                  <c:v>52.9093557102337</c:v>
                </c:pt>
                <c:pt idx="307">
                  <c:v>52.9093557102337</c:v>
                </c:pt>
                <c:pt idx="308">
                  <c:v>52.9093557102337</c:v>
                </c:pt>
                <c:pt idx="309">
                  <c:v>51.8482557725679</c:v>
                </c:pt>
                <c:pt idx="310">
                  <c:v>49.7329911925055</c:v>
                </c:pt>
                <c:pt idx="311">
                  <c:v>49.7329911925055</c:v>
                </c:pt>
                <c:pt idx="312">
                  <c:v>50.7940911301712</c:v>
                </c:pt>
                <c:pt idx="313">
                  <c:v>52.9093557102337</c:v>
                </c:pt>
                <c:pt idx="314">
                  <c:v>53.9704556478995</c:v>
                </c:pt>
                <c:pt idx="315">
                  <c:v>53.9704556478995</c:v>
                </c:pt>
                <c:pt idx="316">
                  <c:v>53.9704556478995</c:v>
                </c:pt>
                <c:pt idx="317">
                  <c:v>53.9704556478995</c:v>
                </c:pt>
                <c:pt idx="318">
                  <c:v>53.9704556478995</c:v>
                </c:pt>
                <c:pt idx="319">
                  <c:v>53.9704556478995</c:v>
                </c:pt>
                <c:pt idx="320">
                  <c:v>53.9704556478995</c:v>
                </c:pt>
                <c:pt idx="321">
                  <c:v>53.9704556478995</c:v>
                </c:pt>
                <c:pt idx="322">
                  <c:v>48.6788265481376</c:v>
                </c:pt>
                <c:pt idx="323">
                  <c:v>39.1497329910107</c:v>
                </c:pt>
                <c:pt idx="324">
                  <c:v>40.2108329286764</c:v>
                </c:pt>
                <c:pt idx="325">
                  <c:v>40.2108329286764</c:v>
                </c:pt>
                <c:pt idx="326">
                  <c:v>40.2108329286764</c:v>
                </c:pt>
                <c:pt idx="327">
                  <c:v>40.2108329286764</c:v>
                </c:pt>
                <c:pt idx="328">
                  <c:v>40.2108329286764</c:v>
                </c:pt>
                <c:pt idx="329">
                  <c:v>40.2108329286764</c:v>
                </c:pt>
                <c:pt idx="330">
                  <c:v>40.2108329286764</c:v>
                </c:pt>
                <c:pt idx="331">
                  <c:v>40.2108329286764</c:v>
                </c:pt>
                <c:pt idx="332">
                  <c:v>40.2108329286764</c:v>
                </c:pt>
                <c:pt idx="333">
                  <c:v>41.2719328663422</c:v>
                </c:pt>
                <c:pt idx="334">
                  <c:v>41.2719328663422</c:v>
                </c:pt>
                <c:pt idx="335">
                  <c:v>41.2719328663422</c:v>
                </c:pt>
                <c:pt idx="336">
                  <c:v>41.2719328663422</c:v>
                </c:pt>
                <c:pt idx="337">
                  <c:v>41.2719328663422</c:v>
                </c:pt>
                <c:pt idx="338">
                  <c:v>41.2719328663422</c:v>
                </c:pt>
                <c:pt idx="339">
                  <c:v>41.2719328663422</c:v>
                </c:pt>
                <c:pt idx="340">
                  <c:v>41.2719328663422</c:v>
                </c:pt>
                <c:pt idx="341">
                  <c:v>41.2719328663422</c:v>
                </c:pt>
                <c:pt idx="342">
                  <c:v>41.2719328663422</c:v>
                </c:pt>
                <c:pt idx="343">
                  <c:v>41.2719328663422</c:v>
                </c:pt>
                <c:pt idx="344">
                  <c:v>41.2719328663422</c:v>
                </c:pt>
                <c:pt idx="345">
                  <c:v>41.2719328663422</c:v>
                </c:pt>
                <c:pt idx="346">
                  <c:v>41.2719328663422</c:v>
                </c:pt>
                <c:pt idx="347">
                  <c:v>41.2719328663422</c:v>
                </c:pt>
                <c:pt idx="348">
                  <c:v>40.2108329286764</c:v>
                </c:pt>
                <c:pt idx="349">
                  <c:v>40.2108329286764</c:v>
                </c:pt>
                <c:pt idx="350">
                  <c:v>40.2108329286764</c:v>
                </c:pt>
                <c:pt idx="351">
                  <c:v>40.2108329286764</c:v>
                </c:pt>
                <c:pt idx="352">
                  <c:v>41.2719328663422</c:v>
                </c:pt>
                <c:pt idx="353">
                  <c:v>41.2719328663422</c:v>
                </c:pt>
                <c:pt idx="354">
                  <c:v>41.2719328663422</c:v>
                </c:pt>
                <c:pt idx="355">
                  <c:v>41.2719328663422</c:v>
                </c:pt>
                <c:pt idx="356">
                  <c:v>41.2719328663422</c:v>
                </c:pt>
                <c:pt idx="357">
                  <c:v>41.2719328663422</c:v>
                </c:pt>
                <c:pt idx="358">
                  <c:v>41.2719328663422</c:v>
                </c:pt>
                <c:pt idx="359">
                  <c:v>41.2719328663422</c:v>
                </c:pt>
                <c:pt idx="360">
                  <c:v>41.2719328663422</c:v>
                </c:pt>
                <c:pt idx="361">
                  <c:v>41.2719328663422</c:v>
                </c:pt>
                <c:pt idx="362">
                  <c:v>41.2719328663422</c:v>
                </c:pt>
                <c:pt idx="363">
                  <c:v>41.2719328663422</c:v>
                </c:pt>
                <c:pt idx="364">
                  <c:v>41.2719328663422</c:v>
                </c:pt>
                <c:pt idx="365">
                  <c:v>43.3871974464047</c:v>
                </c:pt>
                <c:pt idx="366">
                  <c:v>49.7329911925055</c:v>
                </c:pt>
                <c:pt idx="367">
                  <c:v>50.7940911301712</c:v>
                </c:pt>
                <c:pt idx="368">
                  <c:v>43.3871974464047</c:v>
                </c:pt>
                <c:pt idx="369">
                  <c:v>38.0955683466429</c:v>
                </c:pt>
                <c:pt idx="370">
                  <c:v>33.8581038892777</c:v>
                </c:pt>
                <c:pt idx="371">
                  <c:v>30.6886746648474</c:v>
                </c:pt>
                <c:pt idx="372">
                  <c:v>30.6886746648474</c:v>
                </c:pt>
                <c:pt idx="373">
                  <c:v>28.5664747895159</c:v>
                </c:pt>
                <c:pt idx="374">
                  <c:v>28.5664747895159</c:v>
                </c:pt>
                <c:pt idx="375">
                  <c:v>25.3970455650856</c:v>
                </c:pt>
                <c:pt idx="376">
                  <c:v>21.1595811077205</c:v>
                </c:pt>
                <c:pt idx="377">
                  <c:v>15.8679520079586</c:v>
                </c:pt>
                <c:pt idx="378">
                  <c:v>9.52215826185788</c:v>
                </c:pt>
                <c:pt idx="379">
                  <c:v>3.16942922443027</c:v>
                </c:pt>
                <c:pt idx="380">
                  <c:v>2.11526458006246</c:v>
                </c:pt>
                <c:pt idx="381">
                  <c:v>6.34579374412964</c:v>
                </c:pt>
                <c:pt idx="382">
                  <c:v>7.40689368179542</c:v>
                </c:pt>
                <c:pt idx="383">
                  <c:v>7.40689368179542</c:v>
                </c:pt>
                <c:pt idx="384">
                  <c:v>8.46105832616322</c:v>
                </c:pt>
                <c:pt idx="385">
                  <c:v>12.6985227815572</c:v>
                </c:pt>
                <c:pt idx="386">
                  <c:v>17.9901518832902</c:v>
                </c:pt>
                <c:pt idx="387">
                  <c:v>23.281780983052</c:v>
                </c:pt>
                <c:pt idx="388">
                  <c:v>28.5664747895159</c:v>
                </c:pt>
                <c:pt idx="389">
                  <c:v>29.6275747271817</c:v>
                </c:pt>
                <c:pt idx="390">
                  <c:v>32.803939246881</c:v>
                </c:pt>
                <c:pt idx="391">
                  <c:v>38.0955683466429</c:v>
                </c:pt>
                <c:pt idx="392">
                  <c:v>43.3871974464047</c:v>
                </c:pt>
                <c:pt idx="393">
                  <c:v>41.2719328663422</c:v>
                </c:pt>
                <c:pt idx="394">
                  <c:v>39.1497329910107</c:v>
                </c:pt>
                <c:pt idx="395">
                  <c:v>40.2108329286764</c:v>
                </c:pt>
                <c:pt idx="396">
                  <c:v>40.2108329286764</c:v>
                </c:pt>
                <c:pt idx="397">
                  <c:v>40.2108329286764</c:v>
                </c:pt>
                <c:pt idx="398">
                  <c:v>41.2719328663422</c:v>
                </c:pt>
                <c:pt idx="399">
                  <c:v>39.1497329910107</c:v>
                </c:pt>
                <c:pt idx="400">
                  <c:v>39.1497329910107</c:v>
                </c:pt>
                <c:pt idx="401">
                  <c:v>-9694518.55887212</c:v>
                </c:pt>
                <c:pt idx="402">
                  <c:v>-9694518.55887212</c:v>
                </c:pt>
                <c:pt idx="403">
                  <c:v>-9694518.55887212</c:v>
                </c:pt>
                <c:pt idx="404">
                  <c:v>-9694518.55887212</c:v>
                </c:pt>
                <c:pt idx="405">
                  <c:v>-9694518.55887212</c:v>
                </c:pt>
                <c:pt idx="406">
                  <c:v>-9694518.55887212</c:v>
                </c:pt>
                <c:pt idx="407">
                  <c:v>-9694518.55887212</c:v>
                </c:pt>
                <c:pt idx="408">
                  <c:v>-9694518.55887212</c:v>
                </c:pt>
                <c:pt idx="409">
                  <c:v>-9694518.55887212</c:v>
                </c:pt>
                <c:pt idx="410">
                  <c:v>-9694518.55887212</c:v>
                </c:pt>
                <c:pt idx="411">
                  <c:v>-9694518.55887212</c:v>
                </c:pt>
                <c:pt idx="412">
                  <c:v>-9694518.55887212</c:v>
                </c:pt>
                <c:pt idx="413">
                  <c:v>-9694518.55887212</c:v>
                </c:pt>
                <c:pt idx="414">
                  <c:v>-9694518.55887212</c:v>
                </c:pt>
                <c:pt idx="415">
                  <c:v>-9694518.55887212</c:v>
                </c:pt>
                <c:pt idx="416">
                  <c:v>-9694518.55887212</c:v>
                </c:pt>
                <c:pt idx="417">
                  <c:v>-9694518.55887212</c:v>
                </c:pt>
                <c:pt idx="418">
                  <c:v>-9694518.55887212</c:v>
                </c:pt>
                <c:pt idx="419">
                  <c:v>-9694518.55887212</c:v>
                </c:pt>
                <c:pt idx="420">
                  <c:v>-9694518.55887212</c:v>
                </c:pt>
                <c:pt idx="421">
                  <c:v>-9694518.55887212</c:v>
                </c:pt>
                <c:pt idx="422">
                  <c:v>-9694518.55887212</c:v>
                </c:pt>
                <c:pt idx="423">
                  <c:v>-9694518.55887212</c:v>
                </c:pt>
                <c:pt idx="424">
                  <c:v>-9694518.55887212</c:v>
                </c:pt>
                <c:pt idx="425">
                  <c:v>-9694518.55887212</c:v>
                </c:pt>
                <c:pt idx="426">
                  <c:v>-9694518.55887212</c:v>
                </c:pt>
                <c:pt idx="427">
                  <c:v>-9694518.55887212</c:v>
                </c:pt>
                <c:pt idx="428">
                  <c:v>-9694518.55887212</c:v>
                </c:pt>
                <c:pt idx="429">
                  <c:v>-9694518.55887212</c:v>
                </c:pt>
                <c:pt idx="430">
                  <c:v>-9694518.55887212</c:v>
                </c:pt>
                <c:pt idx="431">
                  <c:v>-9694518.55887212</c:v>
                </c:pt>
                <c:pt idx="432">
                  <c:v>-9694518.55887212</c:v>
                </c:pt>
                <c:pt idx="433">
                  <c:v>-9694518.55887212</c:v>
                </c:pt>
                <c:pt idx="434">
                  <c:v>-9694518.55887212</c:v>
                </c:pt>
                <c:pt idx="435">
                  <c:v>-9694518.55887212</c:v>
                </c:pt>
                <c:pt idx="436">
                  <c:v>-9694518.55887212</c:v>
                </c:pt>
                <c:pt idx="437">
                  <c:v>-9694518.55887212</c:v>
                </c:pt>
                <c:pt idx="438">
                  <c:v>-9694518.55887212</c:v>
                </c:pt>
                <c:pt idx="439">
                  <c:v>-9694518.55887212</c:v>
                </c:pt>
                <c:pt idx="440">
                  <c:v>-9694518.55887212</c:v>
                </c:pt>
                <c:pt idx="441">
                  <c:v>-9694518.55887212</c:v>
                </c:pt>
                <c:pt idx="442">
                  <c:v>-9694518.55887212</c:v>
                </c:pt>
                <c:pt idx="443">
                  <c:v>-9694518.55887212</c:v>
                </c:pt>
                <c:pt idx="444">
                  <c:v>-9694518.55887212</c:v>
                </c:pt>
                <c:pt idx="445">
                  <c:v>-9694518.55887212</c:v>
                </c:pt>
                <c:pt idx="446">
                  <c:v>-9694518.55887212</c:v>
                </c:pt>
                <c:pt idx="447">
                  <c:v>-9694518.55887212</c:v>
                </c:pt>
                <c:pt idx="448">
                  <c:v>-9694518.55887212</c:v>
                </c:pt>
                <c:pt idx="449">
                  <c:v>-9694518.55887212</c:v>
                </c:pt>
                <c:pt idx="450">
                  <c:v>-9694518.55887212</c:v>
                </c:pt>
                <c:pt idx="451">
                  <c:v>-9694518.55887212</c:v>
                </c:pt>
                <c:pt idx="452">
                  <c:v>-9694518.55887212</c:v>
                </c:pt>
                <c:pt idx="453">
                  <c:v>-9694518.55887212</c:v>
                </c:pt>
                <c:pt idx="454">
                  <c:v>-9694518.55887212</c:v>
                </c:pt>
                <c:pt idx="455">
                  <c:v>-9694518.55887212</c:v>
                </c:pt>
                <c:pt idx="456">
                  <c:v>-9694518.55887212</c:v>
                </c:pt>
                <c:pt idx="457">
                  <c:v>-9694518.55887212</c:v>
                </c:pt>
                <c:pt idx="458">
                  <c:v>-9694518.55887212</c:v>
                </c:pt>
                <c:pt idx="459">
                  <c:v>-9694518.55887212</c:v>
                </c:pt>
                <c:pt idx="460">
                  <c:v>-9694518.55887212</c:v>
                </c:pt>
                <c:pt idx="461">
                  <c:v>-9694518.55887212</c:v>
                </c:pt>
                <c:pt idx="462">
                  <c:v>-9694518.55887212</c:v>
                </c:pt>
                <c:pt idx="463">
                  <c:v>-9694518.55887212</c:v>
                </c:pt>
                <c:pt idx="464">
                  <c:v>-9694518.55887212</c:v>
                </c:pt>
                <c:pt idx="465">
                  <c:v>-9694518.55887212</c:v>
                </c:pt>
                <c:pt idx="466">
                  <c:v>-9694518.55887212</c:v>
                </c:pt>
                <c:pt idx="467">
                  <c:v>-9694518.55887212</c:v>
                </c:pt>
                <c:pt idx="468">
                  <c:v>-9694518.55887212</c:v>
                </c:pt>
                <c:pt idx="469">
                  <c:v>-9694518.55887212</c:v>
                </c:pt>
                <c:pt idx="470">
                  <c:v>-9694518.55887212</c:v>
                </c:pt>
                <c:pt idx="471">
                  <c:v>-9694518.55887212</c:v>
                </c:pt>
                <c:pt idx="472">
                  <c:v>-9694518.55887212</c:v>
                </c:pt>
                <c:pt idx="473">
                  <c:v>-9694518.55887212</c:v>
                </c:pt>
                <c:pt idx="474">
                  <c:v>-9694518.55887212</c:v>
                </c:pt>
                <c:pt idx="475">
                  <c:v>-9694518.55887212</c:v>
                </c:pt>
                <c:pt idx="476">
                  <c:v>-9694518.55887212</c:v>
                </c:pt>
                <c:pt idx="477">
                  <c:v>-9694518.55887212</c:v>
                </c:pt>
                <c:pt idx="478">
                  <c:v>-9694518.55887212</c:v>
                </c:pt>
                <c:pt idx="479">
                  <c:v>-9694518.55887212</c:v>
                </c:pt>
                <c:pt idx="480">
                  <c:v>-9694518.55887212</c:v>
                </c:pt>
                <c:pt idx="481">
                  <c:v>-9694518.55887212</c:v>
                </c:pt>
                <c:pt idx="482">
                  <c:v>-9694518.55887212</c:v>
                </c:pt>
                <c:pt idx="483">
                  <c:v>-9694518.55887212</c:v>
                </c:pt>
                <c:pt idx="484">
                  <c:v>-9694518.55887212</c:v>
                </c:pt>
                <c:pt idx="485">
                  <c:v>-9694518.55887212</c:v>
                </c:pt>
                <c:pt idx="486">
                  <c:v>-9694518.55887212</c:v>
                </c:pt>
                <c:pt idx="487">
                  <c:v>-9694518.55887212</c:v>
                </c:pt>
                <c:pt idx="488">
                  <c:v>-9694518.55887212</c:v>
                </c:pt>
                <c:pt idx="489">
                  <c:v>-9694518.55887212</c:v>
                </c:pt>
                <c:pt idx="490">
                  <c:v>-9694518.55887212</c:v>
                </c:pt>
                <c:pt idx="491">
                  <c:v>-9694518.55887212</c:v>
                </c:pt>
                <c:pt idx="492">
                  <c:v>-9694518.55887212</c:v>
                </c:pt>
                <c:pt idx="493">
                  <c:v>-9694518.55887212</c:v>
                </c:pt>
                <c:pt idx="494">
                  <c:v>-9694518.55887212</c:v>
                </c:pt>
                <c:pt idx="495">
                  <c:v>-9694518.55887212</c:v>
                </c:pt>
                <c:pt idx="496">
                  <c:v>-9694518.55887212</c:v>
                </c:pt>
                <c:pt idx="497">
                  <c:v>-9694518.55887212</c:v>
                </c:pt>
                <c:pt idx="498">
                  <c:v>-9694518.55887212</c:v>
                </c:pt>
                <c:pt idx="499">
                  <c:v>-9694518.55887212</c:v>
                </c:pt>
                <c:pt idx="500">
                  <c:v>-9694518.55887212</c:v>
                </c:pt>
                <c:pt idx="501">
                  <c:v>-9694518.55887212</c:v>
                </c:pt>
                <c:pt idx="502">
                  <c:v>-9694518.55887212</c:v>
                </c:pt>
                <c:pt idx="503">
                  <c:v>-9694518.55887212</c:v>
                </c:pt>
                <c:pt idx="504">
                  <c:v>-9694518.55887212</c:v>
                </c:pt>
                <c:pt idx="505">
                  <c:v>-9694518.55887212</c:v>
                </c:pt>
                <c:pt idx="506">
                  <c:v>-9694518.55887212</c:v>
                </c:pt>
                <c:pt idx="507">
                  <c:v>-9694518.55887212</c:v>
                </c:pt>
                <c:pt idx="508">
                  <c:v>-9694518.55887212</c:v>
                </c:pt>
                <c:pt idx="509">
                  <c:v>-9694518.55887212</c:v>
                </c:pt>
                <c:pt idx="510">
                  <c:v>-9694518.55887212</c:v>
                </c:pt>
                <c:pt idx="511">
                  <c:v>-9694518.55887212</c:v>
                </c:pt>
                <c:pt idx="512">
                  <c:v>-9694518.55887212</c:v>
                </c:pt>
                <c:pt idx="513">
                  <c:v>-9694518.55887212</c:v>
                </c:pt>
                <c:pt idx="514">
                  <c:v>-9694518.55887212</c:v>
                </c:pt>
                <c:pt idx="515">
                  <c:v>-9694518.55887212</c:v>
                </c:pt>
                <c:pt idx="516">
                  <c:v>-9694518.55887212</c:v>
                </c:pt>
                <c:pt idx="517">
                  <c:v>-9694518.55887212</c:v>
                </c:pt>
                <c:pt idx="518">
                  <c:v>-9694518.55887212</c:v>
                </c:pt>
                <c:pt idx="519">
                  <c:v>-9694518.55887212</c:v>
                </c:pt>
                <c:pt idx="520">
                  <c:v>-9694518.55887212</c:v>
                </c:pt>
                <c:pt idx="521">
                  <c:v>-9694518.55887212</c:v>
                </c:pt>
                <c:pt idx="522">
                  <c:v>-9694518.55887212</c:v>
                </c:pt>
                <c:pt idx="523">
                  <c:v>-9694518.55887212</c:v>
                </c:pt>
                <c:pt idx="524">
                  <c:v>-9694518.55887212</c:v>
                </c:pt>
                <c:pt idx="525">
                  <c:v>-9694518.55887212</c:v>
                </c:pt>
                <c:pt idx="526">
                  <c:v>-9694518.55887212</c:v>
                </c:pt>
                <c:pt idx="527">
                  <c:v>-9694518.55887212</c:v>
                </c:pt>
                <c:pt idx="528">
                  <c:v>-9694518.55887212</c:v>
                </c:pt>
                <c:pt idx="529">
                  <c:v>-9694518.55887212</c:v>
                </c:pt>
                <c:pt idx="530">
                  <c:v>-9694518.55887212</c:v>
                </c:pt>
                <c:pt idx="531">
                  <c:v>-9694518.55887212</c:v>
                </c:pt>
                <c:pt idx="532">
                  <c:v>-9694518.55887212</c:v>
                </c:pt>
                <c:pt idx="533">
                  <c:v>-9694518.55887212</c:v>
                </c:pt>
                <c:pt idx="534">
                  <c:v>-9694518.55887212</c:v>
                </c:pt>
                <c:pt idx="535">
                  <c:v>-9694518.55887212</c:v>
                </c:pt>
                <c:pt idx="536">
                  <c:v>-9694518.55887212</c:v>
                </c:pt>
                <c:pt idx="537">
                  <c:v>-9694518.55887212</c:v>
                </c:pt>
                <c:pt idx="538">
                  <c:v>-9694518.55887212</c:v>
                </c:pt>
                <c:pt idx="539">
                  <c:v>-9694518.55887212</c:v>
                </c:pt>
                <c:pt idx="540">
                  <c:v>-9694518.55887212</c:v>
                </c:pt>
                <c:pt idx="541">
                  <c:v>-9694518.55887212</c:v>
                </c:pt>
                <c:pt idx="542">
                  <c:v>-9694518.55887212</c:v>
                </c:pt>
                <c:pt idx="543">
                  <c:v>-9694518.55887212</c:v>
                </c:pt>
                <c:pt idx="544">
                  <c:v>-9694518.55887212</c:v>
                </c:pt>
                <c:pt idx="545">
                  <c:v>-9694518.55887212</c:v>
                </c:pt>
                <c:pt idx="546">
                  <c:v>-9694518.55887212</c:v>
                </c:pt>
                <c:pt idx="547">
                  <c:v>-9694518.55887212</c:v>
                </c:pt>
                <c:pt idx="548">
                  <c:v>-9694518.55887212</c:v>
                </c:pt>
                <c:pt idx="549">
                  <c:v>-9694518.55887212</c:v>
                </c:pt>
                <c:pt idx="550">
                  <c:v>-9694518.55887212</c:v>
                </c:pt>
                <c:pt idx="551">
                  <c:v>-9694518.55887212</c:v>
                </c:pt>
                <c:pt idx="552">
                  <c:v>-9694518.55887212</c:v>
                </c:pt>
                <c:pt idx="553">
                  <c:v>-9694518.55887212</c:v>
                </c:pt>
                <c:pt idx="554">
                  <c:v>-9694518.55887212</c:v>
                </c:pt>
                <c:pt idx="555">
                  <c:v>-9694518.55887212</c:v>
                </c:pt>
                <c:pt idx="556">
                  <c:v>-9694518.55887212</c:v>
                </c:pt>
                <c:pt idx="557">
                  <c:v>-9694518.55887212</c:v>
                </c:pt>
                <c:pt idx="558">
                  <c:v>-9694518.55887212</c:v>
                </c:pt>
                <c:pt idx="559">
                  <c:v>-9694518.55887212</c:v>
                </c:pt>
                <c:pt idx="560">
                  <c:v>-9694518.55887212</c:v>
                </c:pt>
                <c:pt idx="561">
                  <c:v>-9694518.55887212</c:v>
                </c:pt>
                <c:pt idx="562">
                  <c:v>-9694518.55887212</c:v>
                </c:pt>
                <c:pt idx="563">
                  <c:v>-9694518.55887212</c:v>
                </c:pt>
                <c:pt idx="564">
                  <c:v>-9694518.55887212</c:v>
                </c:pt>
                <c:pt idx="565">
                  <c:v>-9694518.55887212</c:v>
                </c:pt>
                <c:pt idx="566">
                  <c:v>-9694518.55887212</c:v>
                </c:pt>
                <c:pt idx="567">
                  <c:v>-9694518.55887212</c:v>
                </c:pt>
                <c:pt idx="568">
                  <c:v>-9694518.55887212</c:v>
                </c:pt>
                <c:pt idx="569">
                  <c:v>-9694518.55887212</c:v>
                </c:pt>
                <c:pt idx="570">
                  <c:v>-9694518.55887212</c:v>
                </c:pt>
                <c:pt idx="571">
                  <c:v>-9694518.55887212</c:v>
                </c:pt>
                <c:pt idx="572">
                  <c:v>-9694518.55887212</c:v>
                </c:pt>
                <c:pt idx="573">
                  <c:v>-9694518.55887212</c:v>
                </c:pt>
                <c:pt idx="574">
                  <c:v>-9694518.55887212</c:v>
                </c:pt>
                <c:pt idx="575">
                  <c:v>-9694518.55887212</c:v>
                </c:pt>
                <c:pt idx="576">
                  <c:v>-9694518.55887212</c:v>
                </c:pt>
                <c:pt idx="577">
                  <c:v>-9694518.55887212</c:v>
                </c:pt>
                <c:pt idx="578">
                  <c:v>-9694518.55887212</c:v>
                </c:pt>
                <c:pt idx="579">
                  <c:v>-9694518.55887212</c:v>
                </c:pt>
                <c:pt idx="580">
                  <c:v>-9694518.55887212</c:v>
                </c:pt>
                <c:pt idx="581">
                  <c:v>-9694518.55887212</c:v>
                </c:pt>
                <c:pt idx="582">
                  <c:v>-9694518.55887212</c:v>
                </c:pt>
                <c:pt idx="583">
                  <c:v>-9694518.55887212</c:v>
                </c:pt>
                <c:pt idx="584">
                  <c:v>-9694518.55887212</c:v>
                </c:pt>
                <c:pt idx="585">
                  <c:v>-9694518.55887212</c:v>
                </c:pt>
                <c:pt idx="586">
                  <c:v>-9694518.55887212</c:v>
                </c:pt>
                <c:pt idx="587">
                  <c:v>-9694518.55887212</c:v>
                </c:pt>
                <c:pt idx="588">
                  <c:v>-9694518.55887212</c:v>
                </c:pt>
                <c:pt idx="589">
                  <c:v>-9694518.55887212</c:v>
                </c:pt>
                <c:pt idx="590">
                  <c:v>-9694518.55887212</c:v>
                </c:pt>
                <c:pt idx="591">
                  <c:v>-9694518.55887212</c:v>
                </c:pt>
                <c:pt idx="592">
                  <c:v>-9694518.55887212</c:v>
                </c:pt>
                <c:pt idx="593">
                  <c:v>-9694518.55887212</c:v>
                </c:pt>
                <c:pt idx="594">
                  <c:v>-9694518.55887212</c:v>
                </c:pt>
                <c:pt idx="595">
                  <c:v>-9694518.55887212</c:v>
                </c:pt>
                <c:pt idx="596">
                  <c:v>-9694518.55887212</c:v>
                </c:pt>
                <c:pt idx="597">
                  <c:v>-9694518.55887212</c:v>
                </c:pt>
                <c:pt idx="598">
                  <c:v>-9694518.55887212</c:v>
                </c:pt>
                <c:pt idx="599">
                  <c:v>-9694518.55887212</c:v>
                </c:pt>
                <c:pt idx="600">
                  <c:v>-9694518.55887212</c:v>
                </c:pt>
                <c:pt idx="601">
                  <c:v>-9694518.55887212</c:v>
                </c:pt>
                <c:pt idx="602">
                  <c:v>-9694518.55887212</c:v>
                </c:pt>
                <c:pt idx="603">
                  <c:v>-9694518.55887212</c:v>
                </c:pt>
                <c:pt idx="604">
                  <c:v>-9694518.55887212</c:v>
                </c:pt>
                <c:pt idx="605">
                  <c:v>-9694518.55887212</c:v>
                </c:pt>
                <c:pt idx="606">
                  <c:v>-9694518.55887212</c:v>
                </c:pt>
                <c:pt idx="607">
                  <c:v>-9694518.55887212</c:v>
                </c:pt>
                <c:pt idx="608">
                  <c:v>-9694518.55887212</c:v>
                </c:pt>
                <c:pt idx="609">
                  <c:v>-9694518.55887212</c:v>
                </c:pt>
                <c:pt idx="610">
                  <c:v>-9694518.55887212</c:v>
                </c:pt>
                <c:pt idx="611">
                  <c:v>-9694518.55887212</c:v>
                </c:pt>
                <c:pt idx="612">
                  <c:v>-9694518.55887212</c:v>
                </c:pt>
                <c:pt idx="613">
                  <c:v>-9694518.55887212</c:v>
                </c:pt>
                <c:pt idx="614">
                  <c:v>-9694518.55887212</c:v>
                </c:pt>
                <c:pt idx="615">
                  <c:v>-9694518.55887212</c:v>
                </c:pt>
                <c:pt idx="616">
                  <c:v>-9694518.55887212</c:v>
                </c:pt>
                <c:pt idx="617">
                  <c:v>-9694518.55887212</c:v>
                </c:pt>
                <c:pt idx="618">
                  <c:v>-9694518.55887212</c:v>
                </c:pt>
                <c:pt idx="619">
                  <c:v>-9694518.55887212</c:v>
                </c:pt>
                <c:pt idx="620">
                  <c:v>-9694518.55887212</c:v>
                </c:pt>
                <c:pt idx="621">
                  <c:v>-9694518.55887212</c:v>
                </c:pt>
                <c:pt idx="622">
                  <c:v>-9694518.55887212</c:v>
                </c:pt>
                <c:pt idx="623">
                  <c:v>-9694518.55887212</c:v>
                </c:pt>
                <c:pt idx="624">
                  <c:v>-9694518.55887212</c:v>
                </c:pt>
                <c:pt idx="625">
                  <c:v>-9694518.55887212</c:v>
                </c:pt>
                <c:pt idx="626">
                  <c:v>-9694518.55887212</c:v>
                </c:pt>
                <c:pt idx="627">
                  <c:v>-9694518.55887212</c:v>
                </c:pt>
                <c:pt idx="628">
                  <c:v>-9694518.55887212</c:v>
                </c:pt>
                <c:pt idx="629">
                  <c:v>-9694518.55887212</c:v>
                </c:pt>
                <c:pt idx="630">
                  <c:v>-9694518.55887212</c:v>
                </c:pt>
                <c:pt idx="631">
                  <c:v>-9694518.55887212</c:v>
                </c:pt>
                <c:pt idx="632">
                  <c:v>-9694518.55887212</c:v>
                </c:pt>
                <c:pt idx="633">
                  <c:v>-9694518.55887212</c:v>
                </c:pt>
                <c:pt idx="634">
                  <c:v>-9694518.55887212</c:v>
                </c:pt>
                <c:pt idx="635">
                  <c:v>-9694518.55887212</c:v>
                </c:pt>
                <c:pt idx="636">
                  <c:v>-9694518.55887212</c:v>
                </c:pt>
                <c:pt idx="637">
                  <c:v>-9694518.55887212</c:v>
                </c:pt>
                <c:pt idx="638">
                  <c:v>-9694518.55887212</c:v>
                </c:pt>
                <c:pt idx="639">
                  <c:v>-9694518.55887212</c:v>
                </c:pt>
                <c:pt idx="640">
                  <c:v>-9694518.55887212</c:v>
                </c:pt>
                <c:pt idx="641">
                  <c:v>-9694518.55887212</c:v>
                </c:pt>
                <c:pt idx="642">
                  <c:v>-9694518.55887212</c:v>
                </c:pt>
                <c:pt idx="643">
                  <c:v>-9694518.55887212</c:v>
                </c:pt>
                <c:pt idx="644">
                  <c:v>-9694518.55887212</c:v>
                </c:pt>
                <c:pt idx="645">
                  <c:v>-9694518.55887212</c:v>
                </c:pt>
                <c:pt idx="646">
                  <c:v>-9694518.55887212</c:v>
                </c:pt>
                <c:pt idx="647">
                  <c:v>-9694518.55887212</c:v>
                </c:pt>
                <c:pt idx="648">
                  <c:v>-9694518.55887212</c:v>
                </c:pt>
                <c:pt idx="649">
                  <c:v>-9694518.55887212</c:v>
                </c:pt>
                <c:pt idx="650">
                  <c:v>-9694518.55887212</c:v>
                </c:pt>
                <c:pt idx="651">
                  <c:v>-9694518.55887212</c:v>
                </c:pt>
                <c:pt idx="652">
                  <c:v>-9694518.55887212</c:v>
                </c:pt>
                <c:pt idx="653">
                  <c:v>-9694518.55887212</c:v>
                </c:pt>
                <c:pt idx="654">
                  <c:v>-9694518.55887212</c:v>
                </c:pt>
                <c:pt idx="655">
                  <c:v>-9694518.55887212</c:v>
                </c:pt>
                <c:pt idx="656">
                  <c:v>-9694518.55887212</c:v>
                </c:pt>
                <c:pt idx="657">
                  <c:v>-9694518.55887212</c:v>
                </c:pt>
                <c:pt idx="658">
                  <c:v>-9694518.55887212</c:v>
                </c:pt>
                <c:pt idx="659">
                  <c:v>-9694518.55887212</c:v>
                </c:pt>
                <c:pt idx="660">
                  <c:v>-9694518.55887212</c:v>
                </c:pt>
                <c:pt idx="661">
                  <c:v>-9694518.55887212</c:v>
                </c:pt>
                <c:pt idx="662">
                  <c:v>-9694518.55887212</c:v>
                </c:pt>
                <c:pt idx="663">
                  <c:v>-9694518.55887212</c:v>
                </c:pt>
                <c:pt idx="664">
                  <c:v>-9694518.55887212</c:v>
                </c:pt>
                <c:pt idx="665">
                  <c:v>-9694518.55887212</c:v>
                </c:pt>
                <c:pt idx="666">
                  <c:v>-9694518.55887212</c:v>
                </c:pt>
                <c:pt idx="667">
                  <c:v>-9694518.55887212</c:v>
                </c:pt>
                <c:pt idx="668">
                  <c:v>-9694518.55887212</c:v>
                </c:pt>
                <c:pt idx="669">
                  <c:v>-9694518.55887212</c:v>
                </c:pt>
                <c:pt idx="670">
                  <c:v>-9694518.55887212</c:v>
                </c:pt>
                <c:pt idx="671">
                  <c:v>-9694518.55887212</c:v>
                </c:pt>
                <c:pt idx="672">
                  <c:v>-9694518.55887212</c:v>
                </c:pt>
                <c:pt idx="673">
                  <c:v>-9694518.55887212</c:v>
                </c:pt>
                <c:pt idx="674">
                  <c:v>-9694518.55887212</c:v>
                </c:pt>
                <c:pt idx="675">
                  <c:v>-9694518.55887212</c:v>
                </c:pt>
                <c:pt idx="676">
                  <c:v>-9694518.55887212</c:v>
                </c:pt>
                <c:pt idx="677">
                  <c:v>-9694518.55887212</c:v>
                </c:pt>
                <c:pt idx="678">
                  <c:v>-9694518.55887212</c:v>
                </c:pt>
                <c:pt idx="679">
                  <c:v>-9694518.55887212</c:v>
                </c:pt>
                <c:pt idx="680">
                  <c:v>-9694518.55887212</c:v>
                </c:pt>
                <c:pt idx="681">
                  <c:v>-9694518.55887212</c:v>
                </c:pt>
                <c:pt idx="682">
                  <c:v>-9694518.55887212</c:v>
                </c:pt>
                <c:pt idx="683">
                  <c:v>-9694518.55887212</c:v>
                </c:pt>
                <c:pt idx="684">
                  <c:v>-9694518.55887212</c:v>
                </c:pt>
                <c:pt idx="685">
                  <c:v>-9694518.55887212</c:v>
                </c:pt>
                <c:pt idx="686">
                  <c:v>-9694518.55887212</c:v>
                </c:pt>
                <c:pt idx="687">
                  <c:v>-9694518.55887212</c:v>
                </c:pt>
                <c:pt idx="688">
                  <c:v>-9694518.55887212</c:v>
                </c:pt>
                <c:pt idx="689">
                  <c:v>-9694518.55887212</c:v>
                </c:pt>
                <c:pt idx="690">
                  <c:v>-9694518.55887212</c:v>
                </c:pt>
                <c:pt idx="691">
                  <c:v>-9694518.55887212</c:v>
                </c:pt>
                <c:pt idx="692">
                  <c:v>-9694518.55887212</c:v>
                </c:pt>
                <c:pt idx="693">
                  <c:v>-9694518.55887212</c:v>
                </c:pt>
                <c:pt idx="694">
                  <c:v>-9694518.55887212</c:v>
                </c:pt>
                <c:pt idx="695">
                  <c:v>-9694518.55887212</c:v>
                </c:pt>
                <c:pt idx="696">
                  <c:v>-9694518.55887212</c:v>
                </c:pt>
                <c:pt idx="697">
                  <c:v>-9694518.55887212</c:v>
                </c:pt>
                <c:pt idx="698">
                  <c:v>-9694518.55887212</c:v>
                </c:pt>
                <c:pt idx="699">
                  <c:v>-9694518.55887212</c:v>
                </c:pt>
                <c:pt idx="700">
                  <c:v>-9694518.55887212</c:v>
                </c:pt>
                <c:pt idx="701">
                  <c:v>-9694518.55887212</c:v>
                </c:pt>
                <c:pt idx="702">
                  <c:v>-9694518.55887212</c:v>
                </c:pt>
                <c:pt idx="703">
                  <c:v>-9694518.55887212</c:v>
                </c:pt>
                <c:pt idx="704">
                  <c:v>-9694518.55887212</c:v>
                </c:pt>
                <c:pt idx="705">
                  <c:v>-9694518.55887212</c:v>
                </c:pt>
                <c:pt idx="706">
                  <c:v>-9694518.55887212</c:v>
                </c:pt>
                <c:pt idx="707">
                  <c:v>-9694518.55887212</c:v>
                </c:pt>
                <c:pt idx="708">
                  <c:v>-9694518.55887212</c:v>
                </c:pt>
                <c:pt idx="709">
                  <c:v>-9694518.55887212</c:v>
                </c:pt>
                <c:pt idx="710">
                  <c:v>-9694518.55887212</c:v>
                </c:pt>
                <c:pt idx="711">
                  <c:v>-9694518.55887212</c:v>
                </c:pt>
                <c:pt idx="712">
                  <c:v>-9694518.55887212</c:v>
                </c:pt>
                <c:pt idx="713">
                  <c:v>-9694518.55887212</c:v>
                </c:pt>
                <c:pt idx="714">
                  <c:v>-9694518.55887212</c:v>
                </c:pt>
                <c:pt idx="715">
                  <c:v>-9694518.55887212</c:v>
                </c:pt>
                <c:pt idx="716">
                  <c:v>-9694518.55887212</c:v>
                </c:pt>
                <c:pt idx="717">
                  <c:v>-9694518.55887212</c:v>
                </c:pt>
                <c:pt idx="718">
                  <c:v>-9694518.55887212</c:v>
                </c:pt>
                <c:pt idx="719">
                  <c:v>-9694518.55887212</c:v>
                </c:pt>
              </c:numCache>
            </c:numRef>
          </c:xVal>
          <c:yVal>
            <c:numRef>
              <c:f>map01!$AQ$6:$AQ$725</c:f>
              <c:numCache>
                <c:formatCode>General</c:formatCode>
                <c:ptCount val="720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-1</c:v>
                </c:pt>
                <c:pt idx="40">
                  <c:v>-1</c:v>
                </c:pt>
                <c:pt idx="41">
                  <c:v>-1</c:v>
                </c:pt>
                <c:pt idx="42">
                  <c:v>-1</c:v>
                </c:pt>
                <c:pt idx="43">
                  <c:v>-1</c:v>
                </c:pt>
                <c:pt idx="44">
                  <c:v>-1</c:v>
                </c:pt>
                <c:pt idx="45">
                  <c:v>-1</c:v>
                </c:pt>
                <c:pt idx="46">
                  <c:v>-1</c:v>
                </c:pt>
                <c:pt idx="47">
                  <c:v>-1</c:v>
                </c:pt>
                <c:pt idx="48">
                  <c:v>-1</c:v>
                </c:pt>
                <c:pt idx="49">
                  <c:v>-1</c:v>
                </c:pt>
                <c:pt idx="50">
                  <c:v>-1</c:v>
                </c:pt>
                <c:pt idx="51">
                  <c:v>-1</c:v>
                </c:pt>
                <c:pt idx="52">
                  <c:v>-1</c:v>
                </c:pt>
                <c:pt idx="53">
                  <c:v>-1</c:v>
                </c:pt>
                <c:pt idx="54">
                  <c:v>-1</c:v>
                </c:pt>
                <c:pt idx="55">
                  <c:v>-1</c:v>
                </c:pt>
                <c:pt idx="56">
                  <c:v>-1</c:v>
                </c:pt>
                <c:pt idx="57">
                  <c:v>-1</c:v>
                </c:pt>
                <c:pt idx="58">
                  <c:v>-1</c:v>
                </c:pt>
                <c:pt idx="59">
                  <c:v>-1</c:v>
                </c:pt>
                <c:pt idx="60">
                  <c:v>-1</c:v>
                </c:pt>
                <c:pt idx="61">
                  <c:v>-1</c:v>
                </c:pt>
                <c:pt idx="62">
                  <c:v>-1</c:v>
                </c:pt>
                <c:pt idx="63">
                  <c:v>-1</c:v>
                </c:pt>
                <c:pt idx="64">
                  <c:v>-1</c:v>
                </c:pt>
                <c:pt idx="65">
                  <c:v>-1</c:v>
                </c:pt>
                <c:pt idx="66">
                  <c:v>-1</c:v>
                </c:pt>
                <c:pt idx="67">
                  <c:v>-1</c:v>
                </c:pt>
                <c:pt idx="68">
                  <c:v>-1</c:v>
                </c:pt>
                <c:pt idx="69">
                  <c:v>-1</c:v>
                </c:pt>
                <c:pt idx="70">
                  <c:v>-1</c:v>
                </c:pt>
                <c:pt idx="71">
                  <c:v>-1</c:v>
                </c:pt>
                <c:pt idx="72">
                  <c:v>-1</c:v>
                </c:pt>
                <c:pt idx="73">
                  <c:v>-1</c:v>
                </c:pt>
                <c:pt idx="74">
                  <c:v>-1</c:v>
                </c:pt>
                <c:pt idx="75">
                  <c:v>-1</c:v>
                </c:pt>
                <c:pt idx="76">
                  <c:v>-1</c:v>
                </c:pt>
                <c:pt idx="77">
                  <c:v>-1</c:v>
                </c:pt>
                <c:pt idx="78">
                  <c:v>-1</c:v>
                </c:pt>
                <c:pt idx="79">
                  <c:v>-1</c:v>
                </c:pt>
                <c:pt idx="80">
                  <c:v>-1</c:v>
                </c:pt>
                <c:pt idx="81">
                  <c:v>-1</c:v>
                </c:pt>
                <c:pt idx="82">
                  <c:v>-1</c:v>
                </c:pt>
                <c:pt idx="83">
                  <c:v>-1</c:v>
                </c:pt>
                <c:pt idx="84">
                  <c:v>-1</c:v>
                </c:pt>
                <c:pt idx="85">
                  <c:v>-1</c:v>
                </c:pt>
                <c:pt idx="86">
                  <c:v>-1</c:v>
                </c:pt>
                <c:pt idx="87">
                  <c:v>-1</c:v>
                </c:pt>
                <c:pt idx="88">
                  <c:v>-1</c:v>
                </c:pt>
                <c:pt idx="89">
                  <c:v>-1</c:v>
                </c:pt>
                <c:pt idx="90">
                  <c:v>-1</c:v>
                </c:pt>
                <c:pt idx="91">
                  <c:v>-1</c:v>
                </c:pt>
                <c:pt idx="92">
                  <c:v>-1</c:v>
                </c:pt>
                <c:pt idx="93">
                  <c:v>-1</c:v>
                </c:pt>
                <c:pt idx="94">
                  <c:v>-1</c:v>
                </c:pt>
                <c:pt idx="95">
                  <c:v>-1</c:v>
                </c:pt>
                <c:pt idx="96">
                  <c:v>-1</c:v>
                </c:pt>
                <c:pt idx="97">
                  <c:v>-1</c:v>
                </c:pt>
                <c:pt idx="98">
                  <c:v>-1</c:v>
                </c:pt>
                <c:pt idx="99">
                  <c:v>-1</c:v>
                </c:pt>
                <c:pt idx="100">
                  <c:v>-1</c:v>
                </c:pt>
                <c:pt idx="101">
                  <c:v>-1</c:v>
                </c:pt>
                <c:pt idx="102">
                  <c:v>-1</c:v>
                </c:pt>
                <c:pt idx="103">
                  <c:v>-1</c:v>
                </c:pt>
                <c:pt idx="104">
                  <c:v>-1</c:v>
                </c:pt>
                <c:pt idx="105">
                  <c:v>-1</c:v>
                </c:pt>
                <c:pt idx="106">
                  <c:v>-1</c:v>
                </c:pt>
                <c:pt idx="107">
                  <c:v>-1</c:v>
                </c:pt>
                <c:pt idx="108">
                  <c:v>-1</c:v>
                </c:pt>
                <c:pt idx="109">
                  <c:v>-1</c:v>
                </c:pt>
                <c:pt idx="110">
                  <c:v>-1</c:v>
                </c:pt>
                <c:pt idx="111">
                  <c:v>-1</c:v>
                </c:pt>
                <c:pt idx="112">
                  <c:v>-1</c:v>
                </c:pt>
                <c:pt idx="113">
                  <c:v>-1</c:v>
                </c:pt>
                <c:pt idx="114">
                  <c:v>-1</c:v>
                </c:pt>
                <c:pt idx="115">
                  <c:v>-1</c:v>
                </c:pt>
                <c:pt idx="116">
                  <c:v>-1</c:v>
                </c:pt>
                <c:pt idx="117">
                  <c:v>-1</c:v>
                </c:pt>
                <c:pt idx="118">
                  <c:v>-1</c:v>
                </c:pt>
                <c:pt idx="119">
                  <c:v>-1</c:v>
                </c:pt>
                <c:pt idx="120">
                  <c:v>-1</c:v>
                </c:pt>
                <c:pt idx="121">
                  <c:v>-1</c:v>
                </c:pt>
                <c:pt idx="122">
                  <c:v>-1</c:v>
                </c:pt>
                <c:pt idx="123">
                  <c:v>-1</c:v>
                </c:pt>
                <c:pt idx="124">
                  <c:v>-1</c:v>
                </c:pt>
                <c:pt idx="125">
                  <c:v>-1</c:v>
                </c:pt>
                <c:pt idx="126">
                  <c:v>-1</c:v>
                </c:pt>
                <c:pt idx="127">
                  <c:v>84.1251126987434</c:v>
                </c:pt>
                <c:pt idx="128">
                  <c:v>-1</c:v>
                </c:pt>
                <c:pt idx="129">
                  <c:v>-1</c:v>
                </c:pt>
                <c:pt idx="130">
                  <c:v>-1</c:v>
                </c:pt>
                <c:pt idx="131">
                  <c:v>-1</c:v>
                </c:pt>
                <c:pt idx="132">
                  <c:v>-1</c:v>
                </c:pt>
                <c:pt idx="133">
                  <c:v>-1</c:v>
                </c:pt>
                <c:pt idx="134">
                  <c:v>-1</c:v>
                </c:pt>
                <c:pt idx="135">
                  <c:v>-1</c:v>
                </c:pt>
                <c:pt idx="136">
                  <c:v>-1</c:v>
                </c:pt>
                <c:pt idx="137">
                  <c:v>-1</c:v>
                </c:pt>
                <c:pt idx="138">
                  <c:v>-1</c:v>
                </c:pt>
                <c:pt idx="139">
                  <c:v>-1</c:v>
                </c:pt>
                <c:pt idx="140">
                  <c:v>93.1201886403885</c:v>
                </c:pt>
                <c:pt idx="141">
                  <c:v>93.3906650947784</c:v>
                </c:pt>
                <c:pt idx="142">
                  <c:v>94.4448297386534</c:v>
                </c:pt>
                <c:pt idx="143">
                  <c:v>-1</c:v>
                </c:pt>
                <c:pt idx="144">
                  <c:v>-1</c:v>
                </c:pt>
                <c:pt idx="145">
                  <c:v>-1</c:v>
                </c:pt>
                <c:pt idx="146">
                  <c:v>-1</c:v>
                </c:pt>
                <c:pt idx="147">
                  <c:v>-1</c:v>
                </c:pt>
                <c:pt idx="148">
                  <c:v>-1</c:v>
                </c:pt>
                <c:pt idx="149">
                  <c:v>-1</c:v>
                </c:pt>
                <c:pt idx="150">
                  <c:v>-1</c:v>
                </c:pt>
                <c:pt idx="151">
                  <c:v>-1</c:v>
                </c:pt>
                <c:pt idx="152">
                  <c:v>-1</c:v>
                </c:pt>
                <c:pt idx="153">
                  <c:v>-1</c:v>
                </c:pt>
                <c:pt idx="154">
                  <c:v>-1</c:v>
                </c:pt>
                <c:pt idx="155">
                  <c:v>-1</c:v>
                </c:pt>
                <c:pt idx="156">
                  <c:v>-1</c:v>
                </c:pt>
                <c:pt idx="157">
                  <c:v>-1</c:v>
                </c:pt>
                <c:pt idx="158">
                  <c:v>-1</c:v>
                </c:pt>
                <c:pt idx="159">
                  <c:v>-1</c:v>
                </c:pt>
                <c:pt idx="160">
                  <c:v>-1</c:v>
                </c:pt>
                <c:pt idx="161">
                  <c:v>-1</c:v>
                </c:pt>
                <c:pt idx="162">
                  <c:v>-1</c:v>
                </c:pt>
                <c:pt idx="163">
                  <c:v>-1</c:v>
                </c:pt>
                <c:pt idx="164">
                  <c:v>-1</c:v>
                </c:pt>
                <c:pt idx="165">
                  <c:v>-1</c:v>
                </c:pt>
                <c:pt idx="166">
                  <c:v>-1</c:v>
                </c:pt>
                <c:pt idx="167">
                  <c:v>-1</c:v>
                </c:pt>
                <c:pt idx="168">
                  <c:v>-1</c:v>
                </c:pt>
                <c:pt idx="169">
                  <c:v>-1</c:v>
                </c:pt>
                <c:pt idx="170">
                  <c:v>-1</c:v>
                </c:pt>
                <c:pt idx="171">
                  <c:v>-1</c:v>
                </c:pt>
                <c:pt idx="172">
                  <c:v>-1</c:v>
                </c:pt>
                <c:pt idx="173">
                  <c:v>-1</c:v>
                </c:pt>
                <c:pt idx="174">
                  <c:v>-1</c:v>
                </c:pt>
                <c:pt idx="175">
                  <c:v>-1</c:v>
                </c:pt>
                <c:pt idx="176">
                  <c:v>-1</c:v>
                </c:pt>
                <c:pt idx="177">
                  <c:v>-1</c:v>
                </c:pt>
                <c:pt idx="178">
                  <c:v>-1</c:v>
                </c:pt>
                <c:pt idx="179">
                  <c:v>-1</c:v>
                </c:pt>
                <c:pt idx="180">
                  <c:v>-1</c:v>
                </c:pt>
                <c:pt idx="181">
                  <c:v>-1</c:v>
                </c:pt>
                <c:pt idx="182">
                  <c:v>-1</c:v>
                </c:pt>
                <c:pt idx="183">
                  <c:v>-1</c:v>
                </c:pt>
                <c:pt idx="184">
                  <c:v>-1</c:v>
                </c:pt>
                <c:pt idx="185">
                  <c:v>-1</c:v>
                </c:pt>
                <c:pt idx="186">
                  <c:v>-1</c:v>
                </c:pt>
                <c:pt idx="187">
                  <c:v>-1</c:v>
                </c:pt>
                <c:pt idx="188">
                  <c:v>-1</c:v>
                </c:pt>
                <c:pt idx="189">
                  <c:v>-1</c:v>
                </c:pt>
                <c:pt idx="190">
                  <c:v>-1</c:v>
                </c:pt>
                <c:pt idx="191">
                  <c:v>-1</c:v>
                </c:pt>
                <c:pt idx="192">
                  <c:v>-1</c:v>
                </c:pt>
                <c:pt idx="193">
                  <c:v>-1</c:v>
                </c:pt>
                <c:pt idx="194">
                  <c:v>-1</c:v>
                </c:pt>
                <c:pt idx="195">
                  <c:v>-1</c:v>
                </c:pt>
                <c:pt idx="196">
                  <c:v>-1</c:v>
                </c:pt>
                <c:pt idx="197">
                  <c:v>-1</c:v>
                </c:pt>
                <c:pt idx="198">
                  <c:v>-1</c:v>
                </c:pt>
                <c:pt idx="199">
                  <c:v>-1</c:v>
                </c:pt>
                <c:pt idx="200">
                  <c:v>-1</c:v>
                </c:pt>
                <c:pt idx="201">
                  <c:v>-1</c:v>
                </c:pt>
                <c:pt idx="202">
                  <c:v>-1</c:v>
                </c:pt>
                <c:pt idx="203">
                  <c:v>-1</c:v>
                </c:pt>
                <c:pt idx="204">
                  <c:v>-1</c:v>
                </c:pt>
                <c:pt idx="205">
                  <c:v>-1</c:v>
                </c:pt>
                <c:pt idx="206">
                  <c:v>-1</c:v>
                </c:pt>
                <c:pt idx="207">
                  <c:v>-1</c:v>
                </c:pt>
                <c:pt idx="208">
                  <c:v>-1</c:v>
                </c:pt>
                <c:pt idx="209">
                  <c:v>-1</c:v>
                </c:pt>
                <c:pt idx="210">
                  <c:v>-1</c:v>
                </c:pt>
                <c:pt idx="211">
                  <c:v>-1</c:v>
                </c:pt>
                <c:pt idx="212">
                  <c:v>-1</c:v>
                </c:pt>
                <c:pt idx="213">
                  <c:v>-1</c:v>
                </c:pt>
                <c:pt idx="214">
                  <c:v>-1</c:v>
                </c:pt>
                <c:pt idx="215">
                  <c:v>-1</c:v>
                </c:pt>
                <c:pt idx="216">
                  <c:v>-1</c:v>
                </c:pt>
                <c:pt idx="217">
                  <c:v>-1</c:v>
                </c:pt>
                <c:pt idx="218">
                  <c:v>-1</c:v>
                </c:pt>
                <c:pt idx="219">
                  <c:v>-1</c:v>
                </c:pt>
                <c:pt idx="220">
                  <c:v>-1</c:v>
                </c:pt>
                <c:pt idx="221">
                  <c:v>-1</c:v>
                </c:pt>
                <c:pt idx="222">
                  <c:v>-1</c:v>
                </c:pt>
                <c:pt idx="223">
                  <c:v>-1</c:v>
                </c:pt>
                <c:pt idx="224">
                  <c:v>-1</c:v>
                </c:pt>
                <c:pt idx="225">
                  <c:v>-1</c:v>
                </c:pt>
                <c:pt idx="226">
                  <c:v>-1</c:v>
                </c:pt>
                <c:pt idx="227">
                  <c:v>-1</c:v>
                </c:pt>
                <c:pt idx="228">
                  <c:v>-1</c:v>
                </c:pt>
                <c:pt idx="229">
                  <c:v>-1</c:v>
                </c:pt>
                <c:pt idx="230">
                  <c:v>-1</c:v>
                </c:pt>
                <c:pt idx="231">
                  <c:v>-1</c:v>
                </c:pt>
                <c:pt idx="232">
                  <c:v>-1</c:v>
                </c:pt>
                <c:pt idx="233">
                  <c:v>-1</c:v>
                </c:pt>
                <c:pt idx="234">
                  <c:v>-1</c:v>
                </c:pt>
                <c:pt idx="235">
                  <c:v>-1</c:v>
                </c:pt>
                <c:pt idx="236">
                  <c:v>-1</c:v>
                </c:pt>
                <c:pt idx="237">
                  <c:v>-1</c:v>
                </c:pt>
                <c:pt idx="238">
                  <c:v>-1</c:v>
                </c:pt>
                <c:pt idx="239">
                  <c:v>-1</c:v>
                </c:pt>
                <c:pt idx="240">
                  <c:v>-1</c:v>
                </c:pt>
                <c:pt idx="241">
                  <c:v>-1</c:v>
                </c:pt>
                <c:pt idx="242">
                  <c:v>-1</c:v>
                </c:pt>
                <c:pt idx="243">
                  <c:v>-1</c:v>
                </c:pt>
                <c:pt idx="244">
                  <c:v>-1</c:v>
                </c:pt>
                <c:pt idx="245">
                  <c:v>-1</c:v>
                </c:pt>
                <c:pt idx="246">
                  <c:v>-1</c:v>
                </c:pt>
                <c:pt idx="247">
                  <c:v>-1</c:v>
                </c:pt>
                <c:pt idx="248">
                  <c:v>-1</c:v>
                </c:pt>
                <c:pt idx="249">
                  <c:v>-1</c:v>
                </c:pt>
                <c:pt idx="250">
                  <c:v>-1</c:v>
                </c:pt>
                <c:pt idx="251">
                  <c:v>-1</c:v>
                </c:pt>
                <c:pt idx="252">
                  <c:v>-1</c:v>
                </c:pt>
                <c:pt idx="253">
                  <c:v>-1</c:v>
                </c:pt>
                <c:pt idx="254">
                  <c:v>-1</c:v>
                </c:pt>
                <c:pt idx="255">
                  <c:v>-1</c:v>
                </c:pt>
                <c:pt idx="256">
                  <c:v>-1</c:v>
                </c:pt>
                <c:pt idx="257">
                  <c:v>-1</c:v>
                </c:pt>
                <c:pt idx="258">
                  <c:v>-1</c:v>
                </c:pt>
                <c:pt idx="259">
                  <c:v>-1</c:v>
                </c:pt>
                <c:pt idx="260">
                  <c:v>-1</c:v>
                </c:pt>
                <c:pt idx="261">
                  <c:v>-1</c:v>
                </c:pt>
                <c:pt idx="262">
                  <c:v>-1</c:v>
                </c:pt>
                <c:pt idx="263">
                  <c:v>-1</c:v>
                </c:pt>
                <c:pt idx="264">
                  <c:v>-1</c:v>
                </c:pt>
                <c:pt idx="265">
                  <c:v>-1</c:v>
                </c:pt>
                <c:pt idx="266">
                  <c:v>-1</c:v>
                </c:pt>
                <c:pt idx="267">
                  <c:v>-1</c:v>
                </c:pt>
                <c:pt idx="268">
                  <c:v>-1</c:v>
                </c:pt>
                <c:pt idx="269">
                  <c:v>-1</c:v>
                </c:pt>
                <c:pt idx="270">
                  <c:v>-1</c:v>
                </c:pt>
                <c:pt idx="271">
                  <c:v>-1</c:v>
                </c:pt>
                <c:pt idx="272">
                  <c:v>-1</c:v>
                </c:pt>
                <c:pt idx="273">
                  <c:v>-1</c:v>
                </c:pt>
                <c:pt idx="274">
                  <c:v>-1</c:v>
                </c:pt>
                <c:pt idx="275">
                  <c:v>-1</c:v>
                </c:pt>
                <c:pt idx="276">
                  <c:v>-1</c:v>
                </c:pt>
                <c:pt idx="277">
                  <c:v>-1</c:v>
                </c:pt>
                <c:pt idx="278">
                  <c:v>-1</c:v>
                </c:pt>
                <c:pt idx="279">
                  <c:v>-1</c:v>
                </c:pt>
                <c:pt idx="280">
                  <c:v>-1</c:v>
                </c:pt>
                <c:pt idx="281">
                  <c:v>-1</c:v>
                </c:pt>
                <c:pt idx="282">
                  <c:v>-1</c:v>
                </c:pt>
                <c:pt idx="283">
                  <c:v>-1</c:v>
                </c:pt>
                <c:pt idx="284">
                  <c:v>-1</c:v>
                </c:pt>
                <c:pt idx="285">
                  <c:v>-1</c:v>
                </c:pt>
                <c:pt idx="286">
                  <c:v>-1</c:v>
                </c:pt>
                <c:pt idx="287">
                  <c:v>-1</c:v>
                </c:pt>
                <c:pt idx="288">
                  <c:v>-1</c:v>
                </c:pt>
                <c:pt idx="289">
                  <c:v>-1</c:v>
                </c:pt>
                <c:pt idx="290">
                  <c:v>-1</c:v>
                </c:pt>
                <c:pt idx="291">
                  <c:v>-1</c:v>
                </c:pt>
                <c:pt idx="292">
                  <c:v>-1</c:v>
                </c:pt>
                <c:pt idx="293">
                  <c:v>-1</c:v>
                </c:pt>
                <c:pt idx="294">
                  <c:v>-1</c:v>
                </c:pt>
                <c:pt idx="295">
                  <c:v>-1</c:v>
                </c:pt>
                <c:pt idx="296">
                  <c:v>-1</c:v>
                </c:pt>
                <c:pt idx="297">
                  <c:v>-1</c:v>
                </c:pt>
                <c:pt idx="298">
                  <c:v>-1</c:v>
                </c:pt>
                <c:pt idx="299">
                  <c:v>-1</c:v>
                </c:pt>
                <c:pt idx="300">
                  <c:v>-1</c:v>
                </c:pt>
                <c:pt idx="301">
                  <c:v>-1</c:v>
                </c:pt>
                <c:pt idx="302">
                  <c:v>-1</c:v>
                </c:pt>
                <c:pt idx="303">
                  <c:v>-1</c:v>
                </c:pt>
                <c:pt idx="304">
                  <c:v>-1</c:v>
                </c:pt>
                <c:pt idx="305">
                  <c:v>-1</c:v>
                </c:pt>
                <c:pt idx="306">
                  <c:v>-1</c:v>
                </c:pt>
                <c:pt idx="307">
                  <c:v>-1</c:v>
                </c:pt>
                <c:pt idx="308">
                  <c:v>-1</c:v>
                </c:pt>
                <c:pt idx="309">
                  <c:v>-1</c:v>
                </c:pt>
                <c:pt idx="310">
                  <c:v>-1</c:v>
                </c:pt>
                <c:pt idx="311">
                  <c:v>-1</c:v>
                </c:pt>
                <c:pt idx="312">
                  <c:v>-1</c:v>
                </c:pt>
                <c:pt idx="313">
                  <c:v>-1</c:v>
                </c:pt>
                <c:pt idx="314">
                  <c:v>-1</c:v>
                </c:pt>
                <c:pt idx="315">
                  <c:v>-1</c:v>
                </c:pt>
                <c:pt idx="316">
                  <c:v>-1</c:v>
                </c:pt>
                <c:pt idx="317">
                  <c:v>-1</c:v>
                </c:pt>
                <c:pt idx="318">
                  <c:v>-1</c:v>
                </c:pt>
                <c:pt idx="319">
                  <c:v>-1</c:v>
                </c:pt>
                <c:pt idx="320">
                  <c:v>-1</c:v>
                </c:pt>
                <c:pt idx="321">
                  <c:v>-1</c:v>
                </c:pt>
                <c:pt idx="322">
                  <c:v>-1</c:v>
                </c:pt>
                <c:pt idx="323">
                  <c:v>-1</c:v>
                </c:pt>
                <c:pt idx="324">
                  <c:v>-1</c:v>
                </c:pt>
                <c:pt idx="325">
                  <c:v>-1</c:v>
                </c:pt>
                <c:pt idx="326">
                  <c:v>-1</c:v>
                </c:pt>
                <c:pt idx="327">
                  <c:v>-1</c:v>
                </c:pt>
                <c:pt idx="328">
                  <c:v>-1</c:v>
                </c:pt>
                <c:pt idx="329">
                  <c:v>-1</c:v>
                </c:pt>
                <c:pt idx="330">
                  <c:v>-1</c:v>
                </c:pt>
                <c:pt idx="331">
                  <c:v>-1</c:v>
                </c:pt>
                <c:pt idx="332">
                  <c:v>-1</c:v>
                </c:pt>
                <c:pt idx="333">
                  <c:v>-1</c:v>
                </c:pt>
                <c:pt idx="334">
                  <c:v>-1</c:v>
                </c:pt>
                <c:pt idx="335">
                  <c:v>-1</c:v>
                </c:pt>
                <c:pt idx="336">
                  <c:v>63.7561550733132</c:v>
                </c:pt>
                <c:pt idx="337">
                  <c:v>-1</c:v>
                </c:pt>
                <c:pt idx="338">
                  <c:v>-1</c:v>
                </c:pt>
                <c:pt idx="339">
                  <c:v>-1</c:v>
                </c:pt>
                <c:pt idx="340">
                  <c:v>-1</c:v>
                </c:pt>
                <c:pt idx="341">
                  <c:v>-1</c:v>
                </c:pt>
                <c:pt idx="342">
                  <c:v>-1</c:v>
                </c:pt>
                <c:pt idx="343">
                  <c:v>-1</c:v>
                </c:pt>
                <c:pt idx="344">
                  <c:v>-1</c:v>
                </c:pt>
                <c:pt idx="345">
                  <c:v>-1</c:v>
                </c:pt>
                <c:pt idx="346">
                  <c:v>-1</c:v>
                </c:pt>
                <c:pt idx="347">
                  <c:v>-1</c:v>
                </c:pt>
                <c:pt idx="348">
                  <c:v>-1</c:v>
                </c:pt>
                <c:pt idx="349">
                  <c:v>-1</c:v>
                </c:pt>
                <c:pt idx="350">
                  <c:v>-1</c:v>
                </c:pt>
                <c:pt idx="351">
                  <c:v>-1</c:v>
                </c:pt>
                <c:pt idx="352">
                  <c:v>-1</c:v>
                </c:pt>
                <c:pt idx="353">
                  <c:v>-1</c:v>
                </c:pt>
                <c:pt idx="354">
                  <c:v>-1</c:v>
                </c:pt>
                <c:pt idx="355">
                  <c:v>-1</c:v>
                </c:pt>
                <c:pt idx="356">
                  <c:v>-1</c:v>
                </c:pt>
                <c:pt idx="357">
                  <c:v>-1</c:v>
                </c:pt>
                <c:pt idx="358">
                  <c:v>-1</c:v>
                </c:pt>
                <c:pt idx="359">
                  <c:v>-1</c:v>
                </c:pt>
                <c:pt idx="360">
                  <c:v>-1</c:v>
                </c:pt>
                <c:pt idx="361">
                  <c:v>-1</c:v>
                </c:pt>
                <c:pt idx="362">
                  <c:v>-1</c:v>
                </c:pt>
                <c:pt idx="363">
                  <c:v>-1</c:v>
                </c:pt>
                <c:pt idx="364">
                  <c:v>-1</c:v>
                </c:pt>
                <c:pt idx="365">
                  <c:v>-1</c:v>
                </c:pt>
                <c:pt idx="366">
                  <c:v>-1</c:v>
                </c:pt>
                <c:pt idx="367">
                  <c:v>-1</c:v>
                </c:pt>
                <c:pt idx="368">
                  <c:v>-1</c:v>
                </c:pt>
                <c:pt idx="369">
                  <c:v>-1</c:v>
                </c:pt>
                <c:pt idx="370">
                  <c:v>-1</c:v>
                </c:pt>
                <c:pt idx="371">
                  <c:v>-1</c:v>
                </c:pt>
                <c:pt idx="372">
                  <c:v>-1</c:v>
                </c:pt>
                <c:pt idx="373">
                  <c:v>-1</c:v>
                </c:pt>
                <c:pt idx="374">
                  <c:v>-1</c:v>
                </c:pt>
                <c:pt idx="375">
                  <c:v>-1</c:v>
                </c:pt>
                <c:pt idx="376">
                  <c:v>-1</c:v>
                </c:pt>
                <c:pt idx="377">
                  <c:v>-1</c:v>
                </c:pt>
                <c:pt idx="378">
                  <c:v>-1</c:v>
                </c:pt>
                <c:pt idx="379">
                  <c:v>-1</c:v>
                </c:pt>
                <c:pt idx="380">
                  <c:v>-1</c:v>
                </c:pt>
                <c:pt idx="381">
                  <c:v>-1</c:v>
                </c:pt>
                <c:pt idx="382">
                  <c:v>-1</c:v>
                </c:pt>
                <c:pt idx="383">
                  <c:v>-1</c:v>
                </c:pt>
                <c:pt idx="384">
                  <c:v>-1</c:v>
                </c:pt>
                <c:pt idx="385">
                  <c:v>-1</c:v>
                </c:pt>
                <c:pt idx="386">
                  <c:v>-1</c:v>
                </c:pt>
                <c:pt idx="387">
                  <c:v>-1</c:v>
                </c:pt>
                <c:pt idx="388">
                  <c:v>-1</c:v>
                </c:pt>
                <c:pt idx="389">
                  <c:v>-1</c:v>
                </c:pt>
                <c:pt idx="390">
                  <c:v>-1</c:v>
                </c:pt>
                <c:pt idx="391">
                  <c:v>-1</c:v>
                </c:pt>
                <c:pt idx="392">
                  <c:v>-1</c:v>
                </c:pt>
                <c:pt idx="393">
                  <c:v>-1</c:v>
                </c:pt>
                <c:pt idx="394">
                  <c:v>-1</c:v>
                </c:pt>
                <c:pt idx="395">
                  <c:v>-1</c:v>
                </c:pt>
                <c:pt idx="396">
                  <c:v>-1</c:v>
                </c:pt>
                <c:pt idx="397">
                  <c:v>-1</c:v>
                </c:pt>
                <c:pt idx="398">
                  <c:v>-1</c:v>
                </c:pt>
                <c:pt idx="399">
                  <c:v>-1</c:v>
                </c:pt>
                <c:pt idx="400">
                  <c:v>-1</c:v>
                </c:pt>
                <c:pt idx="401">
                  <c:v>-1</c:v>
                </c:pt>
                <c:pt idx="402">
                  <c:v>-1</c:v>
                </c:pt>
                <c:pt idx="403">
                  <c:v>-1</c:v>
                </c:pt>
                <c:pt idx="404">
                  <c:v>-1</c:v>
                </c:pt>
                <c:pt idx="405">
                  <c:v>-1</c:v>
                </c:pt>
                <c:pt idx="406">
                  <c:v>-1</c:v>
                </c:pt>
                <c:pt idx="407">
                  <c:v>-1</c:v>
                </c:pt>
                <c:pt idx="408">
                  <c:v>-1</c:v>
                </c:pt>
                <c:pt idx="409">
                  <c:v>-1</c:v>
                </c:pt>
                <c:pt idx="410">
                  <c:v>-1</c:v>
                </c:pt>
                <c:pt idx="411">
                  <c:v>-1</c:v>
                </c:pt>
                <c:pt idx="412">
                  <c:v>-1</c:v>
                </c:pt>
                <c:pt idx="413">
                  <c:v>-1</c:v>
                </c:pt>
                <c:pt idx="414">
                  <c:v>-1</c:v>
                </c:pt>
                <c:pt idx="415">
                  <c:v>-1</c:v>
                </c:pt>
                <c:pt idx="416">
                  <c:v>-1</c:v>
                </c:pt>
                <c:pt idx="417">
                  <c:v>-1</c:v>
                </c:pt>
                <c:pt idx="418">
                  <c:v>-1</c:v>
                </c:pt>
                <c:pt idx="419">
                  <c:v>-1</c:v>
                </c:pt>
                <c:pt idx="420">
                  <c:v>-1</c:v>
                </c:pt>
                <c:pt idx="421">
                  <c:v>-1</c:v>
                </c:pt>
                <c:pt idx="422">
                  <c:v>-1</c:v>
                </c:pt>
                <c:pt idx="423">
                  <c:v>-1</c:v>
                </c:pt>
                <c:pt idx="424">
                  <c:v>-1</c:v>
                </c:pt>
                <c:pt idx="425">
                  <c:v>-1</c:v>
                </c:pt>
                <c:pt idx="426">
                  <c:v>-1</c:v>
                </c:pt>
                <c:pt idx="427">
                  <c:v>-1</c:v>
                </c:pt>
                <c:pt idx="428">
                  <c:v>-1</c:v>
                </c:pt>
                <c:pt idx="429">
                  <c:v>-1</c:v>
                </c:pt>
                <c:pt idx="430">
                  <c:v>-1</c:v>
                </c:pt>
                <c:pt idx="431">
                  <c:v>-1</c:v>
                </c:pt>
                <c:pt idx="432">
                  <c:v>-1</c:v>
                </c:pt>
                <c:pt idx="433">
                  <c:v>-1</c:v>
                </c:pt>
                <c:pt idx="434">
                  <c:v>-1</c:v>
                </c:pt>
                <c:pt idx="435">
                  <c:v>-1</c:v>
                </c:pt>
                <c:pt idx="436">
                  <c:v>-1</c:v>
                </c:pt>
                <c:pt idx="437">
                  <c:v>-1</c:v>
                </c:pt>
                <c:pt idx="438">
                  <c:v>-1</c:v>
                </c:pt>
                <c:pt idx="439">
                  <c:v>-1</c:v>
                </c:pt>
                <c:pt idx="440">
                  <c:v>-1</c:v>
                </c:pt>
                <c:pt idx="441">
                  <c:v>-1</c:v>
                </c:pt>
                <c:pt idx="442">
                  <c:v>-1</c:v>
                </c:pt>
                <c:pt idx="443">
                  <c:v>-1</c:v>
                </c:pt>
                <c:pt idx="444">
                  <c:v>-1</c:v>
                </c:pt>
                <c:pt idx="445">
                  <c:v>-1</c:v>
                </c:pt>
                <c:pt idx="446">
                  <c:v>-1</c:v>
                </c:pt>
                <c:pt idx="447">
                  <c:v>-1</c:v>
                </c:pt>
                <c:pt idx="448">
                  <c:v>-1</c:v>
                </c:pt>
                <c:pt idx="449">
                  <c:v>-1</c:v>
                </c:pt>
                <c:pt idx="450">
                  <c:v>-1</c:v>
                </c:pt>
                <c:pt idx="451">
                  <c:v>-1</c:v>
                </c:pt>
                <c:pt idx="452">
                  <c:v>-1</c:v>
                </c:pt>
                <c:pt idx="453">
                  <c:v>-1</c:v>
                </c:pt>
                <c:pt idx="454">
                  <c:v>-1</c:v>
                </c:pt>
                <c:pt idx="455">
                  <c:v>-1</c:v>
                </c:pt>
                <c:pt idx="456">
                  <c:v>-1</c:v>
                </c:pt>
                <c:pt idx="457">
                  <c:v>-1</c:v>
                </c:pt>
                <c:pt idx="458">
                  <c:v>-1</c:v>
                </c:pt>
                <c:pt idx="459">
                  <c:v>-1</c:v>
                </c:pt>
                <c:pt idx="460">
                  <c:v>-1</c:v>
                </c:pt>
                <c:pt idx="461">
                  <c:v>-1</c:v>
                </c:pt>
                <c:pt idx="462">
                  <c:v>-1</c:v>
                </c:pt>
                <c:pt idx="463">
                  <c:v>-1</c:v>
                </c:pt>
                <c:pt idx="464">
                  <c:v>-1</c:v>
                </c:pt>
                <c:pt idx="465">
                  <c:v>-1</c:v>
                </c:pt>
                <c:pt idx="466">
                  <c:v>-1</c:v>
                </c:pt>
                <c:pt idx="467">
                  <c:v>-1</c:v>
                </c:pt>
                <c:pt idx="468">
                  <c:v>-1</c:v>
                </c:pt>
                <c:pt idx="469">
                  <c:v>-1</c:v>
                </c:pt>
                <c:pt idx="470">
                  <c:v>-1</c:v>
                </c:pt>
                <c:pt idx="471">
                  <c:v>-1</c:v>
                </c:pt>
                <c:pt idx="472">
                  <c:v>-1</c:v>
                </c:pt>
                <c:pt idx="473">
                  <c:v>-1</c:v>
                </c:pt>
                <c:pt idx="474">
                  <c:v>-1</c:v>
                </c:pt>
                <c:pt idx="475">
                  <c:v>-1</c:v>
                </c:pt>
                <c:pt idx="476">
                  <c:v>-1</c:v>
                </c:pt>
                <c:pt idx="477">
                  <c:v>-1</c:v>
                </c:pt>
                <c:pt idx="478">
                  <c:v>-1</c:v>
                </c:pt>
                <c:pt idx="479">
                  <c:v>-1</c:v>
                </c:pt>
                <c:pt idx="480">
                  <c:v>-1</c:v>
                </c:pt>
                <c:pt idx="481">
                  <c:v>-1</c:v>
                </c:pt>
                <c:pt idx="482">
                  <c:v>-1</c:v>
                </c:pt>
                <c:pt idx="483">
                  <c:v>-1</c:v>
                </c:pt>
                <c:pt idx="484">
                  <c:v>-1</c:v>
                </c:pt>
                <c:pt idx="485">
                  <c:v>-1</c:v>
                </c:pt>
                <c:pt idx="486">
                  <c:v>-1</c:v>
                </c:pt>
                <c:pt idx="487">
                  <c:v>-1</c:v>
                </c:pt>
                <c:pt idx="488">
                  <c:v>-1</c:v>
                </c:pt>
                <c:pt idx="489">
                  <c:v>-1</c:v>
                </c:pt>
                <c:pt idx="490">
                  <c:v>-1</c:v>
                </c:pt>
                <c:pt idx="491">
                  <c:v>-1</c:v>
                </c:pt>
                <c:pt idx="492">
                  <c:v>-1</c:v>
                </c:pt>
                <c:pt idx="493">
                  <c:v>-1</c:v>
                </c:pt>
                <c:pt idx="494">
                  <c:v>-1</c:v>
                </c:pt>
                <c:pt idx="495">
                  <c:v>-1</c:v>
                </c:pt>
                <c:pt idx="496">
                  <c:v>-1</c:v>
                </c:pt>
                <c:pt idx="497">
                  <c:v>-1</c:v>
                </c:pt>
                <c:pt idx="498">
                  <c:v>-1</c:v>
                </c:pt>
                <c:pt idx="499">
                  <c:v>-1</c:v>
                </c:pt>
                <c:pt idx="500">
                  <c:v>-1</c:v>
                </c:pt>
                <c:pt idx="501">
                  <c:v>-1</c:v>
                </c:pt>
                <c:pt idx="502">
                  <c:v>-1</c:v>
                </c:pt>
                <c:pt idx="503">
                  <c:v>-1</c:v>
                </c:pt>
                <c:pt idx="504">
                  <c:v>-1</c:v>
                </c:pt>
                <c:pt idx="505">
                  <c:v>-1</c:v>
                </c:pt>
                <c:pt idx="506">
                  <c:v>-1</c:v>
                </c:pt>
                <c:pt idx="507">
                  <c:v>-1</c:v>
                </c:pt>
                <c:pt idx="508">
                  <c:v>-1</c:v>
                </c:pt>
                <c:pt idx="509">
                  <c:v>-1</c:v>
                </c:pt>
                <c:pt idx="510">
                  <c:v>-1</c:v>
                </c:pt>
                <c:pt idx="511">
                  <c:v>-1</c:v>
                </c:pt>
                <c:pt idx="512">
                  <c:v>-1</c:v>
                </c:pt>
                <c:pt idx="513">
                  <c:v>-1</c:v>
                </c:pt>
                <c:pt idx="514">
                  <c:v>-1</c:v>
                </c:pt>
                <c:pt idx="515">
                  <c:v>-1</c:v>
                </c:pt>
                <c:pt idx="516">
                  <c:v>-1</c:v>
                </c:pt>
                <c:pt idx="517">
                  <c:v>-1</c:v>
                </c:pt>
                <c:pt idx="518">
                  <c:v>-1</c:v>
                </c:pt>
                <c:pt idx="519">
                  <c:v>-1</c:v>
                </c:pt>
                <c:pt idx="520">
                  <c:v>-1</c:v>
                </c:pt>
                <c:pt idx="521">
                  <c:v>-1</c:v>
                </c:pt>
                <c:pt idx="522">
                  <c:v>-1</c:v>
                </c:pt>
                <c:pt idx="523">
                  <c:v>-1</c:v>
                </c:pt>
                <c:pt idx="524">
                  <c:v>-1</c:v>
                </c:pt>
                <c:pt idx="525">
                  <c:v>-1</c:v>
                </c:pt>
                <c:pt idx="526">
                  <c:v>-1</c:v>
                </c:pt>
                <c:pt idx="527">
                  <c:v>-1</c:v>
                </c:pt>
                <c:pt idx="528">
                  <c:v>-1</c:v>
                </c:pt>
                <c:pt idx="529">
                  <c:v>-1</c:v>
                </c:pt>
                <c:pt idx="530">
                  <c:v>-1</c:v>
                </c:pt>
                <c:pt idx="531">
                  <c:v>-1</c:v>
                </c:pt>
                <c:pt idx="532">
                  <c:v>-1</c:v>
                </c:pt>
                <c:pt idx="533">
                  <c:v>-1</c:v>
                </c:pt>
                <c:pt idx="534">
                  <c:v>-1</c:v>
                </c:pt>
                <c:pt idx="535">
                  <c:v>-1</c:v>
                </c:pt>
                <c:pt idx="536">
                  <c:v>-1</c:v>
                </c:pt>
                <c:pt idx="537">
                  <c:v>-1</c:v>
                </c:pt>
                <c:pt idx="538">
                  <c:v>-1</c:v>
                </c:pt>
                <c:pt idx="539">
                  <c:v>-1</c:v>
                </c:pt>
                <c:pt idx="540">
                  <c:v>-1</c:v>
                </c:pt>
                <c:pt idx="541">
                  <c:v>-1</c:v>
                </c:pt>
                <c:pt idx="542">
                  <c:v>-1</c:v>
                </c:pt>
                <c:pt idx="543">
                  <c:v>-1</c:v>
                </c:pt>
                <c:pt idx="544">
                  <c:v>-1</c:v>
                </c:pt>
                <c:pt idx="545">
                  <c:v>-1</c:v>
                </c:pt>
                <c:pt idx="546">
                  <c:v>-1</c:v>
                </c:pt>
                <c:pt idx="547">
                  <c:v>-1</c:v>
                </c:pt>
                <c:pt idx="548">
                  <c:v>-1</c:v>
                </c:pt>
                <c:pt idx="549">
                  <c:v>-1</c:v>
                </c:pt>
                <c:pt idx="550">
                  <c:v>-1</c:v>
                </c:pt>
                <c:pt idx="551">
                  <c:v>-1</c:v>
                </c:pt>
                <c:pt idx="552">
                  <c:v>-1</c:v>
                </c:pt>
                <c:pt idx="553">
                  <c:v>-1</c:v>
                </c:pt>
                <c:pt idx="554">
                  <c:v>-1</c:v>
                </c:pt>
                <c:pt idx="555">
                  <c:v>-1</c:v>
                </c:pt>
                <c:pt idx="556">
                  <c:v>-1</c:v>
                </c:pt>
                <c:pt idx="557">
                  <c:v>-1</c:v>
                </c:pt>
                <c:pt idx="558">
                  <c:v>-1</c:v>
                </c:pt>
                <c:pt idx="559">
                  <c:v>-1</c:v>
                </c:pt>
                <c:pt idx="560">
                  <c:v>-1</c:v>
                </c:pt>
                <c:pt idx="561">
                  <c:v>-1</c:v>
                </c:pt>
                <c:pt idx="562">
                  <c:v>-1</c:v>
                </c:pt>
                <c:pt idx="563">
                  <c:v>-1</c:v>
                </c:pt>
                <c:pt idx="564">
                  <c:v>-1</c:v>
                </c:pt>
                <c:pt idx="565">
                  <c:v>-1</c:v>
                </c:pt>
                <c:pt idx="566">
                  <c:v>-1</c:v>
                </c:pt>
                <c:pt idx="567">
                  <c:v>-1</c:v>
                </c:pt>
                <c:pt idx="568">
                  <c:v>-1</c:v>
                </c:pt>
                <c:pt idx="569">
                  <c:v>-1</c:v>
                </c:pt>
                <c:pt idx="570">
                  <c:v>-1</c:v>
                </c:pt>
                <c:pt idx="571">
                  <c:v>-1</c:v>
                </c:pt>
                <c:pt idx="572">
                  <c:v>-1</c:v>
                </c:pt>
                <c:pt idx="573">
                  <c:v>-1</c:v>
                </c:pt>
                <c:pt idx="574">
                  <c:v>-1</c:v>
                </c:pt>
                <c:pt idx="575">
                  <c:v>-1</c:v>
                </c:pt>
                <c:pt idx="576">
                  <c:v>-1</c:v>
                </c:pt>
                <c:pt idx="577">
                  <c:v>-1</c:v>
                </c:pt>
                <c:pt idx="578">
                  <c:v>-1</c:v>
                </c:pt>
                <c:pt idx="579">
                  <c:v>-1</c:v>
                </c:pt>
                <c:pt idx="580">
                  <c:v>-1</c:v>
                </c:pt>
                <c:pt idx="581">
                  <c:v>-1</c:v>
                </c:pt>
                <c:pt idx="582">
                  <c:v>-1</c:v>
                </c:pt>
                <c:pt idx="583">
                  <c:v>-1</c:v>
                </c:pt>
                <c:pt idx="584">
                  <c:v>-1</c:v>
                </c:pt>
                <c:pt idx="585">
                  <c:v>-1</c:v>
                </c:pt>
                <c:pt idx="586">
                  <c:v>-1</c:v>
                </c:pt>
                <c:pt idx="587">
                  <c:v>-1</c:v>
                </c:pt>
                <c:pt idx="588">
                  <c:v>-1</c:v>
                </c:pt>
                <c:pt idx="589">
                  <c:v>-1</c:v>
                </c:pt>
                <c:pt idx="590">
                  <c:v>-1</c:v>
                </c:pt>
                <c:pt idx="591">
                  <c:v>-1</c:v>
                </c:pt>
                <c:pt idx="592">
                  <c:v>-1</c:v>
                </c:pt>
                <c:pt idx="593">
                  <c:v>-1</c:v>
                </c:pt>
                <c:pt idx="594">
                  <c:v>-1</c:v>
                </c:pt>
                <c:pt idx="595">
                  <c:v>-1</c:v>
                </c:pt>
                <c:pt idx="596">
                  <c:v>-1</c:v>
                </c:pt>
                <c:pt idx="597">
                  <c:v>-1</c:v>
                </c:pt>
                <c:pt idx="598">
                  <c:v>-1</c:v>
                </c:pt>
                <c:pt idx="599">
                  <c:v>-1</c:v>
                </c:pt>
                <c:pt idx="600">
                  <c:v>-1</c:v>
                </c:pt>
                <c:pt idx="601">
                  <c:v>-1</c:v>
                </c:pt>
                <c:pt idx="602">
                  <c:v>-1</c:v>
                </c:pt>
                <c:pt idx="603">
                  <c:v>-1</c:v>
                </c:pt>
                <c:pt idx="604">
                  <c:v>-1</c:v>
                </c:pt>
                <c:pt idx="605">
                  <c:v>-1</c:v>
                </c:pt>
                <c:pt idx="606">
                  <c:v>-1</c:v>
                </c:pt>
                <c:pt idx="607">
                  <c:v>-1</c:v>
                </c:pt>
                <c:pt idx="608">
                  <c:v>-1</c:v>
                </c:pt>
                <c:pt idx="609">
                  <c:v>-1</c:v>
                </c:pt>
                <c:pt idx="610">
                  <c:v>-1</c:v>
                </c:pt>
                <c:pt idx="611">
                  <c:v>-1</c:v>
                </c:pt>
                <c:pt idx="612">
                  <c:v>-1</c:v>
                </c:pt>
                <c:pt idx="613">
                  <c:v>-1</c:v>
                </c:pt>
                <c:pt idx="614">
                  <c:v>-1</c:v>
                </c:pt>
                <c:pt idx="615">
                  <c:v>-1</c:v>
                </c:pt>
                <c:pt idx="616">
                  <c:v>-1</c:v>
                </c:pt>
                <c:pt idx="617">
                  <c:v>-1</c:v>
                </c:pt>
                <c:pt idx="618">
                  <c:v>-1</c:v>
                </c:pt>
                <c:pt idx="619">
                  <c:v>-1</c:v>
                </c:pt>
                <c:pt idx="620">
                  <c:v>-1</c:v>
                </c:pt>
                <c:pt idx="621">
                  <c:v>-1</c:v>
                </c:pt>
                <c:pt idx="622">
                  <c:v>-1</c:v>
                </c:pt>
                <c:pt idx="623">
                  <c:v>-1</c:v>
                </c:pt>
                <c:pt idx="624">
                  <c:v>-1</c:v>
                </c:pt>
                <c:pt idx="625">
                  <c:v>-1</c:v>
                </c:pt>
                <c:pt idx="626">
                  <c:v>-1</c:v>
                </c:pt>
                <c:pt idx="627">
                  <c:v>-1</c:v>
                </c:pt>
                <c:pt idx="628">
                  <c:v>-1</c:v>
                </c:pt>
                <c:pt idx="629">
                  <c:v>-1</c:v>
                </c:pt>
                <c:pt idx="630">
                  <c:v>-1</c:v>
                </c:pt>
                <c:pt idx="631">
                  <c:v>-1</c:v>
                </c:pt>
                <c:pt idx="632">
                  <c:v>-1</c:v>
                </c:pt>
                <c:pt idx="633">
                  <c:v>-1</c:v>
                </c:pt>
                <c:pt idx="634">
                  <c:v>-1</c:v>
                </c:pt>
                <c:pt idx="635">
                  <c:v>-1</c:v>
                </c:pt>
                <c:pt idx="636">
                  <c:v>-1</c:v>
                </c:pt>
                <c:pt idx="637">
                  <c:v>-1</c:v>
                </c:pt>
                <c:pt idx="638">
                  <c:v>-1</c:v>
                </c:pt>
                <c:pt idx="639">
                  <c:v>-1</c:v>
                </c:pt>
                <c:pt idx="640">
                  <c:v>-1</c:v>
                </c:pt>
                <c:pt idx="641">
                  <c:v>-1</c:v>
                </c:pt>
                <c:pt idx="642">
                  <c:v>-1</c:v>
                </c:pt>
                <c:pt idx="643">
                  <c:v>-1</c:v>
                </c:pt>
                <c:pt idx="644">
                  <c:v>-1</c:v>
                </c:pt>
                <c:pt idx="645">
                  <c:v>-1</c:v>
                </c:pt>
                <c:pt idx="646">
                  <c:v>-1</c:v>
                </c:pt>
                <c:pt idx="647">
                  <c:v>-1</c:v>
                </c:pt>
                <c:pt idx="648">
                  <c:v>-1</c:v>
                </c:pt>
                <c:pt idx="649">
                  <c:v>-1</c:v>
                </c:pt>
                <c:pt idx="650">
                  <c:v>-1</c:v>
                </c:pt>
                <c:pt idx="651">
                  <c:v>-1</c:v>
                </c:pt>
                <c:pt idx="652">
                  <c:v>-1</c:v>
                </c:pt>
                <c:pt idx="653">
                  <c:v>-1</c:v>
                </c:pt>
                <c:pt idx="654">
                  <c:v>-1</c:v>
                </c:pt>
                <c:pt idx="655">
                  <c:v>-1</c:v>
                </c:pt>
                <c:pt idx="656">
                  <c:v>-1</c:v>
                </c:pt>
                <c:pt idx="657">
                  <c:v>-1</c:v>
                </c:pt>
                <c:pt idx="658">
                  <c:v>-1</c:v>
                </c:pt>
                <c:pt idx="659">
                  <c:v>-1</c:v>
                </c:pt>
                <c:pt idx="660">
                  <c:v>-1</c:v>
                </c:pt>
                <c:pt idx="661">
                  <c:v>-1</c:v>
                </c:pt>
                <c:pt idx="662">
                  <c:v>-1</c:v>
                </c:pt>
                <c:pt idx="663">
                  <c:v>-1</c:v>
                </c:pt>
                <c:pt idx="664">
                  <c:v>-1</c:v>
                </c:pt>
                <c:pt idx="665">
                  <c:v>-1</c:v>
                </c:pt>
                <c:pt idx="666">
                  <c:v>-1</c:v>
                </c:pt>
                <c:pt idx="667">
                  <c:v>-1</c:v>
                </c:pt>
                <c:pt idx="668">
                  <c:v>-1</c:v>
                </c:pt>
                <c:pt idx="669">
                  <c:v>-1</c:v>
                </c:pt>
                <c:pt idx="670">
                  <c:v>-1</c:v>
                </c:pt>
                <c:pt idx="671">
                  <c:v>-1</c:v>
                </c:pt>
                <c:pt idx="672">
                  <c:v>-1</c:v>
                </c:pt>
                <c:pt idx="673">
                  <c:v>-1</c:v>
                </c:pt>
                <c:pt idx="674">
                  <c:v>-1</c:v>
                </c:pt>
                <c:pt idx="675">
                  <c:v>-1</c:v>
                </c:pt>
                <c:pt idx="676">
                  <c:v>-1</c:v>
                </c:pt>
                <c:pt idx="677">
                  <c:v>-1</c:v>
                </c:pt>
                <c:pt idx="678">
                  <c:v>-1</c:v>
                </c:pt>
                <c:pt idx="679">
                  <c:v>-1</c:v>
                </c:pt>
                <c:pt idx="680">
                  <c:v>-1</c:v>
                </c:pt>
                <c:pt idx="681">
                  <c:v>-1</c:v>
                </c:pt>
                <c:pt idx="682">
                  <c:v>-1</c:v>
                </c:pt>
                <c:pt idx="683">
                  <c:v>-1</c:v>
                </c:pt>
                <c:pt idx="684">
                  <c:v>-1</c:v>
                </c:pt>
                <c:pt idx="685">
                  <c:v>-1</c:v>
                </c:pt>
                <c:pt idx="686">
                  <c:v>-1</c:v>
                </c:pt>
                <c:pt idx="687">
                  <c:v>-1</c:v>
                </c:pt>
                <c:pt idx="688">
                  <c:v>-1</c:v>
                </c:pt>
                <c:pt idx="689">
                  <c:v>-1</c:v>
                </c:pt>
                <c:pt idx="690">
                  <c:v>-1</c:v>
                </c:pt>
                <c:pt idx="691">
                  <c:v>-1</c:v>
                </c:pt>
                <c:pt idx="692">
                  <c:v>-1</c:v>
                </c:pt>
                <c:pt idx="693">
                  <c:v>-1</c:v>
                </c:pt>
                <c:pt idx="694">
                  <c:v>-1</c:v>
                </c:pt>
                <c:pt idx="695">
                  <c:v>-1</c:v>
                </c:pt>
                <c:pt idx="696">
                  <c:v>-1</c:v>
                </c:pt>
                <c:pt idx="697">
                  <c:v>-1</c:v>
                </c:pt>
                <c:pt idx="698">
                  <c:v>-1</c:v>
                </c:pt>
                <c:pt idx="699">
                  <c:v>-1</c:v>
                </c:pt>
                <c:pt idx="700">
                  <c:v>-1</c:v>
                </c:pt>
                <c:pt idx="701">
                  <c:v>-1</c:v>
                </c:pt>
                <c:pt idx="702">
                  <c:v>-1</c:v>
                </c:pt>
                <c:pt idx="703">
                  <c:v>-1</c:v>
                </c:pt>
                <c:pt idx="704">
                  <c:v>-1</c:v>
                </c:pt>
                <c:pt idx="705">
                  <c:v>-1</c:v>
                </c:pt>
                <c:pt idx="706">
                  <c:v>-1</c:v>
                </c:pt>
                <c:pt idx="707">
                  <c:v>-1</c:v>
                </c:pt>
                <c:pt idx="708">
                  <c:v>-1</c:v>
                </c:pt>
                <c:pt idx="709">
                  <c:v>-1</c:v>
                </c:pt>
                <c:pt idx="710">
                  <c:v>-1</c:v>
                </c:pt>
                <c:pt idx="711">
                  <c:v>-1</c:v>
                </c:pt>
                <c:pt idx="712">
                  <c:v>-1</c:v>
                </c:pt>
                <c:pt idx="713">
                  <c:v>-1</c:v>
                </c:pt>
                <c:pt idx="714">
                  <c:v>-1</c:v>
                </c:pt>
                <c:pt idx="715">
                  <c:v>-1</c:v>
                </c:pt>
                <c:pt idx="716">
                  <c:v>-1</c:v>
                </c:pt>
                <c:pt idx="717">
                  <c:v>-1</c:v>
                </c:pt>
                <c:pt idx="718">
                  <c:v>-1</c:v>
                </c:pt>
                <c:pt idx="719">
                  <c:v>-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map01!$AR$5</c:f>
              <c:strCache>
                <c:ptCount val="1"/>
                <c:pt idx="0">
                  <c:v>22～28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1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p01!$AM$6:$AM$725</c:f>
              <c:numCache>
                <c:formatCode>General</c:formatCode>
                <c:ptCount val="720"/>
                <c:pt idx="0">
                  <c:v>19.0443165256869</c:v>
                </c:pt>
                <c:pt idx="1">
                  <c:v>19.0443165256869</c:v>
                </c:pt>
                <c:pt idx="2">
                  <c:v>19.0443165256869</c:v>
                </c:pt>
                <c:pt idx="3">
                  <c:v>20.1054164633527</c:v>
                </c:pt>
                <c:pt idx="4">
                  <c:v>20.1054164633527</c:v>
                </c:pt>
                <c:pt idx="5">
                  <c:v>20.1054164633527</c:v>
                </c:pt>
                <c:pt idx="6">
                  <c:v>20.1054164633527</c:v>
                </c:pt>
                <c:pt idx="7">
                  <c:v>23.281780983052</c:v>
                </c:pt>
                <c:pt idx="8">
                  <c:v>24.3359456274198</c:v>
                </c:pt>
                <c:pt idx="9">
                  <c:v>25.3970455650856</c:v>
                </c:pt>
                <c:pt idx="10">
                  <c:v>25.3970455650856</c:v>
                </c:pt>
                <c:pt idx="11">
                  <c:v>25.3970455650856</c:v>
                </c:pt>
                <c:pt idx="12">
                  <c:v>25.3970455650856</c:v>
                </c:pt>
                <c:pt idx="13">
                  <c:v>23.281780983052</c:v>
                </c:pt>
                <c:pt idx="14">
                  <c:v>21.1595811077205</c:v>
                </c:pt>
                <c:pt idx="15">
                  <c:v>20.1054164633527</c:v>
                </c:pt>
                <c:pt idx="16">
                  <c:v>19.0443165256869</c:v>
                </c:pt>
                <c:pt idx="17">
                  <c:v>9.52215826185788</c:v>
                </c:pt>
                <c:pt idx="18">
                  <c:v>1.05416464239668</c:v>
                </c:pt>
                <c:pt idx="19">
                  <c:v>0</c:v>
                </c:pt>
                <c:pt idx="20">
                  <c:v>1.05416464239668</c:v>
                </c:pt>
                <c:pt idx="21">
                  <c:v>1.05416464239668</c:v>
                </c:pt>
                <c:pt idx="22">
                  <c:v>5.29162909976183</c:v>
                </c:pt>
                <c:pt idx="23">
                  <c:v>16.9290519456244</c:v>
                </c:pt>
                <c:pt idx="24">
                  <c:v>22.2206810453862</c:v>
                </c:pt>
                <c:pt idx="25">
                  <c:v>22.2206810453862</c:v>
                </c:pt>
                <c:pt idx="26">
                  <c:v>21.1595811077205</c:v>
                </c:pt>
                <c:pt idx="27">
                  <c:v>22.2206810453862</c:v>
                </c:pt>
                <c:pt idx="28">
                  <c:v>28.5664747895159</c:v>
                </c:pt>
                <c:pt idx="29">
                  <c:v>38.0955683466429</c:v>
                </c:pt>
                <c:pt idx="30">
                  <c:v>41.2719328663422</c:v>
                </c:pt>
                <c:pt idx="31">
                  <c:v>41.2719328663422</c:v>
                </c:pt>
                <c:pt idx="32">
                  <c:v>41.2719328663422</c:v>
                </c:pt>
                <c:pt idx="33">
                  <c:v>41.2719328663422</c:v>
                </c:pt>
                <c:pt idx="34">
                  <c:v>43.3871974464047</c:v>
                </c:pt>
                <c:pt idx="35">
                  <c:v>51.8482557725679</c:v>
                </c:pt>
                <c:pt idx="36">
                  <c:v>52.9093557102337</c:v>
                </c:pt>
                <c:pt idx="37">
                  <c:v>52.9093557102337</c:v>
                </c:pt>
                <c:pt idx="38">
                  <c:v>52.9093557102337</c:v>
                </c:pt>
                <c:pt idx="39">
                  <c:v>53.9704556478995</c:v>
                </c:pt>
                <c:pt idx="40">
                  <c:v>53.9704556478995</c:v>
                </c:pt>
                <c:pt idx="41">
                  <c:v>55.0246202922673</c:v>
                </c:pt>
                <c:pt idx="42">
                  <c:v>53.9704556478995</c:v>
                </c:pt>
                <c:pt idx="43">
                  <c:v>53.9704556478995</c:v>
                </c:pt>
                <c:pt idx="44">
                  <c:v>55.0246202922673</c:v>
                </c:pt>
                <c:pt idx="45">
                  <c:v>57.1398848743009</c:v>
                </c:pt>
                <c:pt idx="46">
                  <c:v>57.1398848743009</c:v>
                </c:pt>
                <c:pt idx="47">
                  <c:v>58.2009848119666</c:v>
                </c:pt>
                <c:pt idx="48">
                  <c:v>59.2620847496324</c:v>
                </c:pt>
                <c:pt idx="49">
                  <c:v>60.3162493920291</c:v>
                </c:pt>
                <c:pt idx="50">
                  <c:v>61.3773493296949</c:v>
                </c:pt>
                <c:pt idx="51">
                  <c:v>61.3773493296949</c:v>
                </c:pt>
                <c:pt idx="52">
                  <c:v>60.3162493920291</c:v>
                </c:pt>
                <c:pt idx="53">
                  <c:v>64.5467785560963</c:v>
                </c:pt>
                <c:pt idx="54">
                  <c:v>62.4315139740627</c:v>
                </c:pt>
                <c:pt idx="55">
                  <c:v>62.4315139740627</c:v>
                </c:pt>
                <c:pt idx="56">
                  <c:v>61.3773493296949</c:v>
                </c:pt>
                <c:pt idx="57">
                  <c:v>65.6078784937621</c:v>
                </c:pt>
                <c:pt idx="58">
                  <c:v>66.6689784314279</c:v>
                </c:pt>
                <c:pt idx="59">
                  <c:v>66.6689784314279</c:v>
                </c:pt>
                <c:pt idx="60">
                  <c:v>67.7231430738245</c:v>
                </c:pt>
                <c:pt idx="61">
                  <c:v>67.7231430738245</c:v>
                </c:pt>
                <c:pt idx="62">
                  <c:v>59.2620847496324</c:v>
                </c:pt>
                <c:pt idx="63">
                  <c:v>63.4926139117285</c:v>
                </c:pt>
                <c:pt idx="64">
                  <c:v>73.0147721755575</c:v>
                </c:pt>
                <c:pt idx="65">
                  <c:v>77.2522366309515</c:v>
                </c:pt>
                <c:pt idx="66">
                  <c:v>76.1911366932857</c:v>
                </c:pt>
                <c:pt idx="67">
                  <c:v>82.5369304393865</c:v>
                </c:pt>
                <c:pt idx="68">
                  <c:v>92.0660239965135</c:v>
                </c:pt>
                <c:pt idx="69">
                  <c:v>96.2965531586095</c:v>
                </c:pt>
                <c:pt idx="70">
                  <c:v>96.2965531586095</c:v>
                </c:pt>
                <c:pt idx="71">
                  <c:v>95.2423885142417</c:v>
                </c:pt>
                <c:pt idx="72">
                  <c:v>92.0660239965135</c:v>
                </c:pt>
                <c:pt idx="73">
                  <c:v>91.0049240588477</c:v>
                </c:pt>
                <c:pt idx="74">
                  <c:v>91.0049240588477</c:v>
                </c:pt>
                <c:pt idx="75">
                  <c:v>91.0049240588477</c:v>
                </c:pt>
                <c:pt idx="76">
                  <c:v>91.0049240588477</c:v>
                </c:pt>
                <c:pt idx="77">
                  <c:v>91.0049240588477</c:v>
                </c:pt>
                <c:pt idx="78">
                  <c:v>87.8285595391483</c:v>
                </c:pt>
                <c:pt idx="79">
                  <c:v>86.7743948947805</c:v>
                </c:pt>
                <c:pt idx="80">
                  <c:v>85.7132949571147</c:v>
                </c:pt>
                <c:pt idx="81">
                  <c:v>85.7132949571147</c:v>
                </c:pt>
                <c:pt idx="82">
                  <c:v>85.7132949571147</c:v>
                </c:pt>
                <c:pt idx="83">
                  <c:v>85.7132949571147</c:v>
                </c:pt>
                <c:pt idx="84">
                  <c:v>85.7132949571147</c:v>
                </c:pt>
                <c:pt idx="85">
                  <c:v>85.7132949571147</c:v>
                </c:pt>
                <c:pt idx="86">
                  <c:v>86.7743948947805</c:v>
                </c:pt>
                <c:pt idx="87">
                  <c:v>86.7743948947805</c:v>
                </c:pt>
                <c:pt idx="88">
                  <c:v>85.7132949571147</c:v>
                </c:pt>
                <c:pt idx="89">
                  <c:v>88.8896594768141</c:v>
                </c:pt>
                <c:pt idx="90">
                  <c:v>88.8896594768141</c:v>
                </c:pt>
                <c:pt idx="91">
                  <c:v>87.8285595391483</c:v>
                </c:pt>
                <c:pt idx="92">
                  <c:v>87.8285595391483</c:v>
                </c:pt>
                <c:pt idx="93">
                  <c:v>88.8896594768141</c:v>
                </c:pt>
                <c:pt idx="94">
                  <c:v>87.8285595391483</c:v>
                </c:pt>
                <c:pt idx="95">
                  <c:v>86.7743948947805</c:v>
                </c:pt>
                <c:pt idx="96">
                  <c:v>86.7743948947805</c:v>
                </c:pt>
                <c:pt idx="97">
                  <c:v>86.7743948947805</c:v>
                </c:pt>
                <c:pt idx="98">
                  <c:v>87.8285595391483</c:v>
                </c:pt>
                <c:pt idx="99">
                  <c:v>87.8285595391483</c:v>
                </c:pt>
                <c:pt idx="100">
                  <c:v>86.7743948947805</c:v>
                </c:pt>
                <c:pt idx="101">
                  <c:v>85.7132949571147</c:v>
                </c:pt>
                <c:pt idx="102">
                  <c:v>82.5369304393865</c:v>
                </c:pt>
                <c:pt idx="103">
                  <c:v>80.4216658573529</c:v>
                </c:pt>
                <c:pt idx="104">
                  <c:v>80.4216658573529</c:v>
                </c:pt>
                <c:pt idx="105">
                  <c:v>80.4216658573529</c:v>
                </c:pt>
                <c:pt idx="106">
                  <c:v>80.4216658573529</c:v>
                </c:pt>
                <c:pt idx="107">
                  <c:v>80.4216658573529</c:v>
                </c:pt>
                <c:pt idx="108">
                  <c:v>76.1911366932857</c:v>
                </c:pt>
                <c:pt idx="109">
                  <c:v>76.1911366932857</c:v>
                </c:pt>
                <c:pt idx="110">
                  <c:v>76.1911366932857</c:v>
                </c:pt>
                <c:pt idx="111">
                  <c:v>69.8384076558581</c:v>
                </c:pt>
                <c:pt idx="112">
                  <c:v>69.8384076558581</c:v>
                </c:pt>
                <c:pt idx="113">
                  <c:v>70.8995075935239</c:v>
                </c:pt>
                <c:pt idx="114">
                  <c:v>67.7231430738245</c:v>
                </c:pt>
                <c:pt idx="115">
                  <c:v>64.5467785560963</c:v>
                </c:pt>
                <c:pt idx="116">
                  <c:v>63.4926139117285</c:v>
                </c:pt>
                <c:pt idx="117">
                  <c:v>63.4926139117285</c:v>
                </c:pt>
                <c:pt idx="118">
                  <c:v>63.4926139117285</c:v>
                </c:pt>
                <c:pt idx="119">
                  <c:v>59.2620847496324</c:v>
                </c:pt>
                <c:pt idx="120">
                  <c:v>56.0857202299331</c:v>
                </c:pt>
                <c:pt idx="121">
                  <c:v>55.0246202922673</c:v>
                </c:pt>
                <c:pt idx="122">
                  <c:v>56.0857202299331</c:v>
                </c:pt>
                <c:pt idx="123">
                  <c:v>58.2009848119666</c:v>
                </c:pt>
                <c:pt idx="124">
                  <c:v>58.2009848119666</c:v>
                </c:pt>
                <c:pt idx="125">
                  <c:v>59.2620847496324</c:v>
                </c:pt>
                <c:pt idx="126">
                  <c:v>59.2620847496324</c:v>
                </c:pt>
                <c:pt idx="127">
                  <c:v>59.2620847496324</c:v>
                </c:pt>
                <c:pt idx="128">
                  <c:v>57.1398848743009</c:v>
                </c:pt>
                <c:pt idx="129">
                  <c:v>58.2009848119666</c:v>
                </c:pt>
                <c:pt idx="130">
                  <c:v>59.2620847496324</c:v>
                </c:pt>
                <c:pt idx="131">
                  <c:v>60.3162493920291</c:v>
                </c:pt>
                <c:pt idx="132">
                  <c:v>59.2620847496324</c:v>
                </c:pt>
                <c:pt idx="133">
                  <c:v>59.2620847496324</c:v>
                </c:pt>
                <c:pt idx="134">
                  <c:v>59.2620847496324</c:v>
                </c:pt>
                <c:pt idx="135">
                  <c:v>59.2620847496324</c:v>
                </c:pt>
                <c:pt idx="136">
                  <c:v>55.0246202922673</c:v>
                </c:pt>
                <c:pt idx="137">
                  <c:v>56.0857202299331</c:v>
                </c:pt>
                <c:pt idx="138">
                  <c:v>56.0857202299331</c:v>
                </c:pt>
                <c:pt idx="139">
                  <c:v>55.0246202922673</c:v>
                </c:pt>
                <c:pt idx="140">
                  <c:v>56.0857202299331</c:v>
                </c:pt>
                <c:pt idx="141">
                  <c:v>57.1398848743009</c:v>
                </c:pt>
                <c:pt idx="142">
                  <c:v>50.7940911301712</c:v>
                </c:pt>
                <c:pt idx="143">
                  <c:v>51.8482557725679</c:v>
                </c:pt>
                <c:pt idx="144">
                  <c:v>51.8482557725679</c:v>
                </c:pt>
                <c:pt idx="145">
                  <c:v>51.8482557725679</c:v>
                </c:pt>
                <c:pt idx="146">
                  <c:v>51.8482557725679</c:v>
                </c:pt>
                <c:pt idx="147">
                  <c:v>52.9093557102337</c:v>
                </c:pt>
                <c:pt idx="148">
                  <c:v>52.9093557102337</c:v>
                </c:pt>
                <c:pt idx="149">
                  <c:v>52.9093557102337</c:v>
                </c:pt>
                <c:pt idx="150">
                  <c:v>52.9093557102337</c:v>
                </c:pt>
                <c:pt idx="151">
                  <c:v>50.7940911301712</c:v>
                </c:pt>
                <c:pt idx="152">
                  <c:v>50.7940911301712</c:v>
                </c:pt>
                <c:pt idx="153">
                  <c:v>51.8482557725679</c:v>
                </c:pt>
                <c:pt idx="154">
                  <c:v>51.8482557725679</c:v>
                </c:pt>
                <c:pt idx="155">
                  <c:v>52.9093557102337</c:v>
                </c:pt>
                <c:pt idx="156">
                  <c:v>52.9093557102337</c:v>
                </c:pt>
                <c:pt idx="157">
                  <c:v>52.9093557102337</c:v>
                </c:pt>
                <c:pt idx="158">
                  <c:v>52.9093557102337</c:v>
                </c:pt>
                <c:pt idx="159">
                  <c:v>53.9704556478995</c:v>
                </c:pt>
                <c:pt idx="160">
                  <c:v>57.1398848743009</c:v>
                </c:pt>
                <c:pt idx="161">
                  <c:v>57.1398848743009</c:v>
                </c:pt>
                <c:pt idx="162">
                  <c:v>56.0857202299331</c:v>
                </c:pt>
                <c:pt idx="163">
                  <c:v>49.7329911925055</c:v>
                </c:pt>
                <c:pt idx="164">
                  <c:v>42.32609751071</c:v>
                </c:pt>
                <c:pt idx="165">
                  <c:v>32.803939246881</c:v>
                </c:pt>
                <c:pt idx="166">
                  <c:v>24.3359456274198</c:v>
                </c:pt>
                <c:pt idx="167">
                  <c:v>20.1054164633527</c:v>
                </c:pt>
                <c:pt idx="168">
                  <c:v>17.9901518832902</c:v>
                </c:pt>
                <c:pt idx="169">
                  <c:v>17.9901518832902</c:v>
                </c:pt>
                <c:pt idx="170">
                  <c:v>17.9901518832902</c:v>
                </c:pt>
                <c:pt idx="171">
                  <c:v>14.8137873635908</c:v>
                </c:pt>
                <c:pt idx="172">
                  <c:v>14.8137873635908</c:v>
                </c:pt>
                <c:pt idx="173">
                  <c:v>16.9290519456244</c:v>
                </c:pt>
                <c:pt idx="174">
                  <c:v>17.9901518832902</c:v>
                </c:pt>
                <c:pt idx="175">
                  <c:v>25.3970455650856</c:v>
                </c:pt>
                <c:pt idx="176">
                  <c:v>38.0955683466429</c:v>
                </c:pt>
                <c:pt idx="177">
                  <c:v>45.5024620284383</c:v>
                </c:pt>
                <c:pt idx="178">
                  <c:v>51.8482557725679</c:v>
                </c:pt>
                <c:pt idx="179">
                  <c:v>52.9093557102337</c:v>
                </c:pt>
                <c:pt idx="180">
                  <c:v>53.9704556478995</c:v>
                </c:pt>
                <c:pt idx="181">
                  <c:v>53.9704556478995</c:v>
                </c:pt>
                <c:pt idx="182">
                  <c:v>55.0246202922673</c:v>
                </c:pt>
                <c:pt idx="183">
                  <c:v>49.7329911925055</c:v>
                </c:pt>
                <c:pt idx="184">
                  <c:v>51.8482557725679</c:v>
                </c:pt>
                <c:pt idx="185">
                  <c:v>52.9093557102337</c:v>
                </c:pt>
                <c:pt idx="186">
                  <c:v>52.9093557102337</c:v>
                </c:pt>
                <c:pt idx="187">
                  <c:v>53.9704556478995</c:v>
                </c:pt>
                <c:pt idx="188">
                  <c:v>52.9093557102337</c:v>
                </c:pt>
                <c:pt idx="189">
                  <c:v>56.0857202299331</c:v>
                </c:pt>
                <c:pt idx="190">
                  <c:v>56.0857202299331</c:v>
                </c:pt>
                <c:pt idx="191">
                  <c:v>56.0857202299331</c:v>
                </c:pt>
                <c:pt idx="192">
                  <c:v>58.2009848119666</c:v>
                </c:pt>
                <c:pt idx="193">
                  <c:v>58.2009848119666</c:v>
                </c:pt>
                <c:pt idx="194">
                  <c:v>62.4315139740627</c:v>
                </c:pt>
                <c:pt idx="195">
                  <c:v>61.3773493296949</c:v>
                </c:pt>
                <c:pt idx="196">
                  <c:v>65.6078784937621</c:v>
                </c:pt>
                <c:pt idx="197">
                  <c:v>69.8384076558581</c:v>
                </c:pt>
                <c:pt idx="198">
                  <c:v>75.1300367575911</c:v>
                </c:pt>
                <c:pt idx="199">
                  <c:v>84.659130314718</c:v>
                </c:pt>
                <c:pt idx="200">
                  <c:v>95.2423885142417</c:v>
                </c:pt>
                <c:pt idx="201">
                  <c:v>95.2423885142417</c:v>
                </c:pt>
                <c:pt idx="202">
                  <c:v>88.8896594768141</c:v>
                </c:pt>
                <c:pt idx="203">
                  <c:v>79.3675012129851</c:v>
                </c:pt>
                <c:pt idx="204">
                  <c:v>70.8995075935239</c:v>
                </c:pt>
                <c:pt idx="205">
                  <c:v>60.3162493920291</c:v>
                </c:pt>
                <c:pt idx="206">
                  <c:v>57.1398848743009</c:v>
                </c:pt>
                <c:pt idx="207">
                  <c:v>57.1398848743009</c:v>
                </c:pt>
                <c:pt idx="208">
                  <c:v>53.9704556478995</c:v>
                </c:pt>
                <c:pt idx="209">
                  <c:v>50.7940911301712</c:v>
                </c:pt>
                <c:pt idx="210">
                  <c:v>47.6177266104719</c:v>
                </c:pt>
                <c:pt idx="211">
                  <c:v>50.7940911301712</c:v>
                </c:pt>
                <c:pt idx="212">
                  <c:v>52.9093557102337</c:v>
                </c:pt>
                <c:pt idx="213">
                  <c:v>50.7940911301712</c:v>
                </c:pt>
                <c:pt idx="214">
                  <c:v>52.9093557102337</c:v>
                </c:pt>
                <c:pt idx="215">
                  <c:v>52.9093557102337</c:v>
                </c:pt>
                <c:pt idx="216">
                  <c:v>50.7940911301712</c:v>
                </c:pt>
                <c:pt idx="217">
                  <c:v>50.7940911301712</c:v>
                </c:pt>
                <c:pt idx="218">
                  <c:v>50.7940911301712</c:v>
                </c:pt>
                <c:pt idx="219">
                  <c:v>50.7940911301712</c:v>
                </c:pt>
                <c:pt idx="220">
                  <c:v>50.7940911301712</c:v>
                </c:pt>
                <c:pt idx="221">
                  <c:v>50.7940911301712</c:v>
                </c:pt>
                <c:pt idx="222">
                  <c:v>50.7940911301712</c:v>
                </c:pt>
                <c:pt idx="223">
                  <c:v>50.7940911301712</c:v>
                </c:pt>
                <c:pt idx="224">
                  <c:v>50.7940911301712</c:v>
                </c:pt>
                <c:pt idx="225">
                  <c:v>50.7940911301712</c:v>
                </c:pt>
                <c:pt idx="226">
                  <c:v>50.7940911301712</c:v>
                </c:pt>
                <c:pt idx="227">
                  <c:v>50.7940911301712</c:v>
                </c:pt>
                <c:pt idx="228">
                  <c:v>50.7940911301712</c:v>
                </c:pt>
                <c:pt idx="229">
                  <c:v>50.7940911301712</c:v>
                </c:pt>
                <c:pt idx="230">
                  <c:v>50.7940911301712</c:v>
                </c:pt>
                <c:pt idx="231">
                  <c:v>50.7940911301712</c:v>
                </c:pt>
                <c:pt idx="232">
                  <c:v>50.7940911301712</c:v>
                </c:pt>
                <c:pt idx="233">
                  <c:v>50.7940911301712</c:v>
                </c:pt>
                <c:pt idx="234">
                  <c:v>50.7940911301712</c:v>
                </c:pt>
                <c:pt idx="235">
                  <c:v>51.8482557725679</c:v>
                </c:pt>
                <c:pt idx="236">
                  <c:v>51.8482557725679</c:v>
                </c:pt>
                <c:pt idx="237">
                  <c:v>51.8482557725679</c:v>
                </c:pt>
                <c:pt idx="238">
                  <c:v>51.8482557725679</c:v>
                </c:pt>
                <c:pt idx="239">
                  <c:v>51.8482557725679</c:v>
                </c:pt>
                <c:pt idx="240">
                  <c:v>51.8482557725679</c:v>
                </c:pt>
                <c:pt idx="241">
                  <c:v>51.8482557725679</c:v>
                </c:pt>
                <c:pt idx="242">
                  <c:v>51.8482557725679</c:v>
                </c:pt>
                <c:pt idx="243">
                  <c:v>51.8482557725679</c:v>
                </c:pt>
                <c:pt idx="244">
                  <c:v>51.8482557725679</c:v>
                </c:pt>
                <c:pt idx="245">
                  <c:v>51.8482557725679</c:v>
                </c:pt>
                <c:pt idx="246">
                  <c:v>51.8482557725679</c:v>
                </c:pt>
                <c:pt idx="247">
                  <c:v>52.9093557102337</c:v>
                </c:pt>
                <c:pt idx="248">
                  <c:v>52.9093557102337</c:v>
                </c:pt>
                <c:pt idx="249">
                  <c:v>52.9093557102337</c:v>
                </c:pt>
                <c:pt idx="250">
                  <c:v>52.9093557102337</c:v>
                </c:pt>
                <c:pt idx="251">
                  <c:v>52.9093557102337</c:v>
                </c:pt>
                <c:pt idx="252">
                  <c:v>52.9093557102337</c:v>
                </c:pt>
                <c:pt idx="253">
                  <c:v>52.9093557102337</c:v>
                </c:pt>
                <c:pt idx="254">
                  <c:v>52.9093557102337</c:v>
                </c:pt>
                <c:pt idx="255">
                  <c:v>52.9093557102337</c:v>
                </c:pt>
                <c:pt idx="256">
                  <c:v>52.9093557102337</c:v>
                </c:pt>
                <c:pt idx="257">
                  <c:v>52.9093557102337</c:v>
                </c:pt>
                <c:pt idx="258">
                  <c:v>52.9093557102337</c:v>
                </c:pt>
                <c:pt idx="259">
                  <c:v>52.9093557102337</c:v>
                </c:pt>
                <c:pt idx="260">
                  <c:v>52.9093557102337</c:v>
                </c:pt>
                <c:pt idx="261">
                  <c:v>52.9093557102337</c:v>
                </c:pt>
                <c:pt idx="262">
                  <c:v>52.9093557102337</c:v>
                </c:pt>
                <c:pt idx="263">
                  <c:v>52.9093557102337</c:v>
                </c:pt>
                <c:pt idx="264">
                  <c:v>52.9093557102337</c:v>
                </c:pt>
                <c:pt idx="265">
                  <c:v>52.9093557102337</c:v>
                </c:pt>
                <c:pt idx="266">
                  <c:v>52.9093557102337</c:v>
                </c:pt>
                <c:pt idx="267">
                  <c:v>52.9093557102337</c:v>
                </c:pt>
                <c:pt idx="268">
                  <c:v>52.9093557102337</c:v>
                </c:pt>
                <c:pt idx="269">
                  <c:v>52.9093557102337</c:v>
                </c:pt>
                <c:pt idx="270">
                  <c:v>52.9093557102337</c:v>
                </c:pt>
                <c:pt idx="271">
                  <c:v>52.9093557102337</c:v>
                </c:pt>
                <c:pt idx="272">
                  <c:v>52.9093557102337</c:v>
                </c:pt>
                <c:pt idx="273">
                  <c:v>52.9093557102337</c:v>
                </c:pt>
                <c:pt idx="274">
                  <c:v>52.9093557102337</c:v>
                </c:pt>
                <c:pt idx="275">
                  <c:v>52.9093557102337</c:v>
                </c:pt>
                <c:pt idx="276">
                  <c:v>53.9704556478995</c:v>
                </c:pt>
                <c:pt idx="277">
                  <c:v>52.9093557102337</c:v>
                </c:pt>
                <c:pt idx="278">
                  <c:v>52.9093557102337</c:v>
                </c:pt>
                <c:pt idx="279">
                  <c:v>52.9093557102337</c:v>
                </c:pt>
                <c:pt idx="280">
                  <c:v>52.9093557102337</c:v>
                </c:pt>
                <c:pt idx="281">
                  <c:v>52.9093557102337</c:v>
                </c:pt>
                <c:pt idx="282">
                  <c:v>52.9093557102337</c:v>
                </c:pt>
                <c:pt idx="283">
                  <c:v>52.9093557102337</c:v>
                </c:pt>
                <c:pt idx="284">
                  <c:v>52.9093557102337</c:v>
                </c:pt>
                <c:pt idx="285">
                  <c:v>52.9093557102337</c:v>
                </c:pt>
                <c:pt idx="286">
                  <c:v>52.9093557102337</c:v>
                </c:pt>
                <c:pt idx="287">
                  <c:v>52.9093557102337</c:v>
                </c:pt>
                <c:pt idx="288">
                  <c:v>52.9093557102337</c:v>
                </c:pt>
                <c:pt idx="289">
                  <c:v>52.9093557102337</c:v>
                </c:pt>
                <c:pt idx="290">
                  <c:v>52.9093557102337</c:v>
                </c:pt>
                <c:pt idx="291">
                  <c:v>52.9093557102337</c:v>
                </c:pt>
                <c:pt idx="292">
                  <c:v>52.9093557102337</c:v>
                </c:pt>
                <c:pt idx="293">
                  <c:v>52.9093557102337</c:v>
                </c:pt>
                <c:pt idx="294">
                  <c:v>52.9093557102337</c:v>
                </c:pt>
                <c:pt idx="295">
                  <c:v>52.9093557102337</c:v>
                </c:pt>
                <c:pt idx="296">
                  <c:v>52.9093557102337</c:v>
                </c:pt>
                <c:pt idx="297">
                  <c:v>52.9093557102337</c:v>
                </c:pt>
                <c:pt idx="298">
                  <c:v>52.9093557102337</c:v>
                </c:pt>
                <c:pt idx="299">
                  <c:v>52.9093557102337</c:v>
                </c:pt>
                <c:pt idx="300">
                  <c:v>52.9093557102337</c:v>
                </c:pt>
                <c:pt idx="301">
                  <c:v>52.9093557102337</c:v>
                </c:pt>
                <c:pt idx="302">
                  <c:v>52.9093557102337</c:v>
                </c:pt>
                <c:pt idx="303">
                  <c:v>52.9093557102337</c:v>
                </c:pt>
                <c:pt idx="304">
                  <c:v>51.8482557725679</c:v>
                </c:pt>
                <c:pt idx="305">
                  <c:v>52.9093557102337</c:v>
                </c:pt>
                <c:pt idx="306">
                  <c:v>52.9093557102337</c:v>
                </c:pt>
                <c:pt idx="307">
                  <c:v>52.9093557102337</c:v>
                </c:pt>
                <c:pt idx="308">
                  <c:v>52.9093557102337</c:v>
                </c:pt>
                <c:pt idx="309">
                  <c:v>51.8482557725679</c:v>
                </c:pt>
                <c:pt idx="310">
                  <c:v>49.7329911925055</c:v>
                </c:pt>
                <c:pt idx="311">
                  <c:v>49.7329911925055</c:v>
                </c:pt>
                <c:pt idx="312">
                  <c:v>50.7940911301712</c:v>
                </c:pt>
                <c:pt idx="313">
                  <c:v>52.9093557102337</c:v>
                </c:pt>
                <c:pt idx="314">
                  <c:v>53.9704556478995</c:v>
                </c:pt>
                <c:pt idx="315">
                  <c:v>53.9704556478995</c:v>
                </c:pt>
                <c:pt idx="316">
                  <c:v>53.9704556478995</c:v>
                </c:pt>
                <c:pt idx="317">
                  <c:v>53.9704556478995</c:v>
                </c:pt>
                <c:pt idx="318">
                  <c:v>53.9704556478995</c:v>
                </c:pt>
                <c:pt idx="319">
                  <c:v>53.9704556478995</c:v>
                </c:pt>
                <c:pt idx="320">
                  <c:v>53.9704556478995</c:v>
                </c:pt>
                <c:pt idx="321">
                  <c:v>53.9704556478995</c:v>
                </c:pt>
                <c:pt idx="322">
                  <c:v>48.6788265481376</c:v>
                </c:pt>
                <c:pt idx="323">
                  <c:v>39.1497329910107</c:v>
                </c:pt>
                <c:pt idx="324">
                  <c:v>40.2108329286764</c:v>
                </c:pt>
                <c:pt idx="325">
                  <c:v>40.2108329286764</c:v>
                </c:pt>
                <c:pt idx="326">
                  <c:v>40.2108329286764</c:v>
                </c:pt>
                <c:pt idx="327">
                  <c:v>40.2108329286764</c:v>
                </c:pt>
                <c:pt idx="328">
                  <c:v>40.2108329286764</c:v>
                </c:pt>
                <c:pt idx="329">
                  <c:v>40.2108329286764</c:v>
                </c:pt>
                <c:pt idx="330">
                  <c:v>40.2108329286764</c:v>
                </c:pt>
                <c:pt idx="331">
                  <c:v>40.2108329286764</c:v>
                </c:pt>
                <c:pt idx="332">
                  <c:v>40.2108329286764</c:v>
                </c:pt>
                <c:pt idx="333">
                  <c:v>41.2719328663422</c:v>
                </c:pt>
                <c:pt idx="334">
                  <c:v>41.2719328663422</c:v>
                </c:pt>
                <c:pt idx="335">
                  <c:v>41.2719328663422</c:v>
                </c:pt>
                <c:pt idx="336">
                  <c:v>41.2719328663422</c:v>
                </c:pt>
                <c:pt idx="337">
                  <c:v>41.2719328663422</c:v>
                </c:pt>
                <c:pt idx="338">
                  <c:v>41.2719328663422</c:v>
                </c:pt>
                <c:pt idx="339">
                  <c:v>41.2719328663422</c:v>
                </c:pt>
                <c:pt idx="340">
                  <c:v>41.2719328663422</c:v>
                </c:pt>
                <c:pt idx="341">
                  <c:v>41.2719328663422</c:v>
                </c:pt>
                <c:pt idx="342">
                  <c:v>41.2719328663422</c:v>
                </c:pt>
                <c:pt idx="343">
                  <c:v>41.2719328663422</c:v>
                </c:pt>
                <c:pt idx="344">
                  <c:v>41.2719328663422</c:v>
                </c:pt>
                <c:pt idx="345">
                  <c:v>41.2719328663422</c:v>
                </c:pt>
                <c:pt idx="346">
                  <c:v>41.2719328663422</c:v>
                </c:pt>
                <c:pt idx="347">
                  <c:v>41.2719328663422</c:v>
                </c:pt>
                <c:pt idx="348">
                  <c:v>40.2108329286764</c:v>
                </c:pt>
                <c:pt idx="349">
                  <c:v>40.2108329286764</c:v>
                </c:pt>
                <c:pt idx="350">
                  <c:v>40.2108329286764</c:v>
                </c:pt>
                <c:pt idx="351">
                  <c:v>40.2108329286764</c:v>
                </c:pt>
                <c:pt idx="352">
                  <c:v>41.2719328663422</c:v>
                </c:pt>
                <c:pt idx="353">
                  <c:v>41.2719328663422</c:v>
                </c:pt>
                <c:pt idx="354">
                  <c:v>41.2719328663422</c:v>
                </c:pt>
                <c:pt idx="355">
                  <c:v>41.2719328663422</c:v>
                </c:pt>
                <c:pt idx="356">
                  <c:v>41.2719328663422</c:v>
                </c:pt>
                <c:pt idx="357">
                  <c:v>41.2719328663422</c:v>
                </c:pt>
                <c:pt idx="358">
                  <c:v>41.2719328663422</c:v>
                </c:pt>
                <c:pt idx="359">
                  <c:v>41.2719328663422</c:v>
                </c:pt>
                <c:pt idx="360">
                  <c:v>41.2719328663422</c:v>
                </c:pt>
                <c:pt idx="361">
                  <c:v>41.2719328663422</c:v>
                </c:pt>
                <c:pt idx="362">
                  <c:v>41.2719328663422</c:v>
                </c:pt>
                <c:pt idx="363">
                  <c:v>41.2719328663422</c:v>
                </c:pt>
                <c:pt idx="364">
                  <c:v>41.2719328663422</c:v>
                </c:pt>
                <c:pt idx="365">
                  <c:v>43.3871974464047</c:v>
                </c:pt>
                <c:pt idx="366">
                  <c:v>49.7329911925055</c:v>
                </c:pt>
                <c:pt idx="367">
                  <c:v>50.7940911301712</c:v>
                </c:pt>
                <c:pt idx="368">
                  <c:v>43.3871974464047</c:v>
                </c:pt>
                <c:pt idx="369">
                  <c:v>38.0955683466429</c:v>
                </c:pt>
                <c:pt idx="370">
                  <c:v>33.8581038892777</c:v>
                </c:pt>
                <c:pt idx="371">
                  <c:v>30.6886746648474</c:v>
                </c:pt>
                <c:pt idx="372">
                  <c:v>30.6886746648474</c:v>
                </c:pt>
                <c:pt idx="373">
                  <c:v>28.5664747895159</c:v>
                </c:pt>
                <c:pt idx="374">
                  <c:v>28.5664747895159</c:v>
                </c:pt>
                <c:pt idx="375">
                  <c:v>25.3970455650856</c:v>
                </c:pt>
                <c:pt idx="376">
                  <c:v>21.1595811077205</c:v>
                </c:pt>
                <c:pt idx="377">
                  <c:v>15.8679520079586</c:v>
                </c:pt>
                <c:pt idx="378">
                  <c:v>9.52215826185788</c:v>
                </c:pt>
                <c:pt idx="379">
                  <c:v>3.16942922443027</c:v>
                </c:pt>
                <c:pt idx="380">
                  <c:v>2.11526458006246</c:v>
                </c:pt>
                <c:pt idx="381">
                  <c:v>6.34579374412964</c:v>
                </c:pt>
                <c:pt idx="382">
                  <c:v>7.40689368179542</c:v>
                </c:pt>
                <c:pt idx="383">
                  <c:v>7.40689368179542</c:v>
                </c:pt>
                <c:pt idx="384">
                  <c:v>8.46105832616322</c:v>
                </c:pt>
                <c:pt idx="385">
                  <c:v>12.6985227815572</c:v>
                </c:pt>
                <c:pt idx="386">
                  <c:v>17.9901518832902</c:v>
                </c:pt>
                <c:pt idx="387">
                  <c:v>23.281780983052</c:v>
                </c:pt>
                <c:pt idx="388">
                  <c:v>28.5664747895159</c:v>
                </c:pt>
                <c:pt idx="389">
                  <c:v>29.6275747271817</c:v>
                </c:pt>
                <c:pt idx="390">
                  <c:v>32.803939246881</c:v>
                </c:pt>
                <c:pt idx="391">
                  <c:v>38.0955683466429</c:v>
                </c:pt>
                <c:pt idx="392">
                  <c:v>43.3871974464047</c:v>
                </c:pt>
                <c:pt idx="393">
                  <c:v>41.2719328663422</c:v>
                </c:pt>
                <c:pt idx="394">
                  <c:v>39.1497329910107</c:v>
                </c:pt>
                <c:pt idx="395">
                  <c:v>40.2108329286764</c:v>
                </c:pt>
                <c:pt idx="396">
                  <c:v>40.2108329286764</c:v>
                </c:pt>
                <c:pt idx="397">
                  <c:v>40.2108329286764</c:v>
                </c:pt>
                <c:pt idx="398">
                  <c:v>41.2719328663422</c:v>
                </c:pt>
                <c:pt idx="399">
                  <c:v>39.1497329910107</c:v>
                </c:pt>
                <c:pt idx="400">
                  <c:v>39.1497329910107</c:v>
                </c:pt>
                <c:pt idx="401">
                  <c:v>-9694518.55887212</c:v>
                </c:pt>
                <c:pt idx="402">
                  <c:v>-9694518.55887212</c:v>
                </c:pt>
                <c:pt idx="403">
                  <c:v>-9694518.55887212</c:v>
                </c:pt>
                <c:pt idx="404">
                  <c:v>-9694518.55887212</c:v>
                </c:pt>
                <c:pt idx="405">
                  <c:v>-9694518.55887212</c:v>
                </c:pt>
                <c:pt idx="406">
                  <c:v>-9694518.55887212</c:v>
                </c:pt>
                <c:pt idx="407">
                  <c:v>-9694518.55887212</c:v>
                </c:pt>
                <c:pt idx="408">
                  <c:v>-9694518.55887212</c:v>
                </c:pt>
                <c:pt idx="409">
                  <c:v>-9694518.55887212</c:v>
                </c:pt>
                <c:pt idx="410">
                  <c:v>-9694518.55887212</c:v>
                </c:pt>
                <c:pt idx="411">
                  <c:v>-9694518.55887212</c:v>
                </c:pt>
                <c:pt idx="412">
                  <c:v>-9694518.55887212</c:v>
                </c:pt>
                <c:pt idx="413">
                  <c:v>-9694518.55887212</c:v>
                </c:pt>
                <c:pt idx="414">
                  <c:v>-9694518.55887212</c:v>
                </c:pt>
                <c:pt idx="415">
                  <c:v>-9694518.55887212</c:v>
                </c:pt>
                <c:pt idx="416">
                  <c:v>-9694518.55887212</c:v>
                </c:pt>
                <c:pt idx="417">
                  <c:v>-9694518.55887212</c:v>
                </c:pt>
                <c:pt idx="418">
                  <c:v>-9694518.55887212</c:v>
                </c:pt>
                <c:pt idx="419">
                  <c:v>-9694518.55887212</c:v>
                </c:pt>
                <c:pt idx="420">
                  <c:v>-9694518.55887212</c:v>
                </c:pt>
                <c:pt idx="421">
                  <c:v>-9694518.55887212</c:v>
                </c:pt>
                <c:pt idx="422">
                  <c:v>-9694518.55887212</c:v>
                </c:pt>
                <c:pt idx="423">
                  <c:v>-9694518.55887212</c:v>
                </c:pt>
                <c:pt idx="424">
                  <c:v>-9694518.55887212</c:v>
                </c:pt>
                <c:pt idx="425">
                  <c:v>-9694518.55887212</c:v>
                </c:pt>
                <c:pt idx="426">
                  <c:v>-9694518.55887212</c:v>
                </c:pt>
                <c:pt idx="427">
                  <c:v>-9694518.55887212</c:v>
                </c:pt>
                <c:pt idx="428">
                  <c:v>-9694518.55887212</c:v>
                </c:pt>
                <c:pt idx="429">
                  <c:v>-9694518.55887212</c:v>
                </c:pt>
                <c:pt idx="430">
                  <c:v>-9694518.55887212</c:v>
                </c:pt>
                <c:pt idx="431">
                  <c:v>-9694518.55887212</c:v>
                </c:pt>
                <c:pt idx="432">
                  <c:v>-9694518.55887212</c:v>
                </c:pt>
                <c:pt idx="433">
                  <c:v>-9694518.55887212</c:v>
                </c:pt>
                <c:pt idx="434">
                  <c:v>-9694518.55887212</c:v>
                </c:pt>
                <c:pt idx="435">
                  <c:v>-9694518.55887212</c:v>
                </c:pt>
                <c:pt idx="436">
                  <c:v>-9694518.55887212</c:v>
                </c:pt>
                <c:pt idx="437">
                  <c:v>-9694518.55887212</c:v>
                </c:pt>
                <c:pt idx="438">
                  <c:v>-9694518.55887212</c:v>
                </c:pt>
                <c:pt idx="439">
                  <c:v>-9694518.55887212</c:v>
                </c:pt>
                <c:pt idx="440">
                  <c:v>-9694518.55887212</c:v>
                </c:pt>
                <c:pt idx="441">
                  <c:v>-9694518.55887212</c:v>
                </c:pt>
                <c:pt idx="442">
                  <c:v>-9694518.55887212</c:v>
                </c:pt>
                <c:pt idx="443">
                  <c:v>-9694518.55887212</c:v>
                </c:pt>
                <c:pt idx="444">
                  <c:v>-9694518.55887212</c:v>
                </c:pt>
                <c:pt idx="445">
                  <c:v>-9694518.55887212</c:v>
                </c:pt>
                <c:pt idx="446">
                  <c:v>-9694518.55887212</c:v>
                </c:pt>
                <c:pt idx="447">
                  <c:v>-9694518.55887212</c:v>
                </c:pt>
                <c:pt idx="448">
                  <c:v>-9694518.55887212</c:v>
                </c:pt>
                <c:pt idx="449">
                  <c:v>-9694518.55887212</c:v>
                </c:pt>
                <c:pt idx="450">
                  <c:v>-9694518.55887212</c:v>
                </c:pt>
                <c:pt idx="451">
                  <c:v>-9694518.55887212</c:v>
                </c:pt>
                <c:pt idx="452">
                  <c:v>-9694518.55887212</c:v>
                </c:pt>
                <c:pt idx="453">
                  <c:v>-9694518.55887212</c:v>
                </c:pt>
                <c:pt idx="454">
                  <c:v>-9694518.55887212</c:v>
                </c:pt>
                <c:pt idx="455">
                  <c:v>-9694518.55887212</c:v>
                </c:pt>
                <c:pt idx="456">
                  <c:v>-9694518.55887212</c:v>
                </c:pt>
                <c:pt idx="457">
                  <c:v>-9694518.55887212</c:v>
                </c:pt>
                <c:pt idx="458">
                  <c:v>-9694518.55887212</c:v>
                </c:pt>
                <c:pt idx="459">
                  <c:v>-9694518.55887212</c:v>
                </c:pt>
                <c:pt idx="460">
                  <c:v>-9694518.55887212</c:v>
                </c:pt>
                <c:pt idx="461">
                  <c:v>-9694518.55887212</c:v>
                </c:pt>
                <c:pt idx="462">
                  <c:v>-9694518.55887212</c:v>
                </c:pt>
                <c:pt idx="463">
                  <c:v>-9694518.55887212</c:v>
                </c:pt>
                <c:pt idx="464">
                  <c:v>-9694518.55887212</c:v>
                </c:pt>
                <c:pt idx="465">
                  <c:v>-9694518.55887212</c:v>
                </c:pt>
                <c:pt idx="466">
                  <c:v>-9694518.55887212</c:v>
                </c:pt>
                <c:pt idx="467">
                  <c:v>-9694518.55887212</c:v>
                </c:pt>
                <c:pt idx="468">
                  <c:v>-9694518.55887212</c:v>
                </c:pt>
                <c:pt idx="469">
                  <c:v>-9694518.55887212</c:v>
                </c:pt>
                <c:pt idx="470">
                  <c:v>-9694518.55887212</c:v>
                </c:pt>
                <c:pt idx="471">
                  <c:v>-9694518.55887212</c:v>
                </c:pt>
                <c:pt idx="472">
                  <c:v>-9694518.55887212</c:v>
                </c:pt>
                <c:pt idx="473">
                  <c:v>-9694518.55887212</c:v>
                </c:pt>
                <c:pt idx="474">
                  <c:v>-9694518.55887212</c:v>
                </c:pt>
                <c:pt idx="475">
                  <c:v>-9694518.55887212</c:v>
                </c:pt>
                <c:pt idx="476">
                  <c:v>-9694518.55887212</c:v>
                </c:pt>
                <c:pt idx="477">
                  <c:v>-9694518.55887212</c:v>
                </c:pt>
                <c:pt idx="478">
                  <c:v>-9694518.55887212</c:v>
                </c:pt>
                <c:pt idx="479">
                  <c:v>-9694518.55887212</c:v>
                </c:pt>
                <c:pt idx="480">
                  <c:v>-9694518.55887212</c:v>
                </c:pt>
                <c:pt idx="481">
                  <c:v>-9694518.55887212</c:v>
                </c:pt>
                <c:pt idx="482">
                  <c:v>-9694518.55887212</c:v>
                </c:pt>
                <c:pt idx="483">
                  <c:v>-9694518.55887212</c:v>
                </c:pt>
                <c:pt idx="484">
                  <c:v>-9694518.55887212</c:v>
                </c:pt>
                <c:pt idx="485">
                  <c:v>-9694518.55887212</c:v>
                </c:pt>
                <c:pt idx="486">
                  <c:v>-9694518.55887212</c:v>
                </c:pt>
                <c:pt idx="487">
                  <c:v>-9694518.55887212</c:v>
                </c:pt>
                <c:pt idx="488">
                  <c:v>-9694518.55887212</c:v>
                </c:pt>
                <c:pt idx="489">
                  <c:v>-9694518.55887212</c:v>
                </c:pt>
                <c:pt idx="490">
                  <c:v>-9694518.55887212</c:v>
                </c:pt>
                <c:pt idx="491">
                  <c:v>-9694518.55887212</c:v>
                </c:pt>
                <c:pt idx="492">
                  <c:v>-9694518.55887212</c:v>
                </c:pt>
                <c:pt idx="493">
                  <c:v>-9694518.55887212</c:v>
                </c:pt>
                <c:pt idx="494">
                  <c:v>-9694518.55887212</c:v>
                </c:pt>
                <c:pt idx="495">
                  <c:v>-9694518.55887212</c:v>
                </c:pt>
                <c:pt idx="496">
                  <c:v>-9694518.55887212</c:v>
                </c:pt>
                <c:pt idx="497">
                  <c:v>-9694518.55887212</c:v>
                </c:pt>
                <c:pt idx="498">
                  <c:v>-9694518.55887212</c:v>
                </c:pt>
                <c:pt idx="499">
                  <c:v>-9694518.55887212</c:v>
                </c:pt>
                <c:pt idx="500">
                  <c:v>-9694518.55887212</c:v>
                </c:pt>
                <c:pt idx="501">
                  <c:v>-9694518.55887212</c:v>
                </c:pt>
                <c:pt idx="502">
                  <c:v>-9694518.55887212</c:v>
                </c:pt>
                <c:pt idx="503">
                  <c:v>-9694518.55887212</c:v>
                </c:pt>
                <c:pt idx="504">
                  <c:v>-9694518.55887212</c:v>
                </c:pt>
                <c:pt idx="505">
                  <c:v>-9694518.55887212</c:v>
                </c:pt>
                <c:pt idx="506">
                  <c:v>-9694518.55887212</c:v>
                </c:pt>
                <c:pt idx="507">
                  <c:v>-9694518.55887212</c:v>
                </c:pt>
                <c:pt idx="508">
                  <c:v>-9694518.55887212</c:v>
                </c:pt>
                <c:pt idx="509">
                  <c:v>-9694518.55887212</c:v>
                </c:pt>
                <c:pt idx="510">
                  <c:v>-9694518.55887212</c:v>
                </c:pt>
                <c:pt idx="511">
                  <c:v>-9694518.55887212</c:v>
                </c:pt>
                <c:pt idx="512">
                  <c:v>-9694518.55887212</c:v>
                </c:pt>
                <c:pt idx="513">
                  <c:v>-9694518.55887212</c:v>
                </c:pt>
                <c:pt idx="514">
                  <c:v>-9694518.55887212</c:v>
                </c:pt>
                <c:pt idx="515">
                  <c:v>-9694518.55887212</c:v>
                </c:pt>
                <c:pt idx="516">
                  <c:v>-9694518.55887212</c:v>
                </c:pt>
                <c:pt idx="517">
                  <c:v>-9694518.55887212</c:v>
                </c:pt>
                <c:pt idx="518">
                  <c:v>-9694518.55887212</c:v>
                </c:pt>
                <c:pt idx="519">
                  <c:v>-9694518.55887212</c:v>
                </c:pt>
                <c:pt idx="520">
                  <c:v>-9694518.55887212</c:v>
                </c:pt>
                <c:pt idx="521">
                  <c:v>-9694518.55887212</c:v>
                </c:pt>
                <c:pt idx="522">
                  <c:v>-9694518.55887212</c:v>
                </c:pt>
                <c:pt idx="523">
                  <c:v>-9694518.55887212</c:v>
                </c:pt>
                <c:pt idx="524">
                  <c:v>-9694518.55887212</c:v>
                </c:pt>
                <c:pt idx="525">
                  <c:v>-9694518.55887212</c:v>
                </c:pt>
                <c:pt idx="526">
                  <c:v>-9694518.55887212</c:v>
                </c:pt>
                <c:pt idx="527">
                  <c:v>-9694518.55887212</c:v>
                </c:pt>
                <c:pt idx="528">
                  <c:v>-9694518.55887212</c:v>
                </c:pt>
                <c:pt idx="529">
                  <c:v>-9694518.55887212</c:v>
                </c:pt>
                <c:pt idx="530">
                  <c:v>-9694518.55887212</c:v>
                </c:pt>
                <c:pt idx="531">
                  <c:v>-9694518.55887212</c:v>
                </c:pt>
                <c:pt idx="532">
                  <c:v>-9694518.55887212</c:v>
                </c:pt>
                <c:pt idx="533">
                  <c:v>-9694518.55887212</c:v>
                </c:pt>
                <c:pt idx="534">
                  <c:v>-9694518.55887212</c:v>
                </c:pt>
                <c:pt idx="535">
                  <c:v>-9694518.55887212</c:v>
                </c:pt>
                <c:pt idx="536">
                  <c:v>-9694518.55887212</c:v>
                </c:pt>
                <c:pt idx="537">
                  <c:v>-9694518.55887212</c:v>
                </c:pt>
                <c:pt idx="538">
                  <c:v>-9694518.55887212</c:v>
                </c:pt>
                <c:pt idx="539">
                  <c:v>-9694518.55887212</c:v>
                </c:pt>
                <c:pt idx="540">
                  <c:v>-9694518.55887212</c:v>
                </c:pt>
                <c:pt idx="541">
                  <c:v>-9694518.55887212</c:v>
                </c:pt>
                <c:pt idx="542">
                  <c:v>-9694518.55887212</c:v>
                </c:pt>
                <c:pt idx="543">
                  <c:v>-9694518.55887212</c:v>
                </c:pt>
                <c:pt idx="544">
                  <c:v>-9694518.55887212</c:v>
                </c:pt>
                <c:pt idx="545">
                  <c:v>-9694518.55887212</c:v>
                </c:pt>
                <c:pt idx="546">
                  <c:v>-9694518.55887212</c:v>
                </c:pt>
                <c:pt idx="547">
                  <c:v>-9694518.55887212</c:v>
                </c:pt>
                <c:pt idx="548">
                  <c:v>-9694518.55887212</c:v>
                </c:pt>
                <c:pt idx="549">
                  <c:v>-9694518.55887212</c:v>
                </c:pt>
                <c:pt idx="550">
                  <c:v>-9694518.55887212</c:v>
                </c:pt>
                <c:pt idx="551">
                  <c:v>-9694518.55887212</c:v>
                </c:pt>
                <c:pt idx="552">
                  <c:v>-9694518.55887212</c:v>
                </c:pt>
                <c:pt idx="553">
                  <c:v>-9694518.55887212</c:v>
                </c:pt>
                <c:pt idx="554">
                  <c:v>-9694518.55887212</c:v>
                </c:pt>
                <c:pt idx="555">
                  <c:v>-9694518.55887212</c:v>
                </c:pt>
                <c:pt idx="556">
                  <c:v>-9694518.55887212</c:v>
                </c:pt>
                <c:pt idx="557">
                  <c:v>-9694518.55887212</c:v>
                </c:pt>
                <c:pt idx="558">
                  <c:v>-9694518.55887212</c:v>
                </c:pt>
                <c:pt idx="559">
                  <c:v>-9694518.55887212</c:v>
                </c:pt>
                <c:pt idx="560">
                  <c:v>-9694518.55887212</c:v>
                </c:pt>
                <c:pt idx="561">
                  <c:v>-9694518.55887212</c:v>
                </c:pt>
                <c:pt idx="562">
                  <c:v>-9694518.55887212</c:v>
                </c:pt>
                <c:pt idx="563">
                  <c:v>-9694518.55887212</c:v>
                </c:pt>
                <c:pt idx="564">
                  <c:v>-9694518.55887212</c:v>
                </c:pt>
                <c:pt idx="565">
                  <c:v>-9694518.55887212</c:v>
                </c:pt>
                <c:pt idx="566">
                  <c:v>-9694518.55887212</c:v>
                </c:pt>
                <c:pt idx="567">
                  <c:v>-9694518.55887212</c:v>
                </c:pt>
                <c:pt idx="568">
                  <c:v>-9694518.55887212</c:v>
                </c:pt>
                <c:pt idx="569">
                  <c:v>-9694518.55887212</c:v>
                </c:pt>
                <c:pt idx="570">
                  <c:v>-9694518.55887212</c:v>
                </c:pt>
                <c:pt idx="571">
                  <c:v>-9694518.55887212</c:v>
                </c:pt>
                <c:pt idx="572">
                  <c:v>-9694518.55887212</c:v>
                </c:pt>
                <c:pt idx="573">
                  <c:v>-9694518.55887212</c:v>
                </c:pt>
                <c:pt idx="574">
                  <c:v>-9694518.55887212</c:v>
                </c:pt>
                <c:pt idx="575">
                  <c:v>-9694518.55887212</c:v>
                </c:pt>
                <c:pt idx="576">
                  <c:v>-9694518.55887212</c:v>
                </c:pt>
                <c:pt idx="577">
                  <c:v>-9694518.55887212</c:v>
                </c:pt>
                <c:pt idx="578">
                  <c:v>-9694518.55887212</c:v>
                </c:pt>
                <c:pt idx="579">
                  <c:v>-9694518.55887212</c:v>
                </c:pt>
                <c:pt idx="580">
                  <c:v>-9694518.55887212</c:v>
                </c:pt>
                <c:pt idx="581">
                  <c:v>-9694518.55887212</c:v>
                </c:pt>
                <c:pt idx="582">
                  <c:v>-9694518.55887212</c:v>
                </c:pt>
                <c:pt idx="583">
                  <c:v>-9694518.55887212</c:v>
                </c:pt>
                <c:pt idx="584">
                  <c:v>-9694518.55887212</c:v>
                </c:pt>
                <c:pt idx="585">
                  <c:v>-9694518.55887212</c:v>
                </c:pt>
                <c:pt idx="586">
                  <c:v>-9694518.55887212</c:v>
                </c:pt>
                <c:pt idx="587">
                  <c:v>-9694518.55887212</c:v>
                </c:pt>
                <c:pt idx="588">
                  <c:v>-9694518.55887212</c:v>
                </c:pt>
                <c:pt idx="589">
                  <c:v>-9694518.55887212</c:v>
                </c:pt>
                <c:pt idx="590">
                  <c:v>-9694518.55887212</c:v>
                </c:pt>
                <c:pt idx="591">
                  <c:v>-9694518.55887212</c:v>
                </c:pt>
                <c:pt idx="592">
                  <c:v>-9694518.55887212</c:v>
                </c:pt>
                <c:pt idx="593">
                  <c:v>-9694518.55887212</c:v>
                </c:pt>
                <c:pt idx="594">
                  <c:v>-9694518.55887212</c:v>
                </c:pt>
                <c:pt idx="595">
                  <c:v>-9694518.55887212</c:v>
                </c:pt>
                <c:pt idx="596">
                  <c:v>-9694518.55887212</c:v>
                </c:pt>
                <c:pt idx="597">
                  <c:v>-9694518.55887212</c:v>
                </c:pt>
                <c:pt idx="598">
                  <c:v>-9694518.55887212</c:v>
                </c:pt>
                <c:pt idx="599">
                  <c:v>-9694518.55887212</c:v>
                </c:pt>
                <c:pt idx="600">
                  <c:v>-9694518.55887212</c:v>
                </c:pt>
                <c:pt idx="601">
                  <c:v>-9694518.55887212</c:v>
                </c:pt>
                <c:pt idx="602">
                  <c:v>-9694518.55887212</c:v>
                </c:pt>
                <c:pt idx="603">
                  <c:v>-9694518.55887212</c:v>
                </c:pt>
                <c:pt idx="604">
                  <c:v>-9694518.55887212</c:v>
                </c:pt>
                <c:pt idx="605">
                  <c:v>-9694518.55887212</c:v>
                </c:pt>
                <c:pt idx="606">
                  <c:v>-9694518.55887212</c:v>
                </c:pt>
                <c:pt idx="607">
                  <c:v>-9694518.55887212</c:v>
                </c:pt>
                <c:pt idx="608">
                  <c:v>-9694518.55887212</c:v>
                </c:pt>
                <c:pt idx="609">
                  <c:v>-9694518.55887212</c:v>
                </c:pt>
                <c:pt idx="610">
                  <c:v>-9694518.55887212</c:v>
                </c:pt>
                <c:pt idx="611">
                  <c:v>-9694518.55887212</c:v>
                </c:pt>
                <c:pt idx="612">
                  <c:v>-9694518.55887212</c:v>
                </c:pt>
                <c:pt idx="613">
                  <c:v>-9694518.55887212</c:v>
                </c:pt>
                <c:pt idx="614">
                  <c:v>-9694518.55887212</c:v>
                </c:pt>
                <c:pt idx="615">
                  <c:v>-9694518.55887212</c:v>
                </c:pt>
                <c:pt idx="616">
                  <c:v>-9694518.55887212</c:v>
                </c:pt>
                <c:pt idx="617">
                  <c:v>-9694518.55887212</c:v>
                </c:pt>
                <c:pt idx="618">
                  <c:v>-9694518.55887212</c:v>
                </c:pt>
                <c:pt idx="619">
                  <c:v>-9694518.55887212</c:v>
                </c:pt>
                <c:pt idx="620">
                  <c:v>-9694518.55887212</c:v>
                </c:pt>
                <c:pt idx="621">
                  <c:v>-9694518.55887212</c:v>
                </c:pt>
                <c:pt idx="622">
                  <c:v>-9694518.55887212</c:v>
                </c:pt>
                <c:pt idx="623">
                  <c:v>-9694518.55887212</c:v>
                </c:pt>
                <c:pt idx="624">
                  <c:v>-9694518.55887212</c:v>
                </c:pt>
                <c:pt idx="625">
                  <c:v>-9694518.55887212</c:v>
                </c:pt>
                <c:pt idx="626">
                  <c:v>-9694518.55887212</c:v>
                </c:pt>
                <c:pt idx="627">
                  <c:v>-9694518.55887212</c:v>
                </c:pt>
                <c:pt idx="628">
                  <c:v>-9694518.55887212</c:v>
                </c:pt>
                <c:pt idx="629">
                  <c:v>-9694518.55887212</c:v>
                </c:pt>
                <c:pt idx="630">
                  <c:v>-9694518.55887212</c:v>
                </c:pt>
                <c:pt idx="631">
                  <c:v>-9694518.55887212</c:v>
                </c:pt>
                <c:pt idx="632">
                  <c:v>-9694518.55887212</c:v>
                </c:pt>
                <c:pt idx="633">
                  <c:v>-9694518.55887212</c:v>
                </c:pt>
                <c:pt idx="634">
                  <c:v>-9694518.55887212</c:v>
                </c:pt>
                <c:pt idx="635">
                  <c:v>-9694518.55887212</c:v>
                </c:pt>
                <c:pt idx="636">
                  <c:v>-9694518.55887212</c:v>
                </c:pt>
                <c:pt idx="637">
                  <c:v>-9694518.55887212</c:v>
                </c:pt>
                <c:pt idx="638">
                  <c:v>-9694518.55887212</c:v>
                </c:pt>
                <c:pt idx="639">
                  <c:v>-9694518.55887212</c:v>
                </c:pt>
                <c:pt idx="640">
                  <c:v>-9694518.55887212</c:v>
                </c:pt>
                <c:pt idx="641">
                  <c:v>-9694518.55887212</c:v>
                </c:pt>
                <c:pt idx="642">
                  <c:v>-9694518.55887212</c:v>
                </c:pt>
                <c:pt idx="643">
                  <c:v>-9694518.55887212</c:v>
                </c:pt>
                <c:pt idx="644">
                  <c:v>-9694518.55887212</c:v>
                </c:pt>
                <c:pt idx="645">
                  <c:v>-9694518.55887212</c:v>
                </c:pt>
                <c:pt idx="646">
                  <c:v>-9694518.55887212</c:v>
                </c:pt>
                <c:pt idx="647">
                  <c:v>-9694518.55887212</c:v>
                </c:pt>
                <c:pt idx="648">
                  <c:v>-9694518.55887212</c:v>
                </c:pt>
                <c:pt idx="649">
                  <c:v>-9694518.55887212</c:v>
                </c:pt>
                <c:pt idx="650">
                  <c:v>-9694518.55887212</c:v>
                </c:pt>
                <c:pt idx="651">
                  <c:v>-9694518.55887212</c:v>
                </c:pt>
                <c:pt idx="652">
                  <c:v>-9694518.55887212</c:v>
                </c:pt>
                <c:pt idx="653">
                  <c:v>-9694518.55887212</c:v>
                </c:pt>
                <c:pt idx="654">
                  <c:v>-9694518.55887212</c:v>
                </c:pt>
                <c:pt idx="655">
                  <c:v>-9694518.55887212</c:v>
                </c:pt>
                <c:pt idx="656">
                  <c:v>-9694518.55887212</c:v>
                </c:pt>
                <c:pt idx="657">
                  <c:v>-9694518.55887212</c:v>
                </c:pt>
                <c:pt idx="658">
                  <c:v>-9694518.55887212</c:v>
                </c:pt>
                <c:pt idx="659">
                  <c:v>-9694518.55887212</c:v>
                </c:pt>
                <c:pt idx="660">
                  <c:v>-9694518.55887212</c:v>
                </c:pt>
                <c:pt idx="661">
                  <c:v>-9694518.55887212</c:v>
                </c:pt>
                <c:pt idx="662">
                  <c:v>-9694518.55887212</c:v>
                </c:pt>
                <c:pt idx="663">
                  <c:v>-9694518.55887212</c:v>
                </c:pt>
                <c:pt idx="664">
                  <c:v>-9694518.55887212</c:v>
                </c:pt>
                <c:pt idx="665">
                  <c:v>-9694518.55887212</c:v>
                </c:pt>
                <c:pt idx="666">
                  <c:v>-9694518.55887212</c:v>
                </c:pt>
                <c:pt idx="667">
                  <c:v>-9694518.55887212</c:v>
                </c:pt>
                <c:pt idx="668">
                  <c:v>-9694518.55887212</c:v>
                </c:pt>
                <c:pt idx="669">
                  <c:v>-9694518.55887212</c:v>
                </c:pt>
                <c:pt idx="670">
                  <c:v>-9694518.55887212</c:v>
                </c:pt>
                <c:pt idx="671">
                  <c:v>-9694518.55887212</c:v>
                </c:pt>
                <c:pt idx="672">
                  <c:v>-9694518.55887212</c:v>
                </c:pt>
                <c:pt idx="673">
                  <c:v>-9694518.55887212</c:v>
                </c:pt>
                <c:pt idx="674">
                  <c:v>-9694518.55887212</c:v>
                </c:pt>
                <c:pt idx="675">
                  <c:v>-9694518.55887212</c:v>
                </c:pt>
                <c:pt idx="676">
                  <c:v>-9694518.55887212</c:v>
                </c:pt>
                <c:pt idx="677">
                  <c:v>-9694518.55887212</c:v>
                </c:pt>
                <c:pt idx="678">
                  <c:v>-9694518.55887212</c:v>
                </c:pt>
                <c:pt idx="679">
                  <c:v>-9694518.55887212</c:v>
                </c:pt>
                <c:pt idx="680">
                  <c:v>-9694518.55887212</c:v>
                </c:pt>
                <c:pt idx="681">
                  <c:v>-9694518.55887212</c:v>
                </c:pt>
                <c:pt idx="682">
                  <c:v>-9694518.55887212</c:v>
                </c:pt>
                <c:pt idx="683">
                  <c:v>-9694518.55887212</c:v>
                </c:pt>
                <c:pt idx="684">
                  <c:v>-9694518.55887212</c:v>
                </c:pt>
                <c:pt idx="685">
                  <c:v>-9694518.55887212</c:v>
                </c:pt>
                <c:pt idx="686">
                  <c:v>-9694518.55887212</c:v>
                </c:pt>
                <c:pt idx="687">
                  <c:v>-9694518.55887212</c:v>
                </c:pt>
                <c:pt idx="688">
                  <c:v>-9694518.55887212</c:v>
                </c:pt>
                <c:pt idx="689">
                  <c:v>-9694518.55887212</c:v>
                </c:pt>
                <c:pt idx="690">
                  <c:v>-9694518.55887212</c:v>
                </c:pt>
                <c:pt idx="691">
                  <c:v>-9694518.55887212</c:v>
                </c:pt>
                <c:pt idx="692">
                  <c:v>-9694518.55887212</c:v>
                </c:pt>
                <c:pt idx="693">
                  <c:v>-9694518.55887212</c:v>
                </c:pt>
                <c:pt idx="694">
                  <c:v>-9694518.55887212</c:v>
                </c:pt>
                <c:pt idx="695">
                  <c:v>-9694518.55887212</c:v>
                </c:pt>
                <c:pt idx="696">
                  <c:v>-9694518.55887212</c:v>
                </c:pt>
                <c:pt idx="697">
                  <c:v>-9694518.55887212</c:v>
                </c:pt>
                <c:pt idx="698">
                  <c:v>-9694518.55887212</c:v>
                </c:pt>
                <c:pt idx="699">
                  <c:v>-9694518.55887212</c:v>
                </c:pt>
                <c:pt idx="700">
                  <c:v>-9694518.55887212</c:v>
                </c:pt>
                <c:pt idx="701">
                  <c:v>-9694518.55887212</c:v>
                </c:pt>
                <c:pt idx="702">
                  <c:v>-9694518.55887212</c:v>
                </c:pt>
                <c:pt idx="703">
                  <c:v>-9694518.55887212</c:v>
                </c:pt>
                <c:pt idx="704">
                  <c:v>-9694518.55887212</c:v>
                </c:pt>
                <c:pt idx="705">
                  <c:v>-9694518.55887212</c:v>
                </c:pt>
                <c:pt idx="706">
                  <c:v>-9694518.55887212</c:v>
                </c:pt>
                <c:pt idx="707">
                  <c:v>-9694518.55887212</c:v>
                </c:pt>
                <c:pt idx="708">
                  <c:v>-9694518.55887212</c:v>
                </c:pt>
                <c:pt idx="709">
                  <c:v>-9694518.55887212</c:v>
                </c:pt>
                <c:pt idx="710">
                  <c:v>-9694518.55887212</c:v>
                </c:pt>
                <c:pt idx="711">
                  <c:v>-9694518.55887212</c:v>
                </c:pt>
                <c:pt idx="712">
                  <c:v>-9694518.55887212</c:v>
                </c:pt>
                <c:pt idx="713">
                  <c:v>-9694518.55887212</c:v>
                </c:pt>
                <c:pt idx="714">
                  <c:v>-9694518.55887212</c:v>
                </c:pt>
                <c:pt idx="715">
                  <c:v>-9694518.55887212</c:v>
                </c:pt>
                <c:pt idx="716">
                  <c:v>-9694518.55887212</c:v>
                </c:pt>
                <c:pt idx="717">
                  <c:v>-9694518.55887212</c:v>
                </c:pt>
                <c:pt idx="718">
                  <c:v>-9694518.55887212</c:v>
                </c:pt>
                <c:pt idx="719">
                  <c:v>-9694518.55887212</c:v>
                </c:pt>
              </c:numCache>
            </c:numRef>
          </c:xVal>
          <c:yVal>
            <c:numRef>
              <c:f>map01!$AR$6:$AR$725</c:f>
              <c:numCache>
                <c:formatCode>General</c:formatCode>
                <c:ptCount val="720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-1</c:v>
                </c:pt>
                <c:pt idx="40">
                  <c:v>-1</c:v>
                </c:pt>
                <c:pt idx="41">
                  <c:v>-1</c:v>
                </c:pt>
                <c:pt idx="42">
                  <c:v>-1</c:v>
                </c:pt>
                <c:pt idx="43">
                  <c:v>-1</c:v>
                </c:pt>
                <c:pt idx="44">
                  <c:v>-1</c:v>
                </c:pt>
                <c:pt idx="45">
                  <c:v>-1</c:v>
                </c:pt>
                <c:pt idx="46">
                  <c:v>-1</c:v>
                </c:pt>
                <c:pt idx="47">
                  <c:v>-1</c:v>
                </c:pt>
                <c:pt idx="48">
                  <c:v>-1</c:v>
                </c:pt>
                <c:pt idx="49">
                  <c:v>-1</c:v>
                </c:pt>
                <c:pt idx="50">
                  <c:v>-1</c:v>
                </c:pt>
                <c:pt idx="51">
                  <c:v>-1</c:v>
                </c:pt>
                <c:pt idx="52">
                  <c:v>-1</c:v>
                </c:pt>
                <c:pt idx="53">
                  <c:v>-1</c:v>
                </c:pt>
                <c:pt idx="54">
                  <c:v>-1</c:v>
                </c:pt>
                <c:pt idx="55">
                  <c:v>-1</c:v>
                </c:pt>
                <c:pt idx="56">
                  <c:v>-1</c:v>
                </c:pt>
                <c:pt idx="57">
                  <c:v>-1</c:v>
                </c:pt>
                <c:pt idx="58">
                  <c:v>-1</c:v>
                </c:pt>
                <c:pt idx="59">
                  <c:v>-1</c:v>
                </c:pt>
                <c:pt idx="60">
                  <c:v>-1</c:v>
                </c:pt>
                <c:pt idx="61">
                  <c:v>-1</c:v>
                </c:pt>
                <c:pt idx="62">
                  <c:v>-1</c:v>
                </c:pt>
                <c:pt idx="63">
                  <c:v>-1</c:v>
                </c:pt>
                <c:pt idx="64">
                  <c:v>-1</c:v>
                </c:pt>
                <c:pt idx="65">
                  <c:v>-1</c:v>
                </c:pt>
                <c:pt idx="66">
                  <c:v>-1</c:v>
                </c:pt>
                <c:pt idx="67">
                  <c:v>-1</c:v>
                </c:pt>
                <c:pt idx="68">
                  <c:v>-1</c:v>
                </c:pt>
                <c:pt idx="69">
                  <c:v>-1</c:v>
                </c:pt>
                <c:pt idx="70">
                  <c:v>-1</c:v>
                </c:pt>
                <c:pt idx="71">
                  <c:v>-1</c:v>
                </c:pt>
                <c:pt idx="72">
                  <c:v>-1</c:v>
                </c:pt>
                <c:pt idx="73">
                  <c:v>-1</c:v>
                </c:pt>
                <c:pt idx="74">
                  <c:v>-1</c:v>
                </c:pt>
                <c:pt idx="75">
                  <c:v>-1</c:v>
                </c:pt>
                <c:pt idx="76">
                  <c:v>-1</c:v>
                </c:pt>
                <c:pt idx="77">
                  <c:v>-1</c:v>
                </c:pt>
                <c:pt idx="78">
                  <c:v>-1</c:v>
                </c:pt>
                <c:pt idx="79">
                  <c:v>-1</c:v>
                </c:pt>
                <c:pt idx="80">
                  <c:v>-1</c:v>
                </c:pt>
                <c:pt idx="81">
                  <c:v>-1</c:v>
                </c:pt>
                <c:pt idx="82">
                  <c:v>-1</c:v>
                </c:pt>
                <c:pt idx="83">
                  <c:v>-1</c:v>
                </c:pt>
                <c:pt idx="84">
                  <c:v>-1</c:v>
                </c:pt>
                <c:pt idx="85">
                  <c:v>-1</c:v>
                </c:pt>
                <c:pt idx="86">
                  <c:v>-1</c:v>
                </c:pt>
                <c:pt idx="87">
                  <c:v>-1</c:v>
                </c:pt>
                <c:pt idx="88">
                  <c:v>-1</c:v>
                </c:pt>
                <c:pt idx="89">
                  <c:v>-1</c:v>
                </c:pt>
                <c:pt idx="90">
                  <c:v>-1</c:v>
                </c:pt>
                <c:pt idx="91">
                  <c:v>-1</c:v>
                </c:pt>
                <c:pt idx="92">
                  <c:v>-1</c:v>
                </c:pt>
                <c:pt idx="93">
                  <c:v>-1</c:v>
                </c:pt>
                <c:pt idx="94">
                  <c:v>-1</c:v>
                </c:pt>
                <c:pt idx="95">
                  <c:v>-1</c:v>
                </c:pt>
                <c:pt idx="96">
                  <c:v>-1</c:v>
                </c:pt>
                <c:pt idx="97">
                  <c:v>-1</c:v>
                </c:pt>
                <c:pt idx="98">
                  <c:v>-1</c:v>
                </c:pt>
                <c:pt idx="99">
                  <c:v>-1</c:v>
                </c:pt>
                <c:pt idx="100">
                  <c:v>-1</c:v>
                </c:pt>
                <c:pt idx="101">
                  <c:v>-1</c:v>
                </c:pt>
                <c:pt idx="102">
                  <c:v>-1</c:v>
                </c:pt>
                <c:pt idx="103">
                  <c:v>-1</c:v>
                </c:pt>
                <c:pt idx="104">
                  <c:v>-1</c:v>
                </c:pt>
                <c:pt idx="105">
                  <c:v>-1</c:v>
                </c:pt>
                <c:pt idx="106">
                  <c:v>-1</c:v>
                </c:pt>
                <c:pt idx="107">
                  <c:v>-1</c:v>
                </c:pt>
                <c:pt idx="108">
                  <c:v>-1</c:v>
                </c:pt>
                <c:pt idx="109">
                  <c:v>-1</c:v>
                </c:pt>
                <c:pt idx="110">
                  <c:v>-1</c:v>
                </c:pt>
                <c:pt idx="111">
                  <c:v>-1</c:v>
                </c:pt>
                <c:pt idx="112">
                  <c:v>-1</c:v>
                </c:pt>
                <c:pt idx="113">
                  <c:v>-1</c:v>
                </c:pt>
                <c:pt idx="114">
                  <c:v>-1</c:v>
                </c:pt>
                <c:pt idx="115">
                  <c:v>-1</c:v>
                </c:pt>
                <c:pt idx="116">
                  <c:v>-1</c:v>
                </c:pt>
                <c:pt idx="117">
                  <c:v>-1</c:v>
                </c:pt>
                <c:pt idx="118">
                  <c:v>-1</c:v>
                </c:pt>
                <c:pt idx="119">
                  <c:v>-1</c:v>
                </c:pt>
                <c:pt idx="120">
                  <c:v>-1</c:v>
                </c:pt>
                <c:pt idx="121">
                  <c:v>-1</c:v>
                </c:pt>
                <c:pt idx="122">
                  <c:v>-1</c:v>
                </c:pt>
                <c:pt idx="123">
                  <c:v>-1</c:v>
                </c:pt>
                <c:pt idx="124">
                  <c:v>-1</c:v>
                </c:pt>
                <c:pt idx="125">
                  <c:v>-1</c:v>
                </c:pt>
                <c:pt idx="126">
                  <c:v>-1</c:v>
                </c:pt>
                <c:pt idx="127">
                  <c:v>-1</c:v>
                </c:pt>
                <c:pt idx="128">
                  <c:v>80.6921423122356</c:v>
                </c:pt>
                <c:pt idx="129">
                  <c:v>80.9556834733276</c:v>
                </c:pt>
                <c:pt idx="130">
                  <c:v>80.9556834733276</c:v>
                </c:pt>
                <c:pt idx="131">
                  <c:v>81.2192246344195</c:v>
                </c:pt>
                <c:pt idx="132">
                  <c:v>80.6921423122356</c:v>
                </c:pt>
                <c:pt idx="133">
                  <c:v>80.6921423122356</c:v>
                </c:pt>
                <c:pt idx="134">
                  <c:v>80.6921423122356</c:v>
                </c:pt>
                <c:pt idx="135">
                  <c:v>80.6921423122356</c:v>
                </c:pt>
                <c:pt idx="136">
                  <c:v>80.9556834733276</c:v>
                </c:pt>
                <c:pt idx="137">
                  <c:v>84.1251126987434</c:v>
                </c:pt>
                <c:pt idx="138">
                  <c:v>90.4778417366638</c:v>
                </c:pt>
                <c:pt idx="139">
                  <c:v>93.6542062558704</c:v>
                </c:pt>
                <c:pt idx="140">
                  <c:v>-1</c:v>
                </c:pt>
                <c:pt idx="141">
                  <c:v>-1</c:v>
                </c:pt>
                <c:pt idx="142">
                  <c:v>-1</c:v>
                </c:pt>
                <c:pt idx="143">
                  <c:v>-1</c:v>
                </c:pt>
                <c:pt idx="144">
                  <c:v>-1</c:v>
                </c:pt>
                <c:pt idx="145">
                  <c:v>-1</c:v>
                </c:pt>
                <c:pt idx="146">
                  <c:v>-1</c:v>
                </c:pt>
                <c:pt idx="147">
                  <c:v>-1</c:v>
                </c:pt>
                <c:pt idx="148">
                  <c:v>-1</c:v>
                </c:pt>
                <c:pt idx="149">
                  <c:v>-1</c:v>
                </c:pt>
                <c:pt idx="150">
                  <c:v>-1</c:v>
                </c:pt>
                <c:pt idx="151">
                  <c:v>-1</c:v>
                </c:pt>
                <c:pt idx="152">
                  <c:v>-1</c:v>
                </c:pt>
                <c:pt idx="153">
                  <c:v>-1</c:v>
                </c:pt>
                <c:pt idx="154">
                  <c:v>-1</c:v>
                </c:pt>
                <c:pt idx="155">
                  <c:v>-1</c:v>
                </c:pt>
                <c:pt idx="156">
                  <c:v>-1</c:v>
                </c:pt>
                <c:pt idx="157">
                  <c:v>-1</c:v>
                </c:pt>
                <c:pt idx="158">
                  <c:v>-1</c:v>
                </c:pt>
                <c:pt idx="159">
                  <c:v>-1</c:v>
                </c:pt>
                <c:pt idx="160">
                  <c:v>-1</c:v>
                </c:pt>
                <c:pt idx="161">
                  <c:v>-1</c:v>
                </c:pt>
                <c:pt idx="162">
                  <c:v>-1</c:v>
                </c:pt>
                <c:pt idx="163">
                  <c:v>-1</c:v>
                </c:pt>
                <c:pt idx="164">
                  <c:v>-1</c:v>
                </c:pt>
                <c:pt idx="165">
                  <c:v>-1</c:v>
                </c:pt>
                <c:pt idx="166">
                  <c:v>-1</c:v>
                </c:pt>
                <c:pt idx="167">
                  <c:v>-1</c:v>
                </c:pt>
                <c:pt idx="168">
                  <c:v>-1</c:v>
                </c:pt>
                <c:pt idx="169">
                  <c:v>-1</c:v>
                </c:pt>
                <c:pt idx="170">
                  <c:v>-1</c:v>
                </c:pt>
                <c:pt idx="171">
                  <c:v>-1</c:v>
                </c:pt>
                <c:pt idx="172">
                  <c:v>-1</c:v>
                </c:pt>
                <c:pt idx="173">
                  <c:v>-1</c:v>
                </c:pt>
                <c:pt idx="174">
                  <c:v>-1</c:v>
                </c:pt>
                <c:pt idx="175">
                  <c:v>-1</c:v>
                </c:pt>
                <c:pt idx="176">
                  <c:v>-1</c:v>
                </c:pt>
                <c:pt idx="177">
                  <c:v>-1</c:v>
                </c:pt>
                <c:pt idx="178">
                  <c:v>-1</c:v>
                </c:pt>
                <c:pt idx="179">
                  <c:v>-1</c:v>
                </c:pt>
                <c:pt idx="180">
                  <c:v>-1</c:v>
                </c:pt>
                <c:pt idx="181">
                  <c:v>-1</c:v>
                </c:pt>
                <c:pt idx="182">
                  <c:v>-1</c:v>
                </c:pt>
                <c:pt idx="183">
                  <c:v>-1</c:v>
                </c:pt>
                <c:pt idx="184">
                  <c:v>-1</c:v>
                </c:pt>
                <c:pt idx="185">
                  <c:v>-1</c:v>
                </c:pt>
                <c:pt idx="186">
                  <c:v>-1</c:v>
                </c:pt>
                <c:pt idx="187">
                  <c:v>-1</c:v>
                </c:pt>
                <c:pt idx="188">
                  <c:v>-1</c:v>
                </c:pt>
                <c:pt idx="189">
                  <c:v>-1</c:v>
                </c:pt>
                <c:pt idx="190">
                  <c:v>-1</c:v>
                </c:pt>
                <c:pt idx="191">
                  <c:v>-1</c:v>
                </c:pt>
                <c:pt idx="192">
                  <c:v>-1</c:v>
                </c:pt>
                <c:pt idx="193">
                  <c:v>-1</c:v>
                </c:pt>
                <c:pt idx="194">
                  <c:v>-1</c:v>
                </c:pt>
                <c:pt idx="195">
                  <c:v>-1</c:v>
                </c:pt>
                <c:pt idx="196">
                  <c:v>-1</c:v>
                </c:pt>
                <c:pt idx="197">
                  <c:v>-1</c:v>
                </c:pt>
                <c:pt idx="198">
                  <c:v>-1</c:v>
                </c:pt>
                <c:pt idx="199">
                  <c:v>-1</c:v>
                </c:pt>
                <c:pt idx="200">
                  <c:v>-1</c:v>
                </c:pt>
                <c:pt idx="201">
                  <c:v>-1</c:v>
                </c:pt>
                <c:pt idx="202">
                  <c:v>-1</c:v>
                </c:pt>
                <c:pt idx="203">
                  <c:v>-1</c:v>
                </c:pt>
                <c:pt idx="204">
                  <c:v>-1</c:v>
                </c:pt>
                <c:pt idx="205">
                  <c:v>-1</c:v>
                </c:pt>
                <c:pt idx="206">
                  <c:v>-1</c:v>
                </c:pt>
                <c:pt idx="207">
                  <c:v>-1</c:v>
                </c:pt>
                <c:pt idx="208">
                  <c:v>-1</c:v>
                </c:pt>
                <c:pt idx="209">
                  <c:v>-1</c:v>
                </c:pt>
                <c:pt idx="210">
                  <c:v>-1</c:v>
                </c:pt>
                <c:pt idx="211">
                  <c:v>-1</c:v>
                </c:pt>
                <c:pt idx="212">
                  <c:v>-1</c:v>
                </c:pt>
                <c:pt idx="213">
                  <c:v>-1</c:v>
                </c:pt>
                <c:pt idx="214">
                  <c:v>-1</c:v>
                </c:pt>
                <c:pt idx="215">
                  <c:v>-1</c:v>
                </c:pt>
                <c:pt idx="216">
                  <c:v>-1</c:v>
                </c:pt>
                <c:pt idx="217">
                  <c:v>-1</c:v>
                </c:pt>
                <c:pt idx="218">
                  <c:v>-1</c:v>
                </c:pt>
                <c:pt idx="219">
                  <c:v>-1</c:v>
                </c:pt>
                <c:pt idx="220">
                  <c:v>-1</c:v>
                </c:pt>
                <c:pt idx="221">
                  <c:v>-1</c:v>
                </c:pt>
                <c:pt idx="222">
                  <c:v>-1</c:v>
                </c:pt>
                <c:pt idx="223">
                  <c:v>-1</c:v>
                </c:pt>
                <c:pt idx="224">
                  <c:v>-1</c:v>
                </c:pt>
                <c:pt idx="225">
                  <c:v>-1</c:v>
                </c:pt>
                <c:pt idx="226">
                  <c:v>-1</c:v>
                </c:pt>
                <c:pt idx="227">
                  <c:v>-1</c:v>
                </c:pt>
                <c:pt idx="228">
                  <c:v>-1</c:v>
                </c:pt>
                <c:pt idx="229">
                  <c:v>-1</c:v>
                </c:pt>
                <c:pt idx="230">
                  <c:v>-1</c:v>
                </c:pt>
                <c:pt idx="231">
                  <c:v>-1</c:v>
                </c:pt>
                <c:pt idx="232">
                  <c:v>-1</c:v>
                </c:pt>
                <c:pt idx="233">
                  <c:v>-1</c:v>
                </c:pt>
                <c:pt idx="234">
                  <c:v>-1</c:v>
                </c:pt>
                <c:pt idx="235">
                  <c:v>-1</c:v>
                </c:pt>
                <c:pt idx="236">
                  <c:v>-1</c:v>
                </c:pt>
                <c:pt idx="237">
                  <c:v>-1</c:v>
                </c:pt>
                <c:pt idx="238">
                  <c:v>-1</c:v>
                </c:pt>
                <c:pt idx="239">
                  <c:v>-1</c:v>
                </c:pt>
                <c:pt idx="240">
                  <c:v>-1</c:v>
                </c:pt>
                <c:pt idx="241">
                  <c:v>-1</c:v>
                </c:pt>
                <c:pt idx="242">
                  <c:v>-1</c:v>
                </c:pt>
                <c:pt idx="243">
                  <c:v>-1</c:v>
                </c:pt>
                <c:pt idx="244">
                  <c:v>-1</c:v>
                </c:pt>
                <c:pt idx="245">
                  <c:v>-1</c:v>
                </c:pt>
                <c:pt idx="246">
                  <c:v>-1</c:v>
                </c:pt>
                <c:pt idx="247">
                  <c:v>-1</c:v>
                </c:pt>
                <c:pt idx="248">
                  <c:v>-1</c:v>
                </c:pt>
                <c:pt idx="249">
                  <c:v>-1</c:v>
                </c:pt>
                <c:pt idx="250">
                  <c:v>-1</c:v>
                </c:pt>
                <c:pt idx="251">
                  <c:v>-1</c:v>
                </c:pt>
                <c:pt idx="252">
                  <c:v>-1</c:v>
                </c:pt>
                <c:pt idx="253">
                  <c:v>-1</c:v>
                </c:pt>
                <c:pt idx="254">
                  <c:v>-1</c:v>
                </c:pt>
                <c:pt idx="255">
                  <c:v>-1</c:v>
                </c:pt>
                <c:pt idx="256">
                  <c:v>-1</c:v>
                </c:pt>
                <c:pt idx="257">
                  <c:v>-1</c:v>
                </c:pt>
                <c:pt idx="258">
                  <c:v>-1</c:v>
                </c:pt>
                <c:pt idx="259">
                  <c:v>-1</c:v>
                </c:pt>
                <c:pt idx="260">
                  <c:v>-1</c:v>
                </c:pt>
                <c:pt idx="261">
                  <c:v>-1</c:v>
                </c:pt>
                <c:pt idx="262">
                  <c:v>-1</c:v>
                </c:pt>
                <c:pt idx="263">
                  <c:v>-1</c:v>
                </c:pt>
                <c:pt idx="264">
                  <c:v>-1</c:v>
                </c:pt>
                <c:pt idx="265">
                  <c:v>-1</c:v>
                </c:pt>
                <c:pt idx="266">
                  <c:v>-1</c:v>
                </c:pt>
                <c:pt idx="267">
                  <c:v>-1</c:v>
                </c:pt>
                <c:pt idx="268">
                  <c:v>-1</c:v>
                </c:pt>
                <c:pt idx="269">
                  <c:v>-1</c:v>
                </c:pt>
                <c:pt idx="270">
                  <c:v>-1</c:v>
                </c:pt>
                <c:pt idx="271">
                  <c:v>-1</c:v>
                </c:pt>
                <c:pt idx="272">
                  <c:v>-1</c:v>
                </c:pt>
                <c:pt idx="273">
                  <c:v>-1</c:v>
                </c:pt>
                <c:pt idx="274">
                  <c:v>-1</c:v>
                </c:pt>
                <c:pt idx="275">
                  <c:v>-1</c:v>
                </c:pt>
                <c:pt idx="276">
                  <c:v>-1</c:v>
                </c:pt>
                <c:pt idx="277">
                  <c:v>-1</c:v>
                </c:pt>
                <c:pt idx="278">
                  <c:v>-1</c:v>
                </c:pt>
                <c:pt idx="279">
                  <c:v>-1</c:v>
                </c:pt>
                <c:pt idx="280">
                  <c:v>-1</c:v>
                </c:pt>
                <c:pt idx="281">
                  <c:v>-1</c:v>
                </c:pt>
                <c:pt idx="282">
                  <c:v>-1</c:v>
                </c:pt>
                <c:pt idx="283">
                  <c:v>-1</c:v>
                </c:pt>
                <c:pt idx="284">
                  <c:v>-1</c:v>
                </c:pt>
                <c:pt idx="285">
                  <c:v>-1</c:v>
                </c:pt>
                <c:pt idx="286">
                  <c:v>-1</c:v>
                </c:pt>
                <c:pt idx="287">
                  <c:v>-1</c:v>
                </c:pt>
                <c:pt idx="288">
                  <c:v>-1</c:v>
                </c:pt>
                <c:pt idx="289">
                  <c:v>-1</c:v>
                </c:pt>
                <c:pt idx="290">
                  <c:v>-1</c:v>
                </c:pt>
                <c:pt idx="291">
                  <c:v>-1</c:v>
                </c:pt>
                <c:pt idx="292">
                  <c:v>-1</c:v>
                </c:pt>
                <c:pt idx="293">
                  <c:v>-1</c:v>
                </c:pt>
                <c:pt idx="294">
                  <c:v>-1</c:v>
                </c:pt>
                <c:pt idx="295">
                  <c:v>-1</c:v>
                </c:pt>
                <c:pt idx="296">
                  <c:v>-1</c:v>
                </c:pt>
                <c:pt idx="297">
                  <c:v>-1</c:v>
                </c:pt>
                <c:pt idx="298">
                  <c:v>-1</c:v>
                </c:pt>
                <c:pt idx="299">
                  <c:v>-1</c:v>
                </c:pt>
                <c:pt idx="300">
                  <c:v>-1</c:v>
                </c:pt>
                <c:pt idx="301">
                  <c:v>-1</c:v>
                </c:pt>
                <c:pt idx="302">
                  <c:v>-1</c:v>
                </c:pt>
                <c:pt idx="303">
                  <c:v>-1</c:v>
                </c:pt>
                <c:pt idx="304">
                  <c:v>-1</c:v>
                </c:pt>
                <c:pt idx="305">
                  <c:v>-1</c:v>
                </c:pt>
                <c:pt idx="306">
                  <c:v>-1</c:v>
                </c:pt>
                <c:pt idx="307">
                  <c:v>-1</c:v>
                </c:pt>
                <c:pt idx="308">
                  <c:v>-1</c:v>
                </c:pt>
                <c:pt idx="309">
                  <c:v>-1</c:v>
                </c:pt>
                <c:pt idx="310">
                  <c:v>-1</c:v>
                </c:pt>
                <c:pt idx="311">
                  <c:v>-1</c:v>
                </c:pt>
                <c:pt idx="312">
                  <c:v>-1</c:v>
                </c:pt>
                <c:pt idx="313">
                  <c:v>-1</c:v>
                </c:pt>
                <c:pt idx="314">
                  <c:v>-1</c:v>
                </c:pt>
                <c:pt idx="315">
                  <c:v>-1</c:v>
                </c:pt>
                <c:pt idx="316">
                  <c:v>-1</c:v>
                </c:pt>
                <c:pt idx="317">
                  <c:v>-1</c:v>
                </c:pt>
                <c:pt idx="318">
                  <c:v>-1</c:v>
                </c:pt>
                <c:pt idx="319">
                  <c:v>-1</c:v>
                </c:pt>
                <c:pt idx="320">
                  <c:v>-1</c:v>
                </c:pt>
                <c:pt idx="321">
                  <c:v>-1</c:v>
                </c:pt>
                <c:pt idx="322">
                  <c:v>-1</c:v>
                </c:pt>
                <c:pt idx="323">
                  <c:v>-1</c:v>
                </c:pt>
                <c:pt idx="324">
                  <c:v>-1</c:v>
                </c:pt>
                <c:pt idx="325">
                  <c:v>-1</c:v>
                </c:pt>
                <c:pt idx="326">
                  <c:v>-1</c:v>
                </c:pt>
                <c:pt idx="327">
                  <c:v>-1</c:v>
                </c:pt>
                <c:pt idx="328">
                  <c:v>-1</c:v>
                </c:pt>
                <c:pt idx="329">
                  <c:v>-1</c:v>
                </c:pt>
                <c:pt idx="330">
                  <c:v>-1</c:v>
                </c:pt>
                <c:pt idx="331">
                  <c:v>-1</c:v>
                </c:pt>
                <c:pt idx="332">
                  <c:v>-1</c:v>
                </c:pt>
                <c:pt idx="333">
                  <c:v>-1</c:v>
                </c:pt>
                <c:pt idx="334">
                  <c:v>63.7561550733132</c:v>
                </c:pt>
                <c:pt idx="335">
                  <c:v>63.7561550733132</c:v>
                </c:pt>
                <c:pt idx="336">
                  <c:v>-1</c:v>
                </c:pt>
                <c:pt idx="337">
                  <c:v>-1</c:v>
                </c:pt>
                <c:pt idx="338">
                  <c:v>-1</c:v>
                </c:pt>
                <c:pt idx="339">
                  <c:v>-1</c:v>
                </c:pt>
                <c:pt idx="340">
                  <c:v>-1</c:v>
                </c:pt>
                <c:pt idx="341">
                  <c:v>-1</c:v>
                </c:pt>
                <c:pt idx="342">
                  <c:v>-1</c:v>
                </c:pt>
                <c:pt idx="343">
                  <c:v>-1</c:v>
                </c:pt>
                <c:pt idx="344">
                  <c:v>-1</c:v>
                </c:pt>
                <c:pt idx="345">
                  <c:v>-1</c:v>
                </c:pt>
                <c:pt idx="346">
                  <c:v>-1</c:v>
                </c:pt>
                <c:pt idx="347">
                  <c:v>-1</c:v>
                </c:pt>
                <c:pt idx="348">
                  <c:v>-1</c:v>
                </c:pt>
                <c:pt idx="349">
                  <c:v>-1</c:v>
                </c:pt>
                <c:pt idx="350">
                  <c:v>-1</c:v>
                </c:pt>
                <c:pt idx="351">
                  <c:v>-1</c:v>
                </c:pt>
                <c:pt idx="352">
                  <c:v>-1</c:v>
                </c:pt>
                <c:pt idx="353">
                  <c:v>-1</c:v>
                </c:pt>
                <c:pt idx="354">
                  <c:v>-1</c:v>
                </c:pt>
                <c:pt idx="355">
                  <c:v>-1</c:v>
                </c:pt>
                <c:pt idx="356">
                  <c:v>-1</c:v>
                </c:pt>
                <c:pt idx="357">
                  <c:v>-1</c:v>
                </c:pt>
                <c:pt idx="358">
                  <c:v>-1</c:v>
                </c:pt>
                <c:pt idx="359">
                  <c:v>-1</c:v>
                </c:pt>
                <c:pt idx="360">
                  <c:v>-1</c:v>
                </c:pt>
                <c:pt idx="361">
                  <c:v>-1</c:v>
                </c:pt>
                <c:pt idx="362">
                  <c:v>-1</c:v>
                </c:pt>
                <c:pt idx="363">
                  <c:v>-1</c:v>
                </c:pt>
                <c:pt idx="364">
                  <c:v>-1</c:v>
                </c:pt>
                <c:pt idx="365">
                  <c:v>-1</c:v>
                </c:pt>
                <c:pt idx="366">
                  <c:v>-1</c:v>
                </c:pt>
                <c:pt idx="367">
                  <c:v>-1</c:v>
                </c:pt>
                <c:pt idx="368">
                  <c:v>-1</c:v>
                </c:pt>
                <c:pt idx="369">
                  <c:v>-1</c:v>
                </c:pt>
                <c:pt idx="370">
                  <c:v>-1</c:v>
                </c:pt>
                <c:pt idx="371">
                  <c:v>-1</c:v>
                </c:pt>
                <c:pt idx="372">
                  <c:v>-1</c:v>
                </c:pt>
                <c:pt idx="373">
                  <c:v>-1</c:v>
                </c:pt>
                <c:pt idx="374">
                  <c:v>-1</c:v>
                </c:pt>
                <c:pt idx="375">
                  <c:v>-1</c:v>
                </c:pt>
                <c:pt idx="376">
                  <c:v>-1</c:v>
                </c:pt>
                <c:pt idx="377">
                  <c:v>-1</c:v>
                </c:pt>
                <c:pt idx="378">
                  <c:v>-1</c:v>
                </c:pt>
                <c:pt idx="379">
                  <c:v>-1</c:v>
                </c:pt>
                <c:pt idx="380">
                  <c:v>-1</c:v>
                </c:pt>
                <c:pt idx="381">
                  <c:v>-1</c:v>
                </c:pt>
                <c:pt idx="382">
                  <c:v>-1</c:v>
                </c:pt>
                <c:pt idx="383">
                  <c:v>-1</c:v>
                </c:pt>
                <c:pt idx="384">
                  <c:v>-1</c:v>
                </c:pt>
                <c:pt idx="385">
                  <c:v>-1</c:v>
                </c:pt>
                <c:pt idx="386">
                  <c:v>-1</c:v>
                </c:pt>
                <c:pt idx="387">
                  <c:v>-1</c:v>
                </c:pt>
                <c:pt idx="388">
                  <c:v>-1</c:v>
                </c:pt>
                <c:pt idx="389">
                  <c:v>-1</c:v>
                </c:pt>
                <c:pt idx="390">
                  <c:v>-1</c:v>
                </c:pt>
                <c:pt idx="391">
                  <c:v>-1</c:v>
                </c:pt>
                <c:pt idx="392">
                  <c:v>-1</c:v>
                </c:pt>
                <c:pt idx="393">
                  <c:v>-1</c:v>
                </c:pt>
                <c:pt idx="394">
                  <c:v>-1</c:v>
                </c:pt>
                <c:pt idx="395">
                  <c:v>-1</c:v>
                </c:pt>
                <c:pt idx="396">
                  <c:v>-1</c:v>
                </c:pt>
                <c:pt idx="397">
                  <c:v>-1</c:v>
                </c:pt>
                <c:pt idx="398">
                  <c:v>-1</c:v>
                </c:pt>
                <c:pt idx="399">
                  <c:v>-1</c:v>
                </c:pt>
                <c:pt idx="400">
                  <c:v>-1</c:v>
                </c:pt>
                <c:pt idx="401">
                  <c:v>-1</c:v>
                </c:pt>
                <c:pt idx="402">
                  <c:v>-1</c:v>
                </c:pt>
                <c:pt idx="403">
                  <c:v>-1</c:v>
                </c:pt>
                <c:pt idx="404">
                  <c:v>-1</c:v>
                </c:pt>
                <c:pt idx="405">
                  <c:v>-1</c:v>
                </c:pt>
                <c:pt idx="406">
                  <c:v>-1</c:v>
                </c:pt>
                <c:pt idx="407">
                  <c:v>-1</c:v>
                </c:pt>
                <c:pt idx="408">
                  <c:v>-1</c:v>
                </c:pt>
                <c:pt idx="409">
                  <c:v>-1</c:v>
                </c:pt>
                <c:pt idx="410">
                  <c:v>-1</c:v>
                </c:pt>
                <c:pt idx="411">
                  <c:v>-1</c:v>
                </c:pt>
                <c:pt idx="412">
                  <c:v>-1</c:v>
                </c:pt>
                <c:pt idx="413">
                  <c:v>-1</c:v>
                </c:pt>
                <c:pt idx="414">
                  <c:v>-1</c:v>
                </c:pt>
                <c:pt idx="415">
                  <c:v>-1</c:v>
                </c:pt>
                <c:pt idx="416">
                  <c:v>-1</c:v>
                </c:pt>
                <c:pt idx="417">
                  <c:v>-1</c:v>
                </c:pt>
                <c:pt idx="418">
                  <c:v>-1</c:v>
                </c:pt>
                <c:pt idx="419">
                  <c:v>-1</c:v>
                </c:pt>
                <c:pt idx="420">
                  <c:v>-1</c:v>
                </c:pt>
                <c:pt idx="421">
                  <c:v>-1</c:v>
                </c:pt>
                <c:pt idx="422">
                  <c:v>-1</c:v>
                </c:pt>
                <c:pt idx="423">
                  <c:v>-1</c:v>
                </c:pt>
                <c:pt idx="424">
                  <c:v>-1</c:v>
                </c:pt>
                <c:pt idx="425">
                  <c:v>-1</c:v>
                </c:pt>
                <c:pt idx="426">
                  <c:v>-1</c:v>
                </c:pt>
                <c:pt idx="427">
                  <c:v>-1</c:v>
                </c:pt>
                <c:pt idx="428">
                  <c:v>-1</c:v>
                </c:pt>
                <c:pt idx="429">
                  <c:v>-1</c:v>
                </c:pt>
                <c:pt idx="430">
                  <c:v>-1</c:v>
                </c:pt>
                <c:pt idx="431">
                  <c:v>-1</c:v>
                </c:pt>
                <c:pt idx="432">
                  <c:v>-1</c:v>
                </c:pt>
                <c:pt idx="433">
                  <c:v>-1</c:v>
                </c:pt>
                <c:pt idx="434">
                  <c:v>-1</c:v>
                </c:pt>
                <c:pt idx="435">
                  <c:v>-1</c:v>
                </c:pt>
                <c:pt idx="436">
                  <c:v>-1</c:v>
                </c:pt>
                <c:pt idx="437">
                  <c:v>-1</c:v>
                </c:pt>
                <c:pt idx="438">
                  <c:v>-1</c:v>
                </c:pt>
                <c:pt idx="439">
                  <c:v>-1</c:v>
                </c:pt>
                <c:pt idx="440">
                  <c:v>-1</c:v>
                </c:pt>
                <c:pt idx="441">
                  <c:v>-1</c:v>
                </c:pt>
                <c:pt idx="442">
                  <c:v>-1</c:v>
                </c:pt>
                <c:pt idx="443">
                  <c:v>-1</c:v>
                </c:pt>
                <c:pt idx="444">
                  <c:v>-1</c:v>
                </c:pt>
                <c:pt idx="445">
                  <c:v>-1</c:v>
                </c:pt>
                <c:pt idx="446">
                  <c:v>-1</c:v>
                </c:pt>
                <c:pt idx="447">
                  <c:v>-1</c:v>
                </c:pt>
                <c:pt idx="448">
                  <c:v>-1</c:v>
                </c:pt>
                <c:pt idx="449">
                  <c:v>-1</c:v>
                </c:pt>
                <c:pt idx="450">
                  <c:v>-1</c:v>
                </c:pt>
                <c:pt idx="451">
                  <c:v>-1</c:v>
                </c:pt>
                <c:pt idx="452">
                  <c:v>-1</c:v>
                </c:pt>
                <c:pt idx="453">
                  <c:v>-1</c:v>
                </c:pt>
                <c:pt idx="454">
                  <c:v>-1</c:v>
                </c:pt>
                <c:pt idx="455">
                  <c:v>-1</c:v>
                </c:pt>
                <c:pt idx="456">
                  <c:v>-1</c:v>
                </c:pt>
                <c:pt idx="457">
                  <c:v>-1</c:v>
                </c:pt>
                <c:pt idx="458">
                  <c:v>-1</c:v>
                </c:pt>
                <c:pt idx="459">
                  <c:v>-1</c:v>
                </c:pt>
                <c:pt idx="460">
                  <c:v>-1</c:v>
                </c:pt>
                <c:pt idx="461">
                  <c:v>-1</c:v>
                </c:pt>
                <c:pt idx="462">
                  <c:v>-1</c:v>
                </c:pt>
                <c:pt idx="463">
                  <c:v>-1</c:v>
                </c:pt>
                <c:pt idx="464">
                  <c:v>-1</c:v>
                </c:pt>
                <c:pt idx="465">
                  <c:v>-1</c:v>
                </c:pt>
                <c:pt idx="466">
                  <c:v>-1</c:v>
                </c:pt>
                <c:pt idx="467">
                  <c:v>-1</c:v>
                </c:pt>
                <c:pt idx="468">
                  <c:v>-1</c:v>
                </c:pt>
                <c:pt idx="469">
                  <c:v>-1</c:v>
                </c:pt>
                <c:pt idx="470">
                  <c:v>-1</c:v>
                </c:pt>
                <c:pt idx="471">
                  <c:v>-1</c:v>
                </c:pt>
                <c:pt idx="472">
                  <c:v>-1</c:v>
                </c:pt>
                <c:pt idx="473">
                  <c:v>-1</c:v>
                </c:pt>
                <c:pt idx="474">
                  <c:v>-1</c:v>
                </c:pt>
                <c:pt idx="475">
                  <c:v>-1</c:v>
                </c:pt>
                <c:pt idx="476">
                  <c:v>-1</c:v>
                </c:pt>
                <c:pt idx="477">
                  <c:v>-1</c:v>
                </c:pt>
                <c:pt idx="478">
                  <c:v>-1</c:v>
                </c:pt>
                <c:pt idx="479">
                  <c:v>-1</c:v>
                </c:pt>
                <c:pt idx="480">
                  <c:v>-1</c:v>
                </c:pt>
                <c:pt idx="481">
                  <c:v>-1</c:v>
                </c:pt>
                <c:pt idx="482">
                  <c:v>-1</c:v>
                </c:pt>
                <c:pt idx="483">
                  <c:v>-1</c:v>
                </c:pt>
                <c:pt idx="484">
                  <c:v>-1</c:v>
                </c:pt>
                <c:pt idx="485">
                  <c:v>-1</c:v>
                </c:pt>
                <c:pt idx="486">
                  <c:v>-1</c:v>
                </c:pt>
                <c:pt idx="487">
                  <c:v>-1</c:v>
                </c:pt>
                <c:pt idx="488">
                  <c:v>-1</c:v>
                </c:pt>
                <c:pt idx="489">
                  <c:v>-1</c:v>
                </c:pt>
                <c:pt idx="490">
                  <c:v>-1</c:v>
                </c:pt>
                <c:pt idx="491">
                  <c:v>-1</c:v>
                </c:pt>
                <c:pt idx="492">
                  <c:v>-1</c:v>
                </c:pt>
                <c:pt idx="493">
                  <c:v>-1</c:v>
                </c:pt>
                <c:pt idx="494">
                  <c:v>-1</c:v>
                </c:pt>
                <c:pt idx="495">
                  <c:v>-1</c:v>
                </c:pt>
                <c:pt idx="496">
                  <c:v>-1</c:v>
                </c:pt>
                <c:pt idx="497">
                  <c:v>-1</c:v>
                </c:pt>
                <c:pt idx="498">
                  <c:v>-1</c:v>
                </c:pt>
                <c:pt idx="499">
                  <c:v>-1</c:v>
                </c:pt>
                <c:pt idx="500">
                  <c:v>-1</c:v>
                </c:pt>
                <c:pt idx="501">
                  <c:v>-1</c:v>
                </c:pt>
                <c:pt idx="502">
                  <c:v>-1</c:v>
                </c:pt>
                <c:pt idx="503">
                  <c:v>-1</c:v>
                </c:pt>
                <c:pt idx="504">
                  <c:v>-1</c:v>
                </c:pt>
                <c:pt idx="505">
                  <c:v>-1</c:v>
                </c:pt>
                <c:pt idx="506">
                  <c:v>-1</c:v>
                </c:pt>
                <c:pt idx="507">
                  <c:v>-1</c:v>
                </c:pt>
                <c:pt idx="508">
                  <c:v>-1</c:v>
                </c:pt>
                <c:pt idx="509">
                  <c:v>-1</c:v>
                </c:pt>
                <c:pt idx="510">
                  <c:v>-1</c:v>
                </c:pt>
                <c:pt idx="511">
                  <c:v>-1</c:v>
                </c:pt>
                <c:pt idx="512">
                  <c:v>-1</c:v>
                </c:pt>
                <c:pt idx="513">
                  <c:v>-1</c:v>
                </c:pt>
                <c:pt idx="514">
                  <c:v>-1</c:v>
                </c:pt>
                <c:pt idx="515">
                  <c:v>-1</c:v>
                </c:pt>
                <c:pt idx="516">
                  <c:v>-1</c:v>
                </c:pt>
                <c:pt idx="517">
                  <c:v>-1</c:v>
                </c:pt>
                <c:pt idx="518">
                  <c:v>-1</c:v>
                </c:pt>
                <c:pt idx="519">
                  <c:v>-1</c:v>
                </c:pt>
                <c:pt idx="520">
                  <c:v>-1</c:v>
                </c:pt>
                <c:pt idx="521">
                  <c:v>-1</c:v>
                </c:pt>
                <c:pt idx="522">
                  <c:v>-1</c:v>
                </c:pt>
                <c:pt idx="523">
                  <c:v>-1</c:v>
                </c:pt>
                <c:pt idx="524">
                  <c:v>-1</c:v>
                </c:pt>
                <c:pt idx="525">
                  <c:v>-1</c:v>
                </c:pt>
                <c:pt idx="526">
                  <c:v>-1</c:v>
                </c:pt>
                <c:pt idx="527">
                  <c:v>-1</c:v>
                </c:pt>
                <c:pt idx="528">
                  <c:v>-1</c:v>
                </c:pt>
                <c:pt idx="529">
                  <c:v>-1</c:v>
                </c:pt>
                <c:pt idx="530">
                  <c:v>-1</c:v>
                </c:pt>
                <c:pt idx="531">
                  <c:v>-1</c:v>
                </c:pt>
                <c:pt idx="532">
                  <c:v>-1</c:v>
                </c:pt>
                <c:pt idx="533">
                  <c:v>-1</c:v>
                </c:pt>
                <c:pt idx="534">
                  <c:v>-1</c:v>
                </c:pt>
                <c:pt idx="535">
                  <c:v>-1</c:v>
                </c:pt>
                <c:pt idx="536">
                  <c:v>-1</c:v>
                </c:pt>
                <c:pt idx="537">
                  <c:v>-1</c:v>
                </c:pt>
                <c:pt idx="538">
                  <c:v>-1</c:v>
                </c:pt>
                <c:pt idx="539">
                  <c:v>-1</c:v>
                </c:pt>
                <c:pt idx="540">
                  <c:v>-1</c:v>
                </c:pt>
                <c:pt idx="541">
                  <c:v>-1</c:v>
                </c:pt>
                <c:pt idx="542">
                  <c:v>-1</c:v>
                </c:pt>
                <c:pt idx="543">
                  <c:v>-1</c:v>
                </c:pt>
                <c:pt idx="544">
                  <c:v>-1</c:v>
                </c:pt>
                <c:pt idx="545">
                  <c:v>-1</c:v>
                </c:pt>
                <c:pt idx="546">
                  <c:v>-1</c:v>
                </c:pt>
                <c:pt idx="547">
                  <c:v>-1</c:v>
                </c:pt>
                <c:pt idx="548">
                  <c:v>-1</c:v>
                </c:pt>
                <c:pt idx="549">
                  <c:v>-1</c:v>
                </c:pt>
                <c:pt idx="550">
                  <c:v>-1</c:v>
                </c:pt>
                <c:pt idx="551">
                  <c:v>-1</c:v>
                </c:pt>
                <c:pt idx="552">
                  <c:v>-1</c:v>
                </c:pt>
                <c:pt idx="553">
                  <c:v>-1</c:v>
                </c:pt>
                <c:pt idx="554">
                  <c:v>-1</c:v>
                </c:pt>
                <c:pt idx="555">
                  <c:v>-1</c:v>
                </c:pt>
                <c:pt idx="556">
                  <c:v>-1</c:v>
                </c:pt>
                <c:pt idx="557">
                  <c:v>-1</c:v>
                </c:pt>
                <c:pt idx="558">
                  <c:v>-1</c:v>
                </c:pt>
                <c:pt idx="559">
                  <c:v>-1</c:v>
                </c:pt>
                <c:pt idx="560">
                  <c:v>-1</c:v>
                </c:pt>
                <c:pt idx="561">
                  <c:v>-1</c:v>
                </c:pt>
                <c:pt idx="562">
                  <c:v>-1</c:v>
                </c:pt>
                <c:pt idx="563">
                  <c:v>-1</c:v>
                </c:pt>
                <c:pt idx="564">
                  <c:v>-1</c:v>
                </c:pt>
                <c:pt idx="565">
                  <c:v>-1</c:v>
                </c:pt>
                <c:pt idx="566">
                  <c:v>-1</c:v>
                </c:pt>
                <c:pt idx="567">
                  <c:v>-1</c:v>
                </c:pt>
                <c:pt idx="568">
                  <c:v>-1</c:v>
                </c:pt>
                <c:pt idx="569">
                  <c:v>-1</c:v>
                </c:pt>
                <c:pt idx="570">
                  <c:v>-1</c:v>
                </c:pt>
                <c:pt idx="571">
                  <c:v>-1</c:v>
                </c:pt>
                <c:pt idx="572">
                  <c:v>-1</c:v>
                </c:pt>
                <c:pt idx="573">
                  <c:v>-1</c:v>
                </c:pt>
                <c:pt idx="574">
                  <c:v>-1</c:v>
                </c:pt>
                <c:pt idx="575">
                  <c:v>-1</c:v>
                </c:pt>
                <c:pt idx="576">
                  <c:v>-1</c:v>
                </c:pt>
                <c:pt idx="577">
                  <c:v>-1</c:v>
                </c:pt>
                <c:pt idx="578">
                  <c:v>-1</c:v>
                </c:pt>
                <c:pt idx="579">
                  <c:v>-1</c:v>
                </c:pt>
                <c:pt idx="580">
                  <c:v>-1</c:v>
                </c:pt>
                <c:pt idx="581">
                  <c:v>-1</c:v>
                </c:pt>
                <c:pt idx="582">
                  <c:v>-1</c:v>
                </c:pt>
                <c:pt idx="583">
                  <c:v>-1</c:v>
                </c:pt>
                <c:pt idx="584">
                  <c:v>-1</c:v>
                </c:pt>
                <c:pt idx="585">
                  <c:v>-1</c:v>
                </c:pt>
                <c:pt idx="586">
                  <c:v>-1</c:v>
                </c:pt>
                <c:pt idx="587">
                  <c:v>-1</c:v>
                </c:pt>
                <c:pt idx="588">
                  <c:v>-1</c:v>
                </c:pt>
                <c:pt idx="589">
                  <c:v>-1</c:v>
                </c:pt>
                <c:pt idx="590">
                  <c:v>-1</c:v>
                </c:pt>
                <c:pt idx="591">
                  <c:v>-1</c:v>
                </c:pt>
                <c:pt idx="592">
                  <c:v>-1</c:v>
                </c:pt>
                <c:pt idx="593">
                  <c:v>-1</c:v>
                </c:pt>
                <c:pt idx="594">
                  <c:v>-1</c:v>
                </c:pt>
                <c:pt idx="595">
                  <c:v>-1</c:v>
                </c:pt>
                <c:pt idx="596">
                  <c:v>-1</c:v>
                </c:pt>
                <c:pt idx="597">
                  <c:v>-1</c:v>
                </c:pt>
                <c:pt idx="598">
                  <c:v>-1</c:v>
                </c:pt>
                <c:pt idx="599">
                  <c:v>-1</c:v>
                </c:pt>
                <c:pt idx="600">
                  <c:v>-1</c:v>
                </c:pt>
                <c:pt idx="601">
                  <c:v>-1</c:v>
                </c:pt>
                <c:pt idx="602">
                  <c:v>-1</c:v>
                </c:pt>
                <c:pt idx="603">
                  <c:v>-1</c:v>
                </c:pt>
                <c:pt idx="604">
                  <c:v>-1</c:v>
                </c:pt>
                <c:pt idx="605">
                  <c:v>-1</c:v>
                </c:pt>
                <c:pt idx="606">
                  <c:v>-1</c:v>
                </c:pt>
                <c:pt idx="607">
                  <c:v>-1</c:v>
                </c:pt>
                <c:pt idx="608">
                  <c:v>-1</c:v>
                </c:pt>
                <c:pt idx="609">
                  <c:v>-1</c:v>
                </c:pt>
                <c:pt idx="610">
                  <c:v>-1</c:v>
                </c:pt>
                <c:pt idx="611">
                  <c:v>-1</c:v>
                </c:pt>
                <c:pt idx="612">
                  <c:v>-1</c:v>
                </c:pt>
                <c:pt idx="613">
                  <c:v>-1</c:v>
                </c:pt>
                <c:pt idx="614">
                  <c:v>-1</c:v>
                </c:pt>
                <c:pt idx="615">
                  <c:v>-1</c:v>
                </c:pt>
                <c:pt idx="616">
                  <c:v>-1</c:v>
                </c:pt>
                <c:pt idx="617">
                  <c:v>-1</c:v>
                </c:pt>
                <c:pt idx="618">
                  <c:v>-1</c:v>
                </c:pt>
                <c:pt idx="619">
                  <c:v>-1</c:v>
                </c:pt>
                <c:pt idx="620">
                  <c:v>-1</c:v>
                </c:pt>
                <c:pt idx="621">
                  <c:v>-1</c:v>
                </c:pt>
                <c:pt idx="622">
                  <c:v>-1</c:v>
                </c:pt>
                <c:pt idx="623">
                  <c:v>-1</c:v>
                </c:pt>
                <c:pt idx="624">
                  <c:v>-1</c:v>
                </c:pt>
                <c:pt idx="625">
                  <c:v>-1</c:v>
                </c:pt>
                <c:pt idx="626">
                  <c:v>-1</c:v>
                </c:pt>
                <c:pt idx="627">
                  <c:v>-1</c:v>
                </c:pt>
                <c:pt idx="628">
                  <c:v>-1</c:v>
                </c:pt>
                <c:pt idx="629">
                  <c:v>-1</c:v>
                </c:pt>
                <c:pt idx="630">
                  <c:v>-1</c:v>
                </c:pt>
                <c:pt idx="631">
                  <c:v>-1</c:v>
                </c:pt>
                <c:pt idx="632">
                  <c:v>-1</c:v>
                </c:pt>
                <c:pt idx="633">
                  <c:v>-1</c:v>
                </c:pt>
                <c:pt idx="634">
                  <c:v>-1</c:v>
                </c:pt>
                <c:pt idx="635">
                  <c:v>-1</c:v>
                </c:pt>
                <c:pt idx="636">
                  <c:v>-1</c:v>
                </c:pt>
                <c:pt idx="637">
                  <c:v>-1</c:v>
                </c:pt>
                <c:pt idx="638">
                  <c:v>-1</c:v>
                </c:pt>
                <c:pt idx="639">
                  <c:v>-1</c:v>
                </c:pt>
                <c:pt idx="640">
                  <c:v>-1</c:v>
                </c:pt>
                <c:pt idx="641">
                  <c:v>-1</c:v>
                </c:pt>
                <c:pt idx="642">
                  <c:v>-1</c:v>
                </c:pt>
                <c:pt idx="643">
                  <c:v>-1</c:v>
                </c:pt>
                <c:pt idx="644">
                  <c:v>-1</c:v>
                </c:pt>
                <c:pt idx="645">
                  <c:v>-1</c:v>
                </c:pt>
                <c:pt idx="646">
                  <c:v>-1</c:v>
                </c:pt>
                <c:pt idx="647">
                  <c:v>-1</c:v>
                </c:pt>
                <c:pt idx="648">
                  <c:v>-1</c:v>
                </c:pt>
                <c:pt idx="649">
                  <c:v>-1</c:v>
                </c:pt>
                <c:pt idx="650">
                  <c:v>-1</c:v>
                </c:pt>
                <c:pt idx="651">
                  <c:v>-1</c:v>
                </c:pt>
                <c:pt idx="652">
                  <c:v>-1</c:v>
                </c:pt>
                <c:pt idx="653">
                  <c:v>-1</c:v>
                </c:pt>
                <c:pt idx="654">
                  <c:v>-1</c:v>
                </c:pt>
                <c:pt idx="655">
                  <c:v>-1</c:v>
                </c:pt>
                <c:pt idx="656">
                  <c:v>-1</c:v>
                </c:pt>
                <c:pt idx="657">
                  <c:v>-1</c:v>
                </c:pt>
                <c:pt idx="658">
                  <c:v>-1</c:v>
                </c:pt>
                <c:pt idx="659">
                  <c:v>-1</c:v>
                </c:pt>
                <c:pt idx="660">
                  <c:v>-1</c:v>
                </c:pt>
                <c:pt idx="661">
                  <c:v>-1</c:v>
                </c:pt>
                <c:pt idx="662">
                  <c:v>-1</c:v>
                </c:pt>
                <c:pt idx="663">
                  <c:v>-1</c:v>
                </c:pt>
                <c:pt idx="664">
                  <c:v>-1</c:v>
                </c:pt>
                <c:pt idx="665">
                  <c:v>-1</c:v>
                </c:pt>
                <c:pt idx="666">
                  <c:v>-1</c:v>
                </c:pt>
                <c:pt idx="667">
                  <c:v>-1</c:v>
                </c:pt>
                <c:pt idx="668">
                  <c:v>-1</c:v>
                </c:pt>
                <c:pt idx="669">
                  <c:v>-1</c:v>
                </c:pt>
                <c:pt idx="670">
                  <c:v>-1</c:v>
                </c:pt>
                <c:pt idx="671">
                  <c:v>-1</c:v>
                </c:pt>
                <c:pt idx="672">
                  <c:v>-1</c:v>
                </c:pt>
                <c:pt idx="673">
                  <c:v>-1</c:v>
                </c:pt>
                <c:pt idx="674">
                  <c:v>-1</c:v>
                </c:pt>
                <c:pt idx="675">
                  <c:v>-1</c:v>
                </c:pt>
                <c:pt idx="676">
                  <c:v>-1</c:v>
                </c:pt>
                <c:pt idx="677">
                  <c:v>-1</c:v>
                </c:pt>
                <c:pt idx="678">
                  <c:v>-1</c:v>
                </c:pt>
                <c:pt idx="679">
                  <c:v>-1</c:v>
                </c:pt>
                <c:pt idx="680">
                  <c:v>-1</c:v>
                </c:pt>
                <c:pt idx="681">
                  <c:v>-1</c:v>
                </c:pt>
                <c:pt idx="682">
                  <c:v>-1</c:v>
                </c:pt>
                <c:pt idx="683">
                  <c:v>-1</c:v>
                </c:pt>
                <c:pt idx="684">
                  <c:v>-1</c:v>
                </c:pt>
                <c:pt idx="685">
                  <c:v>-1</c:v>
                </c:pt>
                <c:pt idx="686">
                  <c:v>-1</c:v>
                </c:pt>
                <c:pt idx="687">
                  <c:v>-1</c:v>
                </c:pt>
                <c:pt idx="688">
                  <c:v>-1</c:v>
                </c:pt>
                <c:pt idx="689">
                  <c:v>-1</c:v>
                </c:pt>
                <c:pt idx="690">
                  <c:v>-1</c:v>
                </c:pt>
                <c:pt idx="691">
                  <c:v>-1</c:v>
                </c:pt>
                <c:pt idx="692">
                  <c:v>-1</c:v>
                </c:pt>
                <c:pt idx="693">
                  <c:v>-1</c:v>
                </c:pt>
                <c:pt idx="694">
                  <c:v>-1</c:v>
                </c:pt>
                <c:pt idx="695">
                  <c:v>-1</c:v>
                </c:pt>
                <c:pt idx="696">
                  <c:v>-1</c:v>
                </c:pt>
                <c:pt idx="697">
                  <c:v>-1</c:v>
                </c:pt>
                <c:pt idx="698">
                  <c:v>-1</c:v>
                </c:pt>
                <c:pt idx="699">
                  <c:v>-1</c:v>
                </c:pt>
                <c:pt idx="700">
                  <c:v>-1</c:v>
                </c:pt>
                <c:pt idx="701">
                  <c:v>-1</c:v>
                </c:pt>
                <c:pt idx="702">
                  <c:v>-1</c:v>
                </c:pt>
                <c:pt idx="703">
                  <c:v>-1</c:v>
                </c:pt>
                <c:pt idx="704">
                  <c:v>-1</c:v>
                </c:pt>
                <c:pt idx="705">
                  <c:v>-1</c:v>
                </c:pt>
                <c:pt idx="706">
                  <c:v>-1</c:v>
                </c:pt>
                <c:pt idx="707">
                  <c:v>-1</c:v>
                </c:pt>
                <c:pt idx="708">
                  <c:v>-1</c:v>
                </c:pt>
                <c:pt idx="709">
                  <c:v>-1</c:v>
                </c:pt>
                <c:pt idx="710">
                  <c:v>-1</c:v>
                </c:pt>
                <c:pt idx="711">
                  <c:v>-1</c:v>
                </c:pt>
                <c:pt idx="712">
                  <c:v>-1</c:v>
                </c:pt>
                <c:pt idx="713">
                  <c:v>-1</c:v>
                </c:pt>
                <c:pt idx="714">
                  <c:v>-1</c:v>
                </c:pt>
                <c:pt idx="715">
                  <c:v>-1</c:v>
                </c:pt>
                <c:pt idx="716">
                  <c:v>-1</c:v>
                </c:pt>
                <c:pt idx="717">
                  <c:v>-1</c:v>
                </c:pt>
                <c:pt idx="718">
                  <c:v>-1</c:v>
                </c:pt>
                <c:pt idx="719">
                  <c:v>-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map01!$AS$5</c:f>
              <c:strCache>
                <c:ptCount val="1"/>
                <c:pt idx="0">
                  <c:v>29～35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1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p01!$AM$6:$AM$725</c:f>
              <c:numCache>
                <c:formatCode>General</c:formatCode>
                <c:ptCount val="720"/>
                <c:pt idx="0">
                  <c:v>19.0443165256869</c:v>
                </c:pt>
                <c:pt idx="1">
                  <c:v>19.0443165256869</c:v>
                </c:pt>
                <c:pt idx="2">
                  <c:v>19.0443165256869</c:v>
                </c:pt>
                <c:pt idx="3">
                  <c:v>20.1054164633527</c:v>
                </c:pt>
                <c:pt idx="4">
                  <c:v>20.1054164633527</c:v>
                </c:pt>
                <c:pt idx="5">
                  <c:v>20.1054164633527</c:v>
                </c:pt>
                <c:pt idx="6">
                  <c:v>20.1054164633527</c:v>
                </c:pt>
                <c:pt idx="7">
                  <c:v>23.281780983052</c:v>
                </c:pt>
                <c:pt idx="8">
                  <c:v>24.3359456274198</c:v>
                </c:pt>
                <c:pt idx="9">
                  <c:v>25.3970455650856</c:v>
                </c:pt>
                <c:pt idx="10">
                  <c:v>25.3970455650856</c:v>
                </c:pt>
                <c:pt idx="11">
                  <c:v>25.3970455650856</c:v>
                </c:pt>
                <c:pt idx="12">
                  <c:v>25.3970455650856</c:v>
                </c:pt>
                <c:pt idx="13">
                  <c:v>23.281780983052</c:v>
                </c:pt>
                <c:pt idx="14">
                  <c:v>21.1595811077205</c:v>
                </c:pt>
                <c:pt idx="15">
                  <c:v>20.1054164633527</c:v>
                </c:pt>
                <c:pt idx="16">
                  <c:v>19.0443165256869</c:v>
                </c:pt>
                <c:pt idx="17">
                  <c:v>9.52215826185788</c:v>
                </c:pt>
                <c:pt idx="18">
                  <c:v>1.05416464239668</c:v>
                </c:pt>
                <c:pt idx="19">
                  <c:v>0</c:v>
                </c:pt>
                <c:pt idx="20">
                  <c:v>1.05416464239668</c:v>
                </c:pt>
                <c:pt idx="21">
                  <c:v>1.05416464239668</c:v>
                </c:pt>
                <c:pt idx="22">
                  <c:v>5.29162909976183</c:v>
                </c:pt>
                <c:pt idx="23">
                  <c:v>16.9290519456244</c:v>
                </c:pt>
                <c:pt idx="24">
                  <c:v>22.2206810453862</c:v>
                </c:pt>
                <c:pt idx="25">
                  <c:v>22.2206810453862</c:v>
                </c:pt>
                <c:pt idx="26">
                  <c:v>21.1595811077205</c:v>
                </c:pt>
                <c:pt idx="27">
                  <c:v>22.2206810453862</c:v>
                </c:pt>
                <c:pt idx="28">
                  <c:v>28.5664747895159</c:v>
                </c:pt>
                <c:pt idx="29">
                  <c:v>38.0955683466429</c:v>
                </c:pt>
                <c:pt idx="30">
                  <c:v>41.2719328663422</c:v>
                </c:pt>
                <c:pt idx="31">
                  <c:v>41.2719328663422</c:v>
                </c:pt>
                <c:pt idx="32">
                  <c:v>41.2719328663422</c:v>
                </c:pt>
                <c:pt idx="33">
                  <c:v>41.2719328663422</c:v>
                </c:pt>
                <c:pt idx="34">
                  <c:v>43.3871974464047</c:v>
                </c:pt>
                <c:pt idx="35">
                  <c:v>51.8482557725679</c:v>
                </c:pt>
                <c:pt idx="36">
                  <c:v>52.9093557102337</c:v>
                </c:pt>
                <c:pt idx="37">
                  <c:v>52.9093557102337</c:v>
                </c:pt>
                <c:pt idx="38">
                  <c:v>52.9093557102337</c:v>
                </c:pt>
                <c:pt idx="39">
                  <c:v>53.9704556478995</c:v>
                </c:pt>
                <c:pt idx="40">
                  <c:v>53.9704556478995</c:v>
                </c:pt>
                <c:pt idx="41">
                  <c:v>55.0246202922673</c:v>
                </c:pt>
                <c:pt idx="42">
                  <c:v>53.9704556478995</c:v>
                </c:pt>
                <c:pt idx="43">
                  <c:v>53.9704556478995</c:v>
                </c:pt>
                <c:pt idx="44">
                  <c:v>55.0246202922673</c:v>
                </c:pt>
                <c:pt idx="45">
                  <c:v>57.1398848743009</c:v>
                </c:pt>
                <c:pt idx="46">
                  <c:v>57.1398848743009</c:v>
                </c:pt>
                <c:pt idx="47">
                  <c:v>58.2009848119666</c:v>
                </c:pt>
                <c:pt idx="48">
                  <c:v>59.2620847496324</c:v>
                </c:pt>
                <c:pt idx="49">
                  <c:v>60.3162493920291</c:v>
                </c:pt>
                <c:pt idx="50">
                  <c:v>61.3773493296949</c:v>
                </c:pt>
                <c:pt idx="51">
                  <c:v>61.3773493296949</c:v>
                </c:pt>
                <c:pt idx="52">
                  <c:v>60.3162493920291</c:v>
                </c:pt>
                <c:pt idx="53">
                  <c:v>64.5467785560963</c:v>
                </c:pt>
                <c:pt idx="54">
                  <c:v>62.4315139740627</c:v>
                </c:pt>
                <c:pt idx="55">
                  <c:v>62.4315139740627</c:v>
                </c:pt>
                <c:pt idx="56">
                  <c:v>61.3773493296949</c:v>
                </c:pt>
                <c:pt idx="57">
                  <c:v>65.6078784937621</c:v>
                </c:pt>
                <c:pt idx="58">
                  <c:v>66.6689784314279</c:v>
                </c:pt>
                <c:pt idx="59">
                  <c:v>66.6689784314279</c:v>
                </c:pt>
                <c:pt idx="60">
                  <c:v>67.7231430738245</c:v>
                </c:pt>
                <c:pt idx="61">
                  <c:v>67.7231430738245</c:v>
                </c:pt>
                <c:pt idx="62">
                  <c:v>59.2620847496324</c:v>
                </c:pt>
                <c:pt idx="63">
                  <c:v>63.4926139117285</c:v>
                </c:pt>
                <c:pt idx="64">
                  <c:v>73.0147721755575</c:v>
                </c:pt>
                <c:pt idx="65">
                  <c:v>77.2522366309515</c:v>
                </c:pt>
                <c:pt idx="66">
                  <c:v>76.1911366932857</c:v>
                </c:pt>
                <c:pt idx="67">
                  <c:v>82.5369304393865</c:v>
                </c:pt>
                <c:pt idx="68">
                  <c:v>92.0660239965135</c:v>
                </c:pt>
                <c:pt idx="69">
                  <c:v>96.2965531586095</c:v>
                </c:pt>
                <c:pt idx="70">
                  <c:v>96.2965531586095</c:v>
                </c:pt>
                <c:pt idx="71">
                  <c:v>95.2423885142417</c:v>
                </c:pt>
                <c:pt idx="72">
                  <c:v>92.0660239965135</c:v>
                </c:pt>
                <c:pt idx="73">
                  <c:v>91.0049240588477</c:v>
                </c:pt>
                <c:pt idx="74">
                  <c:v>91.0049240588477</c:v>
                </c:pt>
                <c:pt idx="75">
                  <c:v>91.0049240588477</c:v>
                </c:pt>
                <c:pt idx="76">
                  <c:v>91.0049240588477</c:v>
                </c:pt>
                <c:pt idx="77">
                  <c:v>91.0049240588477</c:v>
                </c:pt>
                <c:pt idx="78">
                  <c:v>87.8285595391483</c:v>
                </c:pt>
                <c:pt idx="79">
                  <c:v>86.7743948947805</c:v>
                </c:pt>
                <c:pt idx="80">
                  <c:v>85.7132949571147</c:v>
                </c:pt>
                <c:pt idx="81">
                  <c:v>85.7132949571147</c:v>
                </c:pt>
                <c:pt idx="82">
                  <c:v>85.7132949571147</c:v>
                </c:pt>
                <c:pt idx="83">
                  <c:v>85.7132949571147</c:v>
                </c:pt>
                <c:pt idx="84">
                  <c:v>85.7132949571147</c:v>
                </c:pt>
                <c:pt idx="85">
                  <c:v>85.7132949571147</c:v>
                </c:pt>
                <c:pt idx="86">
                  <c:v>86.7743948947805</c:v>
                </c:pt>
                <c:pt idx="87">
                  <c:v>86.7743948947805</c:v>
                </c:pt>
                <c:pt idx="88">
                  <c:v>85.7132949571147</c:v>
                </c:pt>
                <c:pt idx="89">
                  <c:v>88.8896594768141</c:v>
                </c:pt>
                <c:pt idx="90">
                  <c:v>88.8896594768141</c:v>
                </c:pt>
                <c:pt idx="91">
                  <c:v>87.8285595391483</c:v>
                </c:pt>
                <c:pt idx="92">
                  <c:v>87.8285595391483</c:v>
                </c:pt>
                <c:pt idx="93">
                  <c:v>88.8896594768141</c:v>
                </c:pt>
                <c:pt idx="94">
                  <c:v>87.8285595391483</c:v>
                </c:pt>
                <c:pt idx="95">
                  <c:v>86.7743948947805</c:v>
                </c:pt>
                <c:pt idx="96">
                  <c:v>86.7743948947805</c:v>
                </c:pt>
                <c:pt idx="97">
                  <c:v>86.7743948947805</c:v>
                </c:pt>
                <c:pt idx="98">
                  <c:v>87.8285595391483</c:v>
                </c:pt>
                <c:pt idx="99">
                  <c:v>87.8285595391483</c:v>
                </c:pt>
                <c:pt idx="100">
                  <c:v>86.7743948947805</c:v>
                </c:pt>
                <c:pt idx="101">
                  <c:v>85.7132949571147</c:v>
                </c:pt>
                <c:pt idx="102">
                  <c:v>82.5369304393865</c:v>
                </c:pt>
                <c:pt idx="103">
                  <c:v>80.4216658573529</c:v>
                </c:pt>
                <c:pt idx="104">
                  <c:v>80.4216658573529</c:v>
                </c:pt>
                <c:pt idx="105">
                  <c:v>80.4216658573529</c:v>
                </c:pt>
                <c:pt idx="106">
                  <c:v>80.4216658573529</c:v>
                </c:pt>
                <c:pt idx="107">
                  <c:v>80.4216658573529</c:v>
                </c:pt>
                <c:pt idx="108">
                  <c:v>76.1911366932857</c:v>
                </c:pt>
                <c:pt idx="109">
                  <c:v>76.1911366932857</c:v>
                </c:pt>
                <c:pt idx="110">
                  <c:v>76.1911366932857</c:v>
                </c:pt>
                <c:pt idx="111">
                  <c:v>69.8384076558581</c:v>
                </c:pt>
                <c:pt idx="112">
                  <c:v>69.8384076558581</c:v>
                </c:pt>
                <c:pt idx="113">
                  <c:v>70.8995075935239</c:v>
                </c:pt>
                <c:pt idx="114">
                  <c:v>67.7231430738245</c:v>
                </c:pt>
                <c:pt idx="115">
                  <c:v>64.5467785560963</c:v>
                </c:pt>
                <c:pt idx="116">
                  <c:v>63.4926139117285</c:v>
                </c:pt>
                <c:pt idx="117">
                  <c:v>63.4926139117285</c:v>
                </c:pt>
                <c:pt idx="118">
                  <c:v>63.4926139117285</c:v>
                </c:pt>
                <c:pt idx="119">
                  <c:v>59.2620847496324</c:v>
                </c:pt>
                <c:pt idx="120">
                  <c:v>56.0857202299331</c:v>
                </c:pt>
                <c:pt idx="121">
                  <c:v>55.0246202922673</c:v>
                </c:pt>
                <c:pt idx="122">
                  <c:v>56.0857202299331</c:v>
                </c:pt>
                <c:pt idx="123">
                  <c:v>58.2009848119666</c:v>
                </c:pt>
                <c:pt idx="124">
                  <c:v>58.2009848119666</c:v>
                </c:pt>
                <c:pt idx="125">
                  <c:v>59.2620847496324</c:v>
                </c:pt>
                <c:pt idx="126">
                  <c:v>59.2620847496324</c:v>
                </c:pt>
                <c:pt idx="127">
                  <c:v>59.2620847496324</c:v>
                </c:pt>
                <c:pt idx="128">
                  <c:v>57.1398848743009</c:v>
                </c:pt>
                <c:pt idx="129">
                  <c:v>58.2009848119666</c:v>
                </c:pt>
                <c:pt idx="130">
                  <c:v>59.2620847496324</c:v>
                </c:pt>
                <c:pt idx="131">
                  <c:v>60.3162493920291</c:v>
                </c:pt>
                <c:pt idx="132">
                  <c:v>59.2620847496324</c:v>
                </c:pt>
                <c:pt idx="133">
                  <c:v>59.2620847496324</c:v>
                </c:pt>
                <c:pt idx="134">
                  <c:v>59.2620847496324</c:v>
                </c:pt>
                <c:pt idx="135">
                  <c:v>59.2620847496324</c:v>
                </c:pt>
                <c:pt idx="136">
                  <c:v>55.0246202922673</c:v>
                </c:pt>
                <c:pt idx="137">
                  <c:v>56.0857202299331</c:v>
                </c:pt>
                <c:pt idx="138">
                  <c:v>56.0857202299331</c:v>
                </c:pt>
                <c:pt idx="139">
                  <c:v>55.0246202922673</c:v>
                </c:pt>
                <c:pt idx="140">
                  <c:v>56.0857202299331</c:v>
                </c:pt>
                <c:pt idx="141">
                  <c:v>57.1398848743009</c:v>
                </c:pt>
                <c:pt idx="142">
                  <c:v>50.7940911301712</c:v>
                </c:pt>
                <c:pt idx="143">
                  <c:v>51.8482557725679</c:v>
                </c:pt>
                <c:pt idx="144">
                  <c:v>51.8482557725679</c:v>
                </c:pt>
                <c:pt idx="145">
                  <c:v>51.8482557725679</c:v>
                </c:pt>
                <c:pt idx="146">
                  <c:v>51.8482557725679</c:v>
                </c:pt>
                <c:pt idx="147">
                  <c:v>52.9093557102337</c:v>
                </c:pt>
                <c:pt idx="148">
                  <c:v>52.9093557102337</c:v>
                </c:pt>
                <c:pt idx="149">
                  <c:v>52.9093557102337</c:v>
                </c:pt>
                <c:pt idx="150">
                  <c:v>52.9093557102337</c:v>
                </c:pt>
                <c:pt idx="151">
                  <c:v>50.7940911301712</c:v>
                </c:pt>
                <c:pt idx="152">
                  <c:v>50.7940911301712</c:v>
                </c:pt>
                <c:pt idx="153">
                  <c:v>51.8482557725679</c:v>
                </c:pt>
                <c:pt idx="154">
                  <c:v>51.8482557725679</c:v>
                </c:pt>
                <c:pt idx="155">
                  <c:v>52.9093557102337</c:v>
                </c:pt>
                <c:pt idx="156">
                  <c:v>52.9093557102337</c:v>
                </c:pt>
                <c:pt idx="157">
                  <c:v>52.9093557102337</c:v>
                </c:pt>
                <c:pt idx="158">
                  <c:v>52.9093557102337</c:v>
                </c:pt>
                <c:pt idx="159">
                  <c:v>53.9704556478995</c:v>
                </c:pt>
                <c:pt idx="160">
                  <c:v>57.1398848743009</c:v>
                </c:pt>
                <c:pt idx="161">
                  <c:v>57.1398848743009</c:v>
                </c:pt>
                <c:pt idx="162">
                  <c:v>56.0857202299331</c:v>
                </c:pt>
                <c:pt idx="163">
                  <c:v>49.7329911925055</c:v>
                </c:pt>
                <c:pt idx="164">
                  <c:v>42.32609751071</c:v>
                </c:pt>
                <c:pt idx="165">
                  <c:v>32.803939246881</c:v>
                </c:pt>
                <c:pt idx="166">
                  <c:v>24.3359456274198</c:v>
                </c:pt>
                <c:pt idx="167">
                  <c:v>20.1054164633527</c:v>
                </c:pt>
                <c:pt idx="168">
                  <c:v>17.9901518832902</c:v>
                </c:pt>
                <c:pt idx="169">
                  <c:v>17.9901518832902</c:v>
                </c:pt>
                <c:pt idx="170">
                  <c:v>17.9901518832902</c:v>
                </c:pt>
                <c:pt idx="171">
                  <c:v>14.8137873635908</c:v>
                </c:pt>
                <c:pt idx="172">
                  <c:v>14.8137873635908</c:v>
                </c:pt>
                <c:pt idx="173">
                  <c:v>16.9290519456244</c:v>
                </c:pt>
                <c:pt idx="174">
                  <c:v>17.9901518832902</c:v>
                </c:pt>
                <c:pt idx="175">
                  <c:v>25.3970455650856</c:v>
                </c:pt>
                <c:pt idx="176">
                  <c:v>38.0955683466429</c:v>
                </c:pt>
                <c:pt idx="177">
                  <c:v>45.5024620284383</c:v>
                </c:pt>
                <c:pt idx="178">
                  <c:v>51.8482557725679</c:v>
                </c:pt>
                <c:pt idx="179">
                  <c:v>52.9093557102337</c:v>
                </c:pt>
                <c:pt idx="180">
                  <c:v>53.9704556478995</c:v>
                </c:pt>
                <c:pt idx="181">
                  <c:v>53.9704556478995</c:v>
                </c:pt>
                <c:pt idx="182">
                  <c:v>55.0246202922673</c:v>
                </c:pt>
                <c:pt idx="183">
                  <c:v>49.7329911925055</c:v>
                </c:pt>
                <c:pt idx="184">
                  <c:v>51.8482557725679</c:v>
                </c:pt>
                <c:pt idx="185">
                  <c:v>52.9093557102337</c:v>
                </c:pt>
                <c:pt idx="186">
                  <c:v>52.9093557102337</c:v>
                </c:pt>
                <c:pt idx="187">
                  <c:v>53.9704556478995</c:v>
                </c:pt>
                <c:pt idx="188">
                  <c:v>52.9093557102337</c:v>
                </c:pt>
                <c:pt idx="189">
                  <c:v>56.0857202299331</c:v>
                </c:pt>
                <c:pt idx="190">
                  <c:v>56.0857202299331</c:v>
                </c:pt>
                <c:pt idx="191">
                  <c:v>56.0857202299331</c:v>
                </c:pt>
                <c:pt idx="192">
                  <c:v>58.2009848119666</c:v>
                </c:pt>
                <c:pt idx="193">
                  <c:v>58.2009848119666</c:v>
                </c:pt>
                <c:pt idx="194">
                  <c:v>62.4315139740627</c:v>
                </c:pt>
                <c:pt idx="195">
                  <c:v>61.3773493296949</c:v>
                </c:pt>
                <c:pt idx="196">
                  <c:v>65.6078784937621</c:v>
                </c:pt>
                <c:pt idx="197">
                  <c:v>69.8384076558581</c:v>
                </c:pt>
                <c:pt idx="198">
                  <c:v>75.1300367575911</c:v>
                </c:pt>
                <c:pt idx="199">
                  <c:v>84.659130314718</c:v>
                </c:pt>
                <c:pt idx="200">
                  <c:v>95.2423885142417</c:v>
                </c:pt>
                <c:pt idx="201">
                  <c:v>95.2423885142417</c:v>
                </c:pt>
                <c:pt idx="202">
                  <c:v>88.8896594768141</c:v>
                </c:pt>
                <c:pt idx="203">
                  <c:v>79.3675012129851</c:v>
                </c:pt>
                <c:pt idx="204">
                  <c:v>70.8995075935239</c:v>
                </c:pt>
                <c:pt idx="205">
                  <c:v>60.3162493920291</c:v>
                </c:pt>
                <c:pt idx="206">
                  <c:v>57.1398848743009</c:v>
                </c:pt>
                <c:pt idx="207">
                  <c:v>57.1398848743009</c:v>
                </c:pt>
                <c:pt idx="208">
                  <c:v>53.9704556478995</c:v>
                </c:pt>
                <c:pt idx="209">
                  <c:v>50.7940911301712</c:v>
                </c:pt>
                <c:pt idx="210">
                  <c:v>47.6177266104719</c:v>
                </c:pt>
                <c:pt idx="211">
                  <c:v>50.7940911301712</c:v>
                </c:pt>
                <c:pt idx="212">
                  <c:v>52.9093557102337</c:v>
                </c:pt>
                <c:pt idx="213">
                  <c:v>50.7940911301712</c:v>
                </c:pt>
                <c:pt idx="214">
                  <c:v>52.9093557102337</c:v>
                </c:pt>
                <c:pt idx="215">
                  <c:v>52.9093557102337</c:v>
                </c:pt>
                <c:pt idx="216">
                  <c:v>50.7940911301712</c:v>
                </c:pt>
                <c:pt idx="217">
                  <c:v>50.7940911301712</c:v>
                </c:pt>
                <c:pt idx="218">
                  <c:v>50.7940911301712</c:v>
                </c:pt>
                <c:pt idx="219">
                  <c:v>50.7940911301712</c:v>
                </c:pt>
                <c:pt idx="220">
                  <c:v>50.7940911301712</c:v>
                </c:pt>
                <c:pt idx="221">
                  <c:v>50.7940911301712</c:v>
                </c:pt>
                <c:pt idx="222">
                  <c:v>50.7940911301712</c:v>
                </c:pt>
                <c:pt idx="223">
                  <c:v>50.7940911301712</c:v>
                </c:pt>
                <c:pt idx="224">
                  <c:v>50.7940911301712</c:v>
                </c:pt>
                <c:pt idx="225">
                  <c:v>50.7940911301712</c:v>
                </c:pt>
                <c:pt idx="226">
                  <c:v>50.7940911301712</c:v>
                </c:pt>
                <c:pt idx="227">
                  <c:v>50.7940911301712</c:v>
                </c:pt>
                <c:pt idx="228">
                  <c:v>50.7940911301712</c:v>
                </c:pt>
                <c:pt idx="229">
                  <c:v>50.7940911301712</c:v>
                </c:pt>
                <c:pt idx="230">
                  <c:v>50.7940911301712</c:v>
                </c:pt>
                <c:pt idx="231">
                  <c:v>50.7940911301712</c:v>
                </c:pt>
                <c:pt idx="232">
                  <c:v>50.7940911301712</c:v>
                </c:pt>
                <c:pt idx="233">
                  <c:v>50.7940911301712</c:v>
                </c:pt>
                <c:pt idx="234">
                  <c:v>50.7940911301712</c:v>
                </c:pt>
                <c:pt idx="235">
                  <c:v>51.8482557725679</c:v>
                </c:pt>
                <c:pt idx="236">
                  <c:v>51.8482557725679</c:v>
                </c:pt>
                <c:pt idx="237">
                  <c:v>51.8482557725679</c:v>
                </c:pt>
                <c:pt idx="238">
                  <c:v>51.8482557725679</c:v>
                </c:pt>
                <c:pt idx="239">
                  <c:v>51.8482557725679</c:v>
                </c:pt>
                <c:pt idx="240">
                  <c:v>51.8482557725679</c:v>
                </c:pt>
                <c:pt idx="241">
                  <c:v>51.8482557725679</c:v>
                </c:pt>
                <c:pt idx="242">
                  <c:v>51.8482557725679</c:v>
                </c:pt>
                <c:pt idx="243">
                  <c:v>51.8482557725679</c:v>
                </c:pt>
                <c:pt idx="244">
                  <c:v>51.8482557725679</c:v>
                </c:pt>
                <c:pt idx="245">
                  <c:v>51.8482557725679</c:v>
                </c:pt>
                <c:pt idx="246">
                  <c:v>51.8482557725679</c:v>
                </c:pt>
                <c:pt idx="247">
                  <c:v>52.9093557102337</c:v>
                </c:pt>
                <c:pt idx="248">
                  <c:v>52.9093557102337</c:v>
                </c:pt>
                <c:pt idx="249">
                  <c:v>52.9093557102337</c:v>
                </c:pt>
                <c:pt idx="250">
                  <c:v>52.9093557102337</c:v>
                </c:pt>
                <c:pt idx="251">
                  <c:v>52.9093557102337</c:v>
                </c:pt>
                <c:pt idx="252">
                  <c:v>52.9093557102337</c:v>
                </c:pt>
                <c:pt idx="253">
                  <c:v>52.9093557102337</c:v>
                </c:pt>
                <c:pt idx="254">
                  <c:v>52.9093557102337</c:v>
                </c:pt>
                <c:pt idx="255">
                  <c:v>52.9093557102337</c:v>
                </c:pt>
                <c:pt idx="256">
                  <c:v>52.9093557102337</c:v>
                </c:pt>
                <c:pt idx="257">
                  <c:v>52.9093557102337</c:v>
                </c:pt>
                <c:pt idx="258">
                  <c:v>52.9093557102337</c:v>
                </c:pt>
                <c:pt idx="259">
                  <c:v>52.9093557102337</c:v>
                </c:pt>
                <c:pt idx="260">
                  <c:v>52.9093557102337</c:v>
                </c:pt>
                <c:pt idx="261">
                  <c:v>52.9093557102337</c:v>
                </c:pt>
                <c:pt idx="262">
                  <c:v>52.9093557102337</c:v>
                </c:pt>
                <c:pt idx="263">
                  <c:v>52.9093557102337</c:v>
                </c:pt>
                <c:pt idx="264">
                  <c:v>52.9093557102337</c:v>
                </c:pt>
                <c:pt idx="265">
                  <c:v>52.9093557102337</c:v>
                </c:pt>
                <c:pt idx="266">
                  <c:v>52.9093557102337</c:v>
                </c:pt>
                <c:pt idx="267">
                  <c:v>52.9093557102337</c:v>
                </c:pt>
                <c:pt idx="268">
                  <c:v>52.9093557102337</c:v>
                </c:pt>
                <c:pt idx="269">
                  <c:v>52.9093557102337</c:v>
                </c:pt>
                <c:pt idx="270">
                  <c:v>52.9093557102337</c:v>
                </c:pt>
                <c:pt idx="271">
                  <c:v>52.9093557102337</c:v>
                </c:pt>
                <c:pt idx="272">
                  <c:v>52.9093557102337</c:v>
                </c:pt>
                <c:pt idx="273">
                  <c:v>52.9093557102337</c:v>
                </c:pt>
                <c:pt idx="274">
                  <c:v>52.9093557102337</c:v>
                </c:pt>
                <c:pt idx="275">
                  <c:v>52.9093557102337</c:v>
                </c:pt>
                <c:pt idx="276">
                  <c:v>53.9704556478995</c:v>
                </c:pt>
                <c:pt idx="277">
                  <c:v>52.9093557102337</c:v>
                </c:pt>
                <c:pt idx="278">
                  <c:v>52.9093557102337</c:v>
                </c:pt>
                <c:pt idx="279">
                  <c:v>52.9093557102337</c:v>
                </c:pt>
                <c:pt idx="280">
                  <c:v>52.9093557102337</c:v>
                </c:pt>
                <c:pt idx="281">
                  <c:v>52.9093557102337</c:v>
                </c:pt>
                <c:pt idx="282">
                  <c:v>52.9093557102337</c:v>
                </c:pt>
                <c:pt idx="283">
                  <c:v>52.9093557102337</c:v>
                </c:pt>
                <c:pt idx="284">
                  <c:v>52.9093557102337</c:v>
                </c:pt>
                <c:pt idx="285">
                  <c:v>52.9093557102337</c:v>
                </c:pt>
                <c:pt idx="286">
                  <c:v>52.9093557102337</c:v>
                </c:pt>
                <c:pt idx="287">
                  <c:v>52.9093557102337</c:v>
                </c:pt>
                <c:pt idx="288">
                  <c:v>52.9093557102337</c:v>
                </c:pt>
                <c:pt idx="289">
                  <c:v>52.9093557102337</c:v>
                </c:pt>
                <c:pt idx="290">
                  <c:v>52.9093557102337</c:v>
                </c:pt>
                <c:pt idx="291">
                  <c:v>52.9093557102337</c:v>
                </c:pt>
                <c:pt idx="292">
                  <c:v>52.9093557102337</c:v>
                </c:pt>
                <c:pt idx="293">
                  <c:v>52.9093557102337</c:v>
                </c:pt>
                <c:pt idx="294">
                  <c:v>52.9093557102337</c:v>
                </c:pt>
                <c:pt idx="295">
                  <c:v>52.9093557102337</c:v>
                </c:pt>
                <c:pt idx="296">
                  <c:v>52.9093557102337</c:v>
                </c:pt>
                <c:pt idx="297">
                  <c:v>52.9093557102337</c:v>
                </c:pt>
                <c:pt idx="298">
                  <c:v>52.9093557102337</c:v>
                </c:pt>
                <c:pt idx="299">
                  <c:v>52.9093557102337</c:v>
                </c:pt>
                <c:pt idx="300">
                  <c:v>52.9093557102337</c:v>
                </c:pt>
                <c:pt idx="301">
                  <c:v>52.9093557102337</c:v>
                </c:pt>
                <c:pt idx="302">
                  <c:v>52.9093557102337</c:v>
                </c:pt>
                <c:pt idx="303">
                  <c:v>52.9093557102337</c:v>
                </c:pt>
                <c:pt idx="304">
                  <c:v>51.8482557725679</c:v>
                </c:pt>
                <c:pt idx="305">
                  <c:v>52.9093557102337</c:v>
                </c:pt>
                <c:pt idx="306">
                  <c:v>52.9093557102337</c:v>
                </c:pt>
                <c:pt idx="307">
                  <c:v>52.9093557102337</c:v>
                </c:pt>
                <c:pt idx="308">
                  <c:v>52.9093557102337</c:v>
                </c:pt>
                <c:pt idx="309">
                  <c:v>51.8482557725679</c:v>
                </c:pt>
                <c:pt idx="310">
                  <c:v>49.7329911925055</c:v>
                </c:pt>
                <c:pt idx="311">
                  <c:v>49.7329911925055</c:v>
                </c:pt>
                <c:pt idx="312">
                  <c:v>50.7940911301712</c:v>
                </c:pt>
                <c:pt idx="313">
                  <c:v>52.9093557102337</c:v>
                </c:pt>
                <c:pt idx="314">
                  <c:v>53.9704556478995</c:v>
                </c:pt>
                <c:pt idx="315">
                  <c:v>53.9704556478995</c:v>
                </c:pt>
                <c:pt idx="316">
                  <c:v>53.9704556478995</c:v>
                </c:pt>
                <c:pt idx="317">
                  <c:v>53.9704556478995</c:v>
                </c:pt>
                <c:pt idx="318">
                  <c:v>53.9704556478995</c:v>
                </c:pt>
                <c:pt idx="319">
                  <c:v>53.9704556478995</c:v>
                </c:pt>
                <c:pt idx="320">
                  <c:v>53.9704556478995</c:v>
                </c:pt>
                <c:pt idx="321">
                  <c:v>53.9704556478995</c:v>
                </c:pt>
                <c:pt idx="322">
                  <c:v>48.6788265481376</c:v>
                </c:pt>
                <c:pt idx="323">
                  <c:v>39.1497329910107</c:v>
                </c:pt>
                <c:pt idx="324">
                  <c:v>40.2108329286764</c:v>
                </c:pt>
                <c:pt idx="325">
                  <c:v>40.2108329286764</c:v>
                </c:pt>
                <c:pt idx="326">
                  <c:v>40.2108329286764</c:v>
                </c:pt>
                <c:pt idx="327">
                  <c:v>40.2108329286764</c:v>
                </c:pt>
                <c:pt idx="328">
                  <c:v>40.2108329286764</c:v>
                </c:pt>
                <c:pt idx="329">
                  <c:v>40.2108329286764</c:v>
                </c:pt>
                <c:pt idx="330">
                  <c:v>40.2108329286764</c:v>
                </c:pt>
                <c:pt idx="331">
                  <c:v>40.2108329286764</c:v>
                </c:pt>
                <c:pt idx="332">
                  <c:v>40.2108329286764</c:v>
                </c:pt>
                <c:pt idx="333">
                  <c:v>41.2719328663422</c:v>
                </c:pt>
                <c:pt idx="334">
                  <c:v>41.2719328663422</c:v>
                </c:pt>
                <c:pt idx="335">
                  <c:v>41.2719328663422</c:v>
                </c:pt>
                <c:pt idx="336">
                  <c:v>41.2719328663422</c:v>
                </c:pt>
                <c:pt idx="337">
                  <c:v>41.2719328663422</c:v>
                </c:pt>
                <c:pt idx="338">
                  <c:v>41.2719328663422</c:v>
                </c:pt>
                <c:pt idx="339">
                  <c:v>41.2719328663422</c:v>
                </c:pt>
                <c:pt idx="340">
                  <c:v>41.2719328663422</c:v>
                </c:pt>
                <c:pt idx="341">
                  <c:v>41.2719328663422</c:v>
                </c:pt>
                <c:pt idx="342">
                  <c:v>41.2719328663422</c:v>
                </c:pt>
                <c:pt idx="343">
                  <c:v>41.2719328663422</c:v>
                </c:pt>
                <c:pt idx="344">
                  <c:v>41.2719328663422</c:v>
                </c:pt>
                <c:pt idx="345">
                  <c:v>41.2719328663422</c:v>
                </c:pt>
                <c:pt idx="346">
                  <c:v>41.2719328663422</c:v>
                </c:pt>
                <c:pt idx="347">
                  <c:v>41.2719328663422</c:v>
                </c:pt>
                <c:pt idx="348">
                  <c:v>40.2108329286764</c:v>
                </c:pt>
                <c:pt idx="349">
                  <c:v>40.2108329286764</c:v>
                </c:pt>
                <c:pt idx="350">
                  <c:v>40.2108329286764</c:v>
                </c:pt>
                <c:pt idx="351">
                  <c:v>40.2108329286764</c:v>
                </c:pt>
                <c:pt idx="352">
                  <c:v>41.2719328663422</c:v>
                </c:pt>
                <c:pt idx="353">
                  <c:v>41.2719328663422</c:v>
                </c:pt>
                <c:pt idx="354">
                  <c:v>41.2719328663422</c:v>
                </c:pt>
                <c:pt idx="355">
                  <c:v>41.2719328663422</c:v>
                </c:pt>
                <c:pt idx="356">
                  <c:v>41.2719328663422</c:v>
                </c:pt>
                <c:pt idx="357">
                  <c:v>41.2719328663422</c:v>
                </c:pt>
                <c:pt idx="358">
                  <c:v>41.2719328663422</c:v>
                </c:pt>
                <c:pt idx="359">
                  <c:v>41.2719328663422</c:v>
                </c:pt>
                <c:pt idx="360">
                  <c:v>41.2719328663422</c:v>
                </c:pt>
                <c:pt idx="361">
                  <c:v>41.2719328663422</c:v>
                </c:pt>
                <c:pt idx="362">
                  <c:v>41.2719328663422</c:v>
                </c:pt>
                <c:pt idx="363">
                  <c:v>41.2719328663422</c:v>
                </c:pt>
                <c:pt idx="364">
                  <c:v>41.2719328663422</c:v>
                </c:pt>
                <c:pt idx="365">
                  <c:v>43.3871974464047</c:v>
                </c:pt>
                <c:pt idx="366">
                  <c:v>49.7329911925055</c:v>
                </c:pt>
                <c:pt idx="367">
                  <c:v>50.7940911301712</c:v>
                </c:pt>
                <c:pt idx="368">
                  <c:v>43.3871974464047</c:v>
                </c:pt>
                <c:pt idx="369">
                  <c:v>38.0955683466429</c:v>
                </c:pt>
                <c:pt idx="370">
                  <c:v>33.8581038892777</c:v>
                </c:pt>
                <c:pt idx="371">
                  <c:v>30.6886746648474</c:v>
                </c:pt>
                <c:pt idx="372">
                  <c:v>30.6886746648474</c:v>
                </c:pt>
                <c:pt idx="373">
                  <c:v>28.5664747895159</c:v>
                </c:pt>
                <c:pt idx="374">
                  <c:v>28.5664747895159</c:v>
                </c:pt>
                <c:pt idx="375">
                  <c:v>25.3970455650856</c:v>
                </c:pt>
                <c:pt idx="376">
                  <c:v>21.1595811077205</c:v>
                </c:pt>
                <c:pt idx="377">
                  <c:v>15.8679520079586</c:v>
                </c:pt>
                <c:pt idx="378">
                  <c:v>9.52215826185788</c:v>
                </c:pt>
                <c:pt idx="379">
                  <c:v>3.16942922443027</c:v>
                </c:pt>
                <c:pt idx="380">
                  <c:v>2.11526458006246</c:v>
                </c:pt>
                <c:pt idx="381">
                  <c:v>6.34579374412964</c:v>
                </c:pt>
                <c:pt idx="382">
                  <c:v>7.40689368179542</c:v>
                </c:pt>
                <c:pt idx="383">
                  <c:v>7.40689368179542</c:v>
                </c:pt>
                <c:pt idx="384">
                  <c:v>8.46105832616322</c:v>
                </c:pt>
                <c:pt idx="385">
                  <c:v>12.6985227815572</c:v>
                </c:pt>
                <c:pt idx="386">
                  <c:v>17.9901518832902</c:v>
                </c:pt>
                <c:pt idx="387">
                  <c:v>23.281780983052</c:v>
                </c:pt>
                <c:pt idx="388">
                  <c:v>28.5664747895159</c:v>
                </c:pt>
                <c:pt idx="389">
                  <c:v>29.6275747271817</c:v>
                </c:pt>
                <c:pt idx="390">
                  <c:v>32.803939246881</c:v>
                </c:pt>
                <c:pt idx="391">
                  <c:v>38.0955683466429</c:v>
                </c:pt>
                <c:pt idx="392">
                  <c:v>43.3871974464047</c:v>
                </c:pt>
                <c:pt idx="393">
                  <c:v>41.2719328663422</c:v>
                </c:pt>
                <c:pt idx="394">
                  <c:v>39.1497329910107</c:v>
                </c:pt>
                <c:pt idx="395">
                  <c:v>40.2108329286764</c:v>
                </c:pt>
                <c:pt idx="396">
                  <c:v>40.2108329286764</c:v>
                </c:pt>
                <c:pt idx="397">
                  <c:v>40.2108329286764</c:v>
                </c:pt>
                <c:pt idx="398">
                  <c:v>41.2719328663422</c:v>
                </c:pt>
                <c:pt idx="399">
                  <c:v>39.1497329910107</c:v>
                </c:pt>
                <c:pt idx="400">
                  <c:v>39.1497329910107</c:v>
                </c:pt>
                <c:pt idx="401">
                  <c:v>-9694518.55887212</c:v>
                </c:pt>
                <c:pt idx="402">
                  <c:v>-9694518.55887212</c:v>
                </c:pt>
                <c:pt idx="403">
                  <c:v>-9694518.55887212</c:v>
                </c:pt>
                <c:pt idx="404">
                  <c:v>-9694518.55887212</c:v>
                </c:pt>
                <c:pt idx="405">
                  <c:v>-9694518.55887212</c:v>
                </c:pt>
                <c:pt idx="406">
                  <c:v>-9694518.55887212</c:v>
                </c:pt>
                <c:pt idx="407">
                  <c:v>-9694518.55887212</c:v>
                </c:pt>
                <c:pt idx="408">
                  <c:v>-9694518.55887212</c:v>
                </c:pt>
                <c:pt idx="409">
                  <c:v>-9694518.55887212</c:v>
                </c:pt>
                <c:pt idx="410">
                  <c:v>-9694518.55887212</c:v>
                </c:pt>
                <c:pt idx="411">
                  <c:v>-9694518.55887212</c:v>
                </c:pt>
                <c:pt idx="412">
                  <c:v>-9694518.55887212</c:v>
                </c:pt>
                <c:pt idx="413">
                  <c:v>-9694518.55887212</c:v>
                </c:pt>
                <c:pt idx="414">
                  <c:v>-9694518.55887212</c:v>
                </c:pt>
                <c:pt idx="415">
                  <c:v>-9694518.55887212</c:v>
                </c:pt>
                <c:pt idx="416">
                  <c:v>-9694518.55887212</c:v>
                </c:pt>
                <c:pt idx="417">
                  <c:v>-9694518.55887212</c:v>
                </c:pt>
                <c:pt idx="418">
                  <c:v>-9694518.55887212</c:v>
                </c:pt>
                <c:pt idx="419">
                  <c:v>-9694518.55887212</c:v>
                </c:pt>
                <c:pt idx="420">
                  <c:v>-9694518.55887212</c:v>
                </c:pt>
                <c:pt idx="421">
                  <c:v>-9694518.55887212</c:v>
                </c:pt>
                <c:pt idx="422">
                  <c:v>-9694518.55887212</c:v>
                </c:pt>
                <c:pt idx="423">
                  <c:v>-9694518.55887212</c:v>
                </c:pt>
                <c:pt idx="424">
                  <c:v>-9694518.55887212</c:v>
                </c:pt>
                <c:pt idx="425">
                  <c:v>-9694518.55887212</c:v>
                </c:pt>
                <c:pt idx="426">
                  <c:v>-9694518.55887212</c:v>
                </c:pt>
                <c:pt idx="427">
                  <c:v>-9694518.55887212</c:v>
                </c:pt>
                <c:pt idx="428">
                  <c:v>-9694518.55887212</c:v>
                </c:pt>
                <c:pt idx="429">
                  <c:v>-9694518.55887212</c:v>
                </c:pt>
                <c:pt idx="430">
                  <c:v>-9694518.55887212</c:v>
                </c:pt>
                <c:pt idx="431">
                  <c:v>-9694518.55887212</c:v>
                </c:pt>
                <c:pt idx="432">
                  <c:v>-9694518.55887212</c:v>
                </c:pt>
                <c:pt idx="433">
                  <c:v>-9694518.55887212</c:v>
                </c:pt>
                <c:pt idx="434">
                  <c:v>-9694518.55887212</c:v>
                </c:pt>
                <c:pt idx="435">
                  <c:v>-9694518.55887212</c:v>
                </c:pt>
                <c:pt idx="436">
                  <c:v>-9694518.55887212</c:v>
                </c:pt>
                <c:pt idx="437">
                  <c:v>-9694518.55887212</c:v>
                </c:pt>
                <c:pt idx="438">
                  <c:v>-9694518.55887212</c:v>
                </c:pt>
                <c:pt idx="439">
                  <c:v>-9694518.55887212</c:v>
                </c:pt>
                <c:pt idx="440">
                  <c:v>-9694518.55887212</c:v>
                </c:pt>
                <c:pt idx="441">
                  <c:v>-9694518.55887212</c:v>
                </c:pt>
                <c:pt idx="442">
                  <c:v>-9694518.55887212</c:v>
                </c:pt>
                <c:pt idx="443">
                  <c:v>-9694518.55887212</c:v>
                </c:pt>
                <c:pt idx="444">
                  <c:v>-9694518.55887212</c:v>
                </c:pt>
                <c:pt idx="445">
                  <c:v>-9694518.55887212</c:v>
                </c:pt>
                <c:pt idx="446">
                  <c:v>-9694518.55887212</c:v>
                </c:pt>
                <c:pt idx="447">
                  <c:v>-9694518.55887212</c:v>
                </c:pt>
                <c:pt idx="448">
                  <c:v>-9694518.55887212</c:v>
                </c:pt>
                <c:pt idx="449">
                  <c:v>-9694518.55887212</c:v>
                </c:pt>
                <c:pt idx="450">
                  <c:v>-9694518.55887212</c:v>
                </c:pt>
                <c:pt idx="451">
                  <c:v>-9694518.55887212</c:v>
                </c:pt>
                <c:pt idx="452">
                  <c:v>-9694518.55887212</c:v>
                </c:pt>
                <c:pt idx="453">
                  <c:v>-9694518.55887212</c:v>
                </c:pt>
                <c:pt idx="454">
                  <c:v>-9694518.55887212</c:v>
                </c:pt>
                <c:pt idx="455">
                  <c:v>-9694518.55887212</c:v>
                </c:pt>
                <c:pt idx="456">
                  <c:v>-9694518.55887212</c:v>
                </c:pt>
                <c:pt idx="457">
                  <c:v>-9694518.55887212</c:v>
                </c:pt>
                <c:pt idx="458">
                  <c:v>-9694518.55887212</c:v>
                </c:pt>
                <c:pt idx="459">
                  <c:v>-9694518.55887212</c:v>
                </c:pt>
                <c:pt idx="460">
                  <c:v>-9694518.55887212</c:v>
                </c:pt>
                <c:pt idx="461">
                  <c:v>-9694518.55887212</c:v>
                </c:pt>
                <c:pt idx="462">
                  <c:v>-9694518.55887212</c:v>
                </c:pt>
                <c:pt idx="463">
                  <c:v>-9694518.55887212</c:v>
                </c:pt>
                <c:pt idx="464">
                  <c:v>-9694518.55887212</c:v>
                </c:pt>
                <c:pt idx="465">
                  <c:v>-9694518.55887212</c:v>
                </c:pt>
                <c:pt idx="466">
                  <c:v>-9694518.55887212</c:v>
                </c:pt>
                <c:pt idx="467">
                  <c:v>-9694518.55887212</c:v>
                </c:pt>
                <c:pt idx="468">
                  <c:v>-9694518.55887212</c:v>
                </c:pt>
                <c:pt idx="469">
                  <c:v>-9694518.55887212</c:v>
                </c:pt>
                <c:pt idx="470">
                  <c:v>-9694518.55887212</c:v>
                </c:pt>
                <c:pt idx="471">
                  <c:v>-9694518.55887212</c:v>
                </c:pt>
                <c:pt idx="472">
                  <c:v>-9694518.55887212</c:v>
                </c:pt>
                <c:pt idx="473">
                  <c:v>-9694518.55887212</c:v>
                </c:pt>
                <c:pt idx="474">
                  <c:v>-9694518.55887212</c:v>
                </c:pt>
                <c:pt idx="475">
                  <c:v>-9694518.55887212</c:v>
                </c:pt>
                <c:pt idx="476">
                  <c:v>-9694518.55887212</c:v>
                </c:pt>
                <c:pt idx="477">
                  <c:v>-9694518.55887212</c:v>
                </c:pt>
                <c:pt idx="478">
                  <c:v>-9694518.55887212</c:v>
                </c:pt>
                <c:pt idx="479">
                  <c:v>-9694518.55887212</c:v>
                </c:pt>
                <c:pt idx="480">
                  <c:v>-9694518.55887212</c:v>
                </c:pt>
                <c:pt idx="481">
                  <c:v>-9694518.55887212</c:v>
                </c:pt>
                <c:pt idx="482">
                  <c:v>-9694518.55887212</c:v>
                </c:pt>
                <c:pt idx="483">
                  <c:v>-9694518.55887212</c:v>
                </c:pt>
                <c:pt idx="484">
                  <c:v>-9694518.55887212</c:v>
                </c:pt>
                <c:pt idx="485">
                  <c:v>-9694518.55887212</c:v>
                </c:pt>
                <c:pt idx="486">
                  <c:v>-9694518.55887212</c:v>
                </c:pt>
                <c:pt idx="487">
                  <c:v>-9694518.55887212</c:v>
                </c:pt>
                <c:pt idx="488">
                  <c:v>-9694518.55887212</c:v>
                </c:pt>
                <c:pt idx="489">
                  <c:v>-9694518.55887212</c:v>
                </c:pt>
                <c:pt idx="490">
                  <c:v>-9694518.55887212</c:v>
                </c:pt>
                <c:pt idx="491">
                  <c:v>-9694518.55887212</c:v>
                </c:pt>
                <c:pt idx="492">
                  <c:v>-9694518.55887212</c:v>
                </c:pt>
                <c:pt idx="493">
                  <c:v>-9694518.55887212</c:v>
                </c:pt>
                <c:pt idx="494">
                  <c:v>-9694518.55887212</c:v>
                </c:pt>
                <c:pt idx="495">
                  <c:v>-9694518.55887212</c:v>
                </c:pt>
                <c:pt idx="496">
                  <c:v>-9694518.55887212</c:v>
                </c:pt>
                <c:pt idx="497">
                  <c:v>-9694518.55887212</c:v>
                </c:pt>
                <c:pt idx="498">
                  <c:v>-9694518.55887212</c:v>
                </c:pt>
                <c:pt idx="499">
                  <c:v>-9694518.55887212</c:v>
                </c:pt>
                <c:pt idx="500">
                  <c:v>-9694518.55887212</c:v>
                </c:pt>
                <c:pt idx="501">
                  <c:v>-9694518.55887212</c:v>
                </c:pt>
                <c:pt idx="502">
                  <c:v>-9694518.55887212</c:v>
                </c:pt>
                <c:pt idx="503">
                  <c:v>-9694518.55887212</c:v>
                </c:pt>
                <c:pt idx="504">
                  <c:v>-9694518.55887212</c:v>
                </c:pt>
                <c:pt idx="505">
                  <c:v>-9694518.55887212</c:v>
                </c:pt>
                <c:pt idx="506">
                  <c:v>-9694518.55887212</c:v>
                </c:pt>
                <c:pt idx="507">
                  <c:v>-9694518.55887212</c:v>
                </c:pt>
                <c:pt idx="508">
                  <c:v>-9694518.55887212</c:v>
                </c:pt>
                <c:pt idx="509">
                  <c:v>-9694518.55887212</c:v>
                </c:pt>
                <c:pt idx="510">
                  <c:v>-9694518.55887212</c:v>
                </c:pt>
                <c:pt idx="511">
                  <c:v>-9694518.55887212</c:v>
                </c:pt>
                <c:pt idx="512">
                  <c:v>-9694518.55887212</c:v>
                </c:pt>
                <c:pt idx="513">
                  <c:v>-9694518.55887212</c:v>
                </c:pt>
                <c:pt idx="514">
                  <c:v>-9694518.55887212</c:v>
                </c:pt>
                <c:pt idx="515">
                  <c:v>-9694518.55887212</c:v>
                </c:pt>
                <c:pt idx="516">
                  <c:v>-9694518.55887212</c:v>
                </c:pt>
                <c:pt idx="517">
                  <c:v>-9694518.55887212</c:v>
                </c:pt>
                <c:pt idx="518">
                  <c:v>-9694518.55887212</c:v>
                </c:pt>
                <c:pt idx="519">
                  <c:v>-9694518.55887212</c:v>
                </c:pt>
                <c:pt idx="520">
                  <c:v>-9694518.55887212</c:v>
                </c:pt>
                <c:pt idx="521">
                  <c:v>-9694518.55887212</c:v>
                </c:pt>
                <c:pt idx="522">
                  <c:v>-9694518.55887212</c:v>
                </c:pt>
                <c:pt idx="523">
                  <c:v>-9694518.55887212</c:v>
                </c:pt>
                <c:pt idx="524">
                  <c:v>-9694518.55887212</c:v>
                </c:pt>
                <c:pt idx="525">
                  <c:v>-9694518.55887212</c:v>
                </c:pt>
                <c:pt idx="526">
                  <c:v>-9694518.55887212</c:v>
                </c:pt>
                <c:pt idx="527">
                  <c:v>-9694518.55887212</c:v>
                </c:pt>
                <c:pt idx="528">
                  <c:v>-9694518.55887212</c:v>
                </c:pt>
                <c:pt idx="529">
                  <c:v>-9694518.55887212</c:v>
                </c:pt>
                <c:pt idx="530">
                  <c:v>-9694518.55887212</c:v>
                </c:pt>
                <c:pt idx="531">
                  <c:v>-9694518.55887212</c:v>
                </c:pt>
                <c:pt idx="532">
                  <c:v>-9694518.55887212</c:v>
                </c:pt>
                <c:pt idx="533">
                  <c:v>-9694518.55887212</c:v>
                </c:pt>
                <c:pt idx="534">
                  <c:v>-9694518.55887212</c:v>
                </c:pt>
                <c:pt idx="535">
                  <c:v>-9694518.55887212</c:v>
                </c:pt>
                <c:pt idx="536">
                  <c:v>-9694518.55887212</c:v>
                </c:pt>
                <c:pt idx="537">
                  <c:v>-9694518.55887212</c:v>
                </c:pt>
                <c:pt idx="538">
                  <c:v>-9694518.55887212</c:v>
                </c:pt>
                <c:pt idx="539">
                  <c:v>-9694518.55887212</c:v>
                </c:pt>
                <c:pt idx="540">
                  <c:v>-9694518.55887212</c:v>
                </c:pt>
                <c:pt idx="541">
                  <c:v>-9694518.55887212</c:v>
                </c:pt>
                <c:pt idx="542">
                  <c:v>-9694518.55887212</c:v>
                </c:pt>
                <c:pt idx="543">
                  <c:v>-9694518.55887212</c:v>
                </c:pt>
                <c:pt idx="544">
                  <c:v>-9694518.55887212</c:v>
                </c:pt>
                <c:pt idx="545">
                  <c:v>-9694518.55887212</c:v>
                </c:pt>
                <c:pt idx="546">
                  <c:v>-9694518.55887212</c:v>
                </c:pt>
                <c:pt idx="547">
                  <c:v>-9694518.55887212</c:v>
                </c:pt>
                <c:pt idx="548">
                  <c:v>-9694518.55887212</c:v>
                </c:pt>
                <c:pt idx="549">
                  <c:v>-9694518.55887212</c:v>
                </c:pt>
                <c:pt idx="550">
                  <c:v>-9694518.55887212</c:v>
                </c:pt>
                <c:pt idx="551">
                  <c:v>-9694518.55887212</c:v>
                </c:pt>
                <c:pt idx="552">
                  <c:v>-9694518.55887212</c:v>
                </c:pt>
                <c:pt idx="553">
                  <c:v>-9694518.55887212</c:v>
                </c:pt>
                <c:pt idx="554">
                  <c:v>-9694518.55887212</c:v>
                </c:pt>
                <c:pt idx="555">
                  <c:v>-9694518.55887212</c:v>
                </c:pt>
                <c:pt idx="556">
                  <c:v>-9694518.55887212</c:v>
                </c:pt>
                <c:pt idx="557">
                  <c:v>-9694518.55887212</c:v>
                </c:pt>
                <c:pt idx="558">
                  <c:v>-9694518.55887212</c:v>
                </c:pt>
                <c:pt idx="559">
                  <c:v>-9694518.55887212</c:v>
                </c:pt>
                <c:pt idx="560">
                  <c:v>-9694518.55887212</c:v>
                </c:pt>
                <c:pt idx="561">
                  <c:v>-9694518.55887212</c:v>
                </c:pt>
                <c:pt idx="562">
                  <c:v>-9694518.55887212</c:v>
                </c:pt>
                <c:pt idx="563">
                  <c:v>-9694518.55887212</c:v>
                </c:pt>
                <c:pt idx="564">
                  <c:v>-9694518.55887212</c:v>
                </c:pt>
                <c:pt idx="565">
                  <c:v>-9694518.55887212</c:v>
                </c:pt>
                <c:pt idx="566">
                  <c:v>-9694518.55887212</c:v>
                </c:pt>
                <c:pt idx="567">
                  <c:v>-9694518.55887212</c:v>
                </c:pt>
                <c:pt idx="568">
                  <c:v>-9694518.55887212</c:v>
                </c:pt>
                <c:pt idx="569">
                  <c:v>-9694518.55887212</c:v>
                </c:pt>
                <c:pt idx="570">
                  <c:v>-9694518.55887212</c:v>
                </c:pt>
                <c:pt idx="571">
                  <c:v>-9694518.55887212</c:v>
                </c:pt>
                <c:pt idx="572">
                  <c:v>-9694518.55887212</c:v>
                </c:pt>
                <c:pt idx="573">
                  <c:v>-9694518.55887212</c:v>
                </c:pt>
                <c:pt idx="574">
                  <c:v>-9694518.55887212</c:v>
                </c:pt>
                <c:pt idx="575">
                  <c:v>-9694518.55887212</c:v>
                </c:pt>
                <c:pt idx="576">
                  <c:v>-9694518.55887212</c:v>
                </c:pt>
                <c:pt idx="577">
                  <c:v>-9694518.55887212</c:v>
                </c:pt>
                <c:pt idx="578">
                  <c:v>-9694518.55887212</c:v>
                </c:pt>
                <c:pt idx="579">
                  <c:v>-9694518.55887212</c:v>
                </c:pt>
                <c:pt idx="580">
                  <c:v>-9694518.55887212</c:v>
                </c:pt>
                <c:pt idx="581">
                  <c:v>-9694518.55887212</c:v>
                </c:pt>
                <c:pt idx="582">
                  <c:v>-9694518.55887212</c:v>
                </c:pt>
                <c:pt idx="583">
                  <c:v>-9694518.55887212</c:v>
                </c:pt>
                <c:pt idx="584">
                  <c:v>-9694518.55887212</c:v>
                </c:pt>
                <c:pt idx="585">
                  <c:v>-9694518.55887212</c:v>
                </c:pt>
                <c:pt idx="586">
                  <c:v>-9694518.55887212</c:v>
                </c:pt>
                <c:pt idx="587">
                  <c:v>-9694518.55887212</c:v>
                </c:pt>
                <c:pt idx="588">
                  <c:v>-9694518.55887212</c:v>
                </c:pt>
                <c:pt idx="589">
                  <c:v>-9694518.55887212</c:v>
                </c:pt>
                <c:pt idx="590">
                  <c:v>-9694518.55887212</c:v>
                </c:pt>
                <c:pt idx="591">
                  <c:v>-9694518.55887212</c:v>
                </c:pt>
                <c:pt idx="592">
                  <c:v>-9694518.55887212</c:v>
                </c:pt>
                <c:pt idx="593">
                  <c:v>-9694518.55887212</c:v>
                </c:pt>
                <c:pt idx="594">
                  <c:v>-9694518.55887212</c:v>
                </c:pt>
                <c:pt idx="595">
                  <c:v>-9694518.55887212</c:v>
                </c:pt>
                <c:pt idx="596">
                  <c:v>-9694518.55887212</c:v>
                </c:pt>
                <c:pt idx="597">
                  <c:v>-9694518.55887212</c:v>
                </c:pt>
                <c:pt idx="598">
                  <c:v>-9694518.55887212</c:v>
                </c:pt>
                <c:pt idx="599">
                  <c:v>-9694518.55887212</c:v>
                </c:pt>
                <c:pt idx="600">
                  <c:v>-9694518.55887212</c:v>
                </c:pt>
                <c:pt idx="601">
                  <c:v>-9694518.55887212</c:v>
                </c:pt>
                <c:pt idx="602">
                  <c:v>-9694518.55887212</c:v>
                </c:pt>
                <c:pt idx="603">
                  <c:v>-9694518.55887212</c:v>
                </c:pt>
                <c:pt idx="604">
                  <c:v>-9694518.55887212</c:v>
                </c:pt>
                <c:pt idx="605">
                  <c:v>-9694518.55887212</c:v>
                </c:pt>
                <c:pt idx="606">
                  <c:v>-9694518.55887212</c:v>
                </c:pt>
                <c:pt idx="607">
                  <c:v>-9694518.55887212</c:v>
                </c:pt>
                <c:pt idx="608">
                  <c:v>-9694518.55887212</c:v>
                </c:pt>
                <c:pt idx="609">
                  <c:v>-9694518.55887212</c:v>
                </c:pt>
                <c:pt idx="610">
                  <c:v>-9694518.55887212</c:v>
                </c:pt>
                <c:pt idx="611">
                  <c:v>-9694518.55887212</c:v>
                </c:pt>
                <c:pt idx="612">
                  <c:v>-9694518.55887212</c:v>
                </c:pt>
                <c:pt idx="613">
                  <c:v>-9694518.55887212</c:v>
                </c:pt>
                <c:pt idx="614">
                  <c:v>-9694518.55887212</c:v>
                </c:pt>
                <c:pt idx="615">
                  <c:v>-9694518.55887212</c:v>
                </c:pt>
                <c:pt idx="616">
                  <c:v>-9694518.55887212</c:v>
                </c:pt>
                <c:pt idx="617">
                  <c:v>-9694518.55887212</c:v>
                </c:pt>
                <c:pt idx="618">
                  <c:v>-9694518.55887212</c:v>
                </c:pt>
                <c:pt idx="619">
                  <c:v>-9694518.55887212</c:v>
                </c:pt>
                <c:pt idx="620">
                  <c:v>-9694518.55887212</c:v>
                </c:pt>
                <c:pt idx="621">
                  <c:v>-9694518.55887212</c:v>
                </c:pt>
                <c:pt idx="622">
                  <c:v>-9694518.55887212</c:v>
                </c:pt>
                <c:pt idx="623">
                  <c:v>-9694518.55887212</c:v>
                </c:pt>
                <c:pt idx="624">
                  <c:v>-9694518.55887212</c:v>
                </c:pt>
                <c:pt idx="625">
                  <c:v>-9694518.55887212</c:v>
                </c:pt>
                <c:pt idx="626">
                  <c:v>-9694518.55887212</c:v>
                </c:pt>
                <c:pt idx="627">
                  <c:v>-9694518.55887212</c:v>
                </c:pt>
                <c:pt idx="628">
                  <c:v>-9694518.55887212</c:v>
                </c:pt>
                <c:pt idx="629">
                  <c:v>-9694518.55887212</c:v>
                </c:pt>
                <c:pt idx="630">
                  <c:v>-9694518.55887212</c:v>
                </c:pt>
                <c:pt idx="631">
                  <c:v>-9694518.55887212</c:v>
                </c:pt>
                <c:pt idx="632">
                  <c:v>-9694518.55887212</c:v>
                </c:pt>
                <c:pt idx="633">
                  <c:v>-9694518.55887212</c:v>
                </c:pt>
                <c:pt idx="634">
                  <c:v>-9694518.55887212</c:v>
                </c:pt>
                <c:pt idx="635">
                  <c:v>-9694518.55887212</c:v>
                </c:pt>
                <c:pt idx="636">
                  <c:v>-9694518.55887212</c:v>
                </c:pt>
                <c:pt idx="637">
                  <c:v>-9694518.55887212</c:v>
                </c:pt>
                <c:pt idx="638">
                  <c:v>-9694518.55887212</c:v>
                </c:pt>
                <c:pt idx="639">
                  <c:v>-9694518.55887212</c:v>
                </c:pt>
                <c:pt idx="640">
                  <c:v>-9694518.55887212</c:v>
                </c:pt>
                <c:pt idx="641">
                  <c:v>-9694518.55887212</c:v>
                </c:pt>
                <c:pt idx="642">
                  <c:v>-9694518.55887212</c:v>
                </c:pt>
                <c:pt idx="643">
                  <c:v>-9694518.55887212</c:v>
                </c:pt>
                <c:pt idx="644">
                  <c:v>-9694518.55887212</c:v>
                </c:pt>
                <c:pt idx="645">
                  <c:v>-9694518.55887212</c:v>
                </c:pt>
                <c:pt idx="646">
                  <c:v>-9694518.55887212</c:v>
                </c:pt>
                <c:pt idx="647">
                  <c:v>-9694518.55887212</c:v>
                </c:pt>
                <c:pt idx="648">
                  <c:v>-9694518.55887212</c:v>
                </c:pt>
                <c:pt idx="649">
                  <c:v>-9694518.55887212</c:v>
                </c:pt>
                <c:pt idx="650">
                  <c:v>-9694518.55887212</c:v>
                </c:pt>
                <c:pt idx="651">
                  <c:v>-9694518.55887212</c:v>
                </c:pt>
                <c:pt idx="652">
                  <c:v>-9694518.55887212</c:v>
                </c:pt>
                <c:pt idx="653">
                  <c:v>-9694518.55887212</c:v>
                </c:pt>
                <c:pt idx="654">
                  <c:v>-9694518.55887212</c:v>
                </c:pt>
                <c:pt idx="655">
                  <c:v>-9694518.55887212</c:v>
                </c:pt>
                <c:pt idx="656">
                  <c:v>-9694518.55887212</c:v>
                </c:pt>
                <c:pt idx="657">
                  <c:v>-9694518.55887212</c:v>
                </c:pt>
                <c:pt idx="658">
                  <c:v>-9694518.55887212</c:v>
                </c:pt>
                <c:pt idx="659">
                  <c:v>-9694518.55887212</c:v>
                </c:pt>
                <c:pt idx="660">
                  <c:v>-9694518.55887212</c:v>
                </c:pt>
                <c:pt idx="661">
                  <c:v>-9694518.55887212</c:v>
                </c:pt>
                <c:pt idx="662">
                  <c:v>-9694518.55887212</c:v>
                </c:pt>
                <c:pt idx="663">
                  <c:v>-9694518.55887212</c:v>
                </c:pt>
                <c:pt idx="664">
                  <c:v>-9694518.55887212</c:v>
                </c:pt>
                <c:pt idx="665">
                  <c:v>-9694518.55887212</c:v>
                </c:pt>
                <c:pt idx="666">
                  <c:v>-9694518.55887212</c:v>
                </c:pt>
                <c:pt idx="667">
                  <c:v>-9694518.55887212</c:v>
                </c:pt>
                <c:pt idx="668">
                  <c:v>-9694518.55887212</c:v>
                </c:pt>
                <c:pt idx="669">
                  <c:v>-9694518.55887212</c:v>
                </c:pt>
                <c:pt idx="670">
                  <c:v>-9694518.55887212</c:v>
                </c:pt>
                <c:pt idx="671">
                  <c:v>-9694518.55887212</c:v>
                </c:pt>
                <c:pt idx="672">
                  <c:v>-9694518.55887212</c:v>
                </c:pt>
                <c:pt idx="673">
                  <c:v>-9694518.55887212</c:v>
                </c:pt>
                <c:pt idx="674">
                  <c:v>-9694518.55887212</c:v>
                </c:pt>
                <c:pt idx="675">
                  <c:v>-9694518.55887212</c:v>
                </c:pt>
                <c:pt idx="676">
                  <c:v>-9694518.55887212</c:v>
                </c:pt>
                <c:pt idx="677">
                  <c:v>-9694518.55887212</c:v>
                </c:pt>
                <c:pt idx="678">
                  <c:v>-9694518.55887212</c:v>
                </c:pt>
                <c:pt idx="679">
                  <c:v>-9694518.55887212</c:v>
                </c:pt>
                <c:pt idx="680">
                  <c:v>-9694518.55887212</c:v>
                </c:pt>
                <c:pt idx="681">
                  <c:v>-9694518.55887212</c:v>
                </c:pt>
                <c:pt idx="682">
                  <c:v>-9694518.55887212</c:v>
                </c:pt>
                <c:pt idx="683">
                  <c:v>-9694518.55887212</c:v>
                </c:pt>
                <c:pt idx="684">
                  <c:v>-9694518.55887212</c:v>
                </c:pt>
                <c:pt idx="685">
                  <c:v>-9694518.55887212</c:v>
                </c:pt>
                <c:pt idx="686">
                  <c:v>-9694518.55887212</c:v>
                </c:pt>
                <c:pt idx="687">
                  <c:v>-9694518.55887212</c:v>
                </c:pt>
                <c:pt idx="688">
                  <c:v>-9694518.55887212</c:v>
                </c:pt>
                <c:pt idx="689">
                  <c:v>-9694518.55887212</c:v>
                </c:pt>
                <c:pt idx="690">
                  <c:v>-9694518.55887212</c:v>
                </c:pt>
                <c:pt idx="691">
                  <c:v>-9694518.55887212</c:v>
                </c:pt>
                <c:pt idx="692">
                  <c:v>-9694518.55887212</c:v>
                </c:pt>
                <c:pt idx="693">
                  <c:v>-9694518.55887212</c:v>
                </c:pt>
                <c:pt idx="694">
                  <c:v>-9694518.55887212</c:v>
                </c:pt>
                <c:pt idx="695">
                  <c:v>-9694518.55887212</c:v>
                </c:pt>
                <c:pt idx="696">
                  <c:v>-9694518.55887212</c:v>
                </c:pt>
                <c:pt idx="697">
                  <c:v>-9694518.55887212</c:v>
                </c:pt>
                <c:pt idx="698">
                  <c:v>-9694518.55887212</c:v>
                </c:pt>
                <c:pt idx="699">
                  <c:v>-9694518.55887212</c:v>
                </c:pt>
                <c:pt idx="700">
                  <c:v>-9694518.55887212</c:v>
                </c:pt>
                <c:pt idx="701">
                  <c:v>-9694518.55887212</c:v>
                </c:pt>
                <c:pt idx="702">
                  <c:v>-9694518.55887212</c:v>
                </c:pt>
                <c:pt idx="703">
                  <c:v>-9694518.55887212</c:v>
                </c:pt>
                <c:pt idx="704">
                  <c:v>-9694518.55887212</c:v>
                </c:pt>
                <c:pt idx="705">
                  <c:v>-9694518.55887212</c:v>
                </c:pt>
                <c:pt idx="706">
                  <c:v>-9694518.55887212</c:v>
                </c:pt>
                <c:pt idx="707">
                  <c:v>-9694518.55887212</c:v>
                </c:pt>
                <c:pt idx="708">
                  <c:v>-9694518.55887212</c:v>
                </c:pt>
                <c:pt idx="709">
                  <c:v>-9694518.55887212</c:v>
                </c:pt>
                <c:pt idx="710">
                  <c:v>-9694518.55887212</c:v>
                </c:pt>
                <c:pt idx="711">
                  <c:v>-9694518.55887212</c:v>
                </c:pt>
                <c:pt idx="712">
                  <c:v>-9694518.55887212</c:v>
                </c:pt>
                <c:pt idx="713">
                  <c:v>-9694518.55887212</c:v>
                </c:pt>
                <c:pt idx="714">
                  <c:v>-9694518.55887212</c:v>
                </c:pt>
                <c:pt idx="715">
                  <c:v>-9694518.55887212</c:v>
                </c:pt>
                <c:pt idx="716">
                  <c:v>-9694518.55887212</c:v>
                </c:pt>
                <c:pt idx="717">
                  <c:v>-9694518.55887212</c:v>
                </c:pt>
                <c:pt idx="718">
                  <c:v>-9694518.55887212</c:v>
                </c:pt>
                <c:pt idx="719">
                  <c:v>-9694518.55887212</c:v>
                </c:pt>
              </c:numCache>
            </c:numRef>
          </c:xVal>
          <c:yVal>
            <c:numRef>
              <c:f>map01!$AS$6:$AS$725</c:f>
              <c:numCache>
                <c:formatCode>General</c:formatCode>
                <c:ptCount val="720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-1</c:v>
                </c:pt>
                <c:pt idx="40">
                  <c:v>-1</c:v>
                </c:pt>
                <c:pt idx="41">
                  <c:v>-1</c:v>
                </c:pt>
                <c:pt idx="42">
                  <c:v>-1</c:v>
                </c:pt>
                <c:pt idx="43">
                  <c:v>-1</c:v>
                </c:pt>
                <c:pt idx="44">
                  <c:v>-1</c:v>
                </c:pt>
                <c:pt idx="45">
                  <c:v>-1</c:v>
                </c:pt>
                <c:pt idx="46">
                  <c:v>-1</c:v>
                </c:pt>
                <c:pt idx="47">
                  <c:v>-1</c:v>
                </c:pt>
                <c:pt idx="48">
                  <c:v>-1</c:v>
                </c:pt>
                <c:pt idx="49">
                  <c:v>-1</c:v>
                </c:pt>
                <c:pt idx="50">
                  <c:v>-1</c:v>
                </c:pt>
                <c:pt idx="51">
                  <c:v>-1</c:v>
                </c:pt>
                <c:pt idx="52">
                  <c:v>-1</c:v>
                </c:pt>
                <c:pt idx="53">
                  <c:v>-1</c:v>
                </c:pt>
                <c:pt idx="54">
                  <c:v>-1</c:v>
                </c:pt>
                <c:pt idx="55">
                  <c:v>-1</c:v>
                </c:pt>
                <c:pt idx="56">
                  <c:v>-1</c:v>
                </c:pt>
                <c:pt idx="57">
                  <c:v>-1</c:v>
                </c:pt>
                <c:pt idx="58">
                  <c:v>-1</c:v>
                </c:pt>
                <c:pt idx="59">
                  <c:v>-1</c:v>
                </c:pt>
                <c:pt idx="60">
                  <c:v>-1</c:v>
                </c:pt>
                <c:pt idx="61">
                  <c:v>-1</c:v>
                </c:pt>
                <c:pt idx="62">
                  <c:v>-1</c:v>
                </c:pt>
                <c:pt idx="63">
                  <c:v>-1</c:v>
                </c:pt>
                <c:pt idx="64">
                  <c:v>-1</c:v>
                </c:pt>
                <c:pt idx="65">
                  <c:v>-1</c:v>
                </c:pt>
                <c:pt idx="66">
                  <c:v>-1</c:v>
                </c:pt>
                <c:pt idx="67">
                  <c:v>-1</c:v>
                </c:pt>
                <c:pt idx="68">
                  <c:v>-1</c:v>
                </c:pt>
                <c:pt idx="69">
                  <c:v>-1</c:v>
                </c:pt>
                <c:pt idx="70">
                  <c:v>-1</c:v>
                </c:pt>
                <c:pt idx="71">
                  <c:v>-1</c:v>
                </c:pt>
                <c:pt idx="72">
                  <c:v>-1</c:v>
                </c:pt>
                <c:pt idx="73">
                  <c:v>-1</c:v>
                </c:pt>
                <c:pt idx="74">
                  <c:v>-1</c:v>
                </c:pt>
                <c:pt idx="75">
                  <c:v>-1</c:v>
                </c:pt>
                <c:pt idx="76">
                  <c:v>-1</c:v>
                </c:pt>
                <c:pt idx="77">
                  <c:v>-1</c:v>
                </c:pt>
                <c:pt idx="78">
                  <c:v>-1</c:v>
                </c:pt>
                <c:pt idx="79">
                  <c:v>-1</c:v>
                </c:pt>
                <c:pt idx="80">
                  <c:v>-1</c:v>
                </c:pt>
                <c:pt idx="81">
                  <c:v>-1</c:v>
                </c:pt>
                <c:pt idx="82">
                  <c:v>-1</c:v>
                </c:pt>
                <c:pt idx="83">
                  <c:v>-1</c:v>
                </c:pt>
                <c:pt idx="84">
                  <c:v>-1</c:v>
                </c:pt>
                <c:pt idx="85">
                  <c:v>-1</c:v>
                </c:pt>
                <c:pt idx="86">
                  <c:v>-1</c:v>
                </c:pt>
                <c:pt idx="87">
                  <c:v>-1</c:v>
                </c:pt>
                <c:pt idx="88">
                  <c:v>-1</c:v>
                </c:pt>
                <c:pt idx="89">
                  <c:v>-1</c:v>
                </c:pt>
                <c:pt idx="90">
                  <c:v>-1</c:v>
                </c:pt>
                <c:pt idx="91">
                  <c:v>-1</c:v>
                </c:pt>
                <c:pt idx="92">
                  <c:v>-1</c:v>
                </c:pt>
                <c:pt idx="93">
                  <c:v>-1</c:v>
                </c:pt>
                <c:pt idx="94">
                  <c:v>-1</c:v>
                </c:pt>
                <c:pt idx="95">
                  <c:v>-1</c:v>
                </c:pt>
                <c:pt idx="96">
                  <c:v>-1</c:v>
                </c:pt>
                <c:pt idx="97">
                  <c:v>-1</c:v>
                </c:pt>
                <c:pt idx="98">
                  <c:v>-1</c:v>
                </c:pt>
                <c:pt idx="99">
                  <c:v>-1</c:v>
                </c:pt>
                <c:pt idx="100">
                  <c:v>-1</c:v>
                </c:pt>
                <c:pt idx="101">
                  <c:v>-1</c:v>
                </c:pt>
                <c:pt idx="102">
                  <c:v>-1</c:v>
                </c:pt>
                <c:pt idx="103">
                  <c:v>-1</c:v>
                </c:pt>
                <c:pt idx="104">
                  <c:v>-1</c:v>
                </c:pt>
                <c:pt idx="105">
                  <c:v>-1</c:v>
                </c:pt>
                <c:pt idx="106">
                  <c:v>-1</c:v>
                </c:pt>
                <c:pt idx="107">
                  <c:v>-1</c:v>
                </c:pt>
                <c:pt idx="108">
                  <c:v>-1</c:v>
                </c:pt>
                <c:pt idx="109">
                  <c:v>-1</c:v>
                </c:pt>
                <c:pt idx="110">
                  <c:v>-1</c:v>
                </c:pt>
                <c:pt idx="111">
                  <c:v>-1</c:v>
                </c:pt>
                <c:pt idx="112">
                  <c:v>-1</c:v>
                </c:pt>
                <c:pt idx="113">
                  <c:v>-1</c:v>
                </c:pt>
                <c:pt idx="114">
                  <c:v>-1</c:v>
                </c:pt>
                <c:pt idx="115">
                  <c:v>-1</c:v>
                </c:pt>
                <c:pt idx="116">
                  <c:v>-1</c:v>
                </c:pt>
                <c:pt idx="117">
                  <c:v>-1</c:v>
                </c:pt>
                <c:pt idx="118">
                  <c:v>-1</c:v>
                </c:pt>
                <c:pt idx="119">
                  <c:v>-1</c:v>
                </c:pt>
                <c:pt idx="120">
                  <c:v>-1</c:v>
                </c:pt>
                <c:pt idx="121">
                  <c:v>-1</c:v>
                </c:pt>
                <c:pt idx="122">
                  <c:v>-1</c:v>
                </c:pt>
                <c:pt idx="123">
                  <c:v>-1</c:v>
                </c:pt>
                <c:pt idx="124">
                  <c:v>-1</c:v>
                </c:pt>
                <c:pt idx="125">
                  <c:v>-1</c:v>
                </c:pt>
                <c:pt idx="126">
                  <c:v>-1</c:v>
                </c:pt>
                <c:pt idx="127">
                  <c:v>-1</c:v>
                </c:pt>
                <c:pt idx="128">
                  <c:v>-1</c:v>
                </c:pt>
                <c:pt idx="129">
                  <c:v>-1</c:v>
                </c:pt>
                <c:pt idx="130">
                  <c:v>-1</c:v>
                </c:pt>
                <c:pt idx="131">
                  <c:v>-1</c:v>
                </c:pt>
                <c:pt idx="132">
                  <c:v>-1</c:v>
                </c:pt>
                <c:pt idx="133">
                  <c:v>-1</c:v>
                </c:pt>
                <c:pt idx="134">
                  <c:v>-1</c:v>
                </c:pt>
                <c:pt idx="135">
                  <c:v>-1</c:v>
                </c:pt>
                <c:pt idx="136">
                  <c:v>-1</c:v>
                </c:pt>
                <c:pt idx="137">
                  <c:v>-1</c:v>
                </c:pt>
                <c:pt idx="138">
                  <c:v>-1</c:v>
                </c:pt>
                <c:pt idx="139">
                  <c:v>-1</c:v>
                </c:pt>
                <c:pt idx="140">
                  <c:v>-1</c:v>
                </c:pt>
                <c:pt idx="141">
                  <c:v>-1</c:v>
                </c:pt>
                <c:pt idx="142">
                  <c:v>-1</c:v>
                </c:pt>
                <c:pt idx="143">
                  <c:v>-1</c:v>
                </c:pt>
                <c:pt idx="144">
                  <c:v>-1</c:v>
                </c:pt>
                <c:pt idx="145">
                  <c:v>-1</c:v>
                </c:pt>
                <c:pt idx="146">
                  <c:v>-1</c:v>
                </c:pt>
                <c:pt idx="147">
                  <c:v>-1</c:v>
                </c:pt>
                <c:pt idx="148">
                  <c:v>-1</c:v>
                </c:pt>
                <c:pt idx="149">
                  <c:v>-1</c:v>
                </c:pt>
                <c:pt idx="150">
                  <c:v>-1</c:v>
                </c:pt>
                <c:pt idx="151">
                  <c:v>-1</c:v>
                </c:pt>
                <c:pt idx="152">
                  <c:v>-1</c:v>
                </c:pt>
                <c:pt idx="153">
                  <c:v>-1</c:v>
                </c:pt>
                <c:pt idx="154">
                  <c:v>-1</c:v>
                </c:pt>
                <c:pt idx="155">
                  <c:v>-1</c:v>
                </c:pt>
                <c:pt idx="156">
                  <c:v>-1</c:v>
                </c:pt>
                <c:pt idx="157">
                  <c:v>-1</c:v>
                </c:pt>
                <c:pt idx="158">
                  <c:v>-1</c:v>
                </c:pt>
                <c:pt idx="159">
                  <c:v>-1</c:v>
                </c:pt>
                <c:pt idx="160">
                  <c:v>-1</c:v>
                </c:pt>
                <c:pt idx="161">
                  <c:v>-1</c:v>
                </c:pt>
                <c:pt idx="162">
                  <c:v>-1</c:v>
                </c:pt>
                <c:pt idx="163">
                  <c:v>-1</c:v>
                </c:pt>
                <c:pt idx="164">
                  <c:v>-1</c:v>
                </c:pt>
                <c:pt idx="165">
                  <c:v>-1</c:v>
                </c:pt>
                <c:pt idx="166">
                  <c:v>-1</c:v>
                </c:pt>
                <c:pt idx="167">
                  <c:v>-1</c:v>
                </c:pt>
                <c:pt idx="168">
                  <c:v>-1</c:v>
                </c:pt>
                <c:pt idx="169">
                  <c:v>-1</c:v>
                </c:pt>
                <c:pt idx="170">
                  <c:v>-1</c:v>
                </c:pt>
                <c:pt idx="171">
                  <c:v>-1</c:v>
                </c:pt>
                <c:pt idx="172">
                  <c:v>-1</c:v>
                </c:pt>
                <c:pt idx="173">
                  <c:v>-1</c:v>
                </c:pt>
                <c:pt idx="174">
                  <c:v>-1</c:v>
                </c:pt>
                <c:pt idx="175">
                  <c:v>-1</c:v>
                </c:pt>
                <c:pt idx="176">
                  <c:v>-1</c:v>
                </c:pt>
                <c:pt idx="177">
                  <c:v>-1</c:v>
                </c:pt>
                <c:pt idx="178">
                  <c:v>-1</c:v>
                </c:pt>
                <c:pt idx="179">
                  <c:v>-1</c:v>
                </c:pt>
                <c:pt idx="180">
                  <c:v>-1</c:v>
                </c:pt>
                <c:pt idx="181">
                  <c:v>-1</c:v>
                </c:pt>
                <c:pt idx="182">
                  <c:v>-1</c:v>
                </c:pt>
                <c:pt idx="183">
                  <c:v>-1</c:v>
                </c:pt>
                <c:pt idx="184">
                  <c:v>-1</c:v>
                </c:pt>
                <c:pt idx="185">
                  <c:v>-1</c:v>
                </c:pt>
                <c:pt idx="186">
                  <c:v>-1</c:v>
                </c:pt>
                <c:pt idx="187">
                  <c:v>-1</c:v>
                </c:pt>
                <c:pt idx="188">
                  <c:v>-1</c:v>
                </c:pt>
                <c:pt idx="189">
                  <c:v>-1</c:v>
                </c:pt>
                <c:pt idx="190">
                  <c:v>-1</c:v>
                </c:pt>
                <c:pt idx="191">
                  <c:v>-1</c:v>
                </c:pt>
                <c:pt idx="192">
                  <c:v>-1</c:v>
                </c:pt>
                <c:pt idx="193">
                  <c:v>-1</c:v>
                </c:pt>
                <c:pt idx="194">
                  <c:v>-1</c:v>
                </c:pt>
                <c:pt idx="195">
                  <c:v>-1</c:v>
                </c:pt>
                <c:pt idx="196">
                  <c:v>-1</c:v>
                </c:pt>
                <c:pt idx="197">
                  <c:v>-1</c:v>
                </c:pt>
                <c:pt idx="198">
                  <c:v>-1</c:v>
                </c:pt>
                <c:pt idx="199">
                  <c:v>-1</c:v>
                </c:pt>
                <c:pt idx="200">
                  <c:v>-1</c:v>
                </c:pt>
                <c:pt idx="201">
                  <c:v>-1</c:v>
                </c:pt>
                <c:pt idx="202">
                  <c:v>-1</c:v>
                </c:pt>
                <c:pt idx="203">
                  <c:v>-1</c:v>
                </c:pt>
                <c:pt idx="204">
                  <c:v>-1</c:v>
                </c:pt>
                <c:pt idx="205">
                  <c:v>-1</c:v>
                </c:pt>
                <c:pt idx="206">
                  <c:v>-1</c:v>
                </c:pt>
                <c:pt idx="207">
                  <c:v>-1</c:v>
                </c:pt>
                <c:pt idx="208">
                  <c:v>-1</c:v>
                </c:pt>
                <c:pt idx="209">
                  <c:v>-1</c:v>
                </c:pt>
                <c:pt idx="210">
                  <c:v>-1</c:v>
                </c:pt>
                <c:pt idx="211">
                  <c:v>-1</c:v>
                </c:pt>
                <c:pt idx="212">
                  <c:v>-1</c:v>
                </c:pt>
                <c:pt idx="213">
                  <c:v>-1</c:v>
                </c:pt>
                <c:pt idx="214">
                  <c:v>-1</c:v>
                </c:pt>
                <c:pt idx="215">
                  <c:v>-1</c:v>
                </c:pt>
                <c:pt idx="216">
                  <c:v>-1</c:v>
                </c:pt>
                <c:pt idx="217">
                  <c:v>-1</c:v>
                </c:pt>
                <c:pt idx="218">
                  <c:v>-1</c:v>
                </c:pt>
                <c:pt idx="219">
                  <c:v>-1</c:v>
                </c:pt>
                <c:pt idx="220">
                  <c:v>-1</c:v>
                </c:pt>
                <c:pt idx="221">
                  <c:v>-1</c:v>
                </c:pt>
                <c:pt idx="222">
                  <c:v>-1</c:v>
                </c:pt>
                <c:pt idx="223">
                  <c:v>-1</c:v>
                </c:pt>
                <c:pt idx="224">
                  <c:v>-1</c:v>
                </c:pt>
                <c:pt idx="225">
                  <c:v>-1</c:v>
                </c:pt>
                <c:pt idx="226">
                  <c:v>-1</c:v>
                </c:pt>
                <c:pt idx="227">
                  <c:v>-1</c:v>
                </c:pt>
                <c:pt idx="228">
                  <c:v>-1</c:v>
                </c:pt>
                <c:pt idx="229">
                  <c:v>-1</c:v>
                </c:pt>
                <c:pt idx="230">
                  <c:v>-1</c:v>
                </c:pt>
                <c:pt idx="231">
                  <c:v>-1</c:v>
                </c:pt>
                <c:pt idx="232">
                  <c:v>-1</c:v>
                </c:pt>
                <c:pt idx="233">
                  <c:v>-1</c:v>
                </c:pt>
                <c:pt idx="234">
                  <c:v>-1</c:v>
                </c:pt>
                <c:pt idx="235">
                  <c:v>-1</c:v>
                </c:pt>
                <c:pt idx="236">
                  <c:v>-1</c:v>
                </c:pt>
                <c:pt idx="237">
                  <c:v>-1</c:v>
                </c:pt>
                <c:pt idx="238">
                  <c:v>-1</c:v>
                </c:pt>
                <c:pt idx="239">
                  <c:v>-1</c:v>
                </c:pt>
                <c:pt idx="240">
                  <c:v>-1</c:v>
                </c:pt>
                <c:pt idx="241">
                  <c:v>-1</c:v>
                </c:pt>
                <c:pt idx="242">
                  <c:v>-1</c:v>
                </c:pt>
                <c:pt idx="243">
                  <c:v>-1</c:v>
                </c:pt>
                <c:pt idx="244">
                  <c:v>-1</c:v>
                </c:pt>
                <c:pt idx="245">
                  <c:v>-1</c:v>
                </c:pt>
                <c:pt idx="246">
                  <c:v>-1</c:v>
                </c:pt>
                <c:pt idx="247">
                  <c:v>-1</c:v>
                </c:pt>
                <c:pt idx="248">
                  <c:v>-1</c:v>
                </c:pt>
                <c:pt idx="249">
                  <c:v>-1</c:v>
                </c:pt>
                <c:pt idx="250">
                  <c:v>-1</c:v>
                </c:pt>
                <c:pt idx="251">
                  <c:v>-1</c:v>
                </c:pt>
                <c:pt idx="252">
                  <c:v>-1</c:v>
                </c:pt>
                <c:pt idx="253">
                  <c:v>-1</c:v>
                </c:pt>
                <c:pt idx="254">
                  <c:v>-1</c:v>
                </c:pt>
                <c:pt idx="255">
                  <c:v>-1</c:v>
                </c:pt>
                <c:pt idx="256">
                  <c:v>-1</c:v>
                </c:pt>
                <c:pt idx="257">
                  <c:v>-1</c:v>
                </c:pt>
                <c:pt idx="258">
                  <c:v>-1</c:v>
                </c:pt>
                <c:pt idx="259">
                  <c:v>-1</c:v>
                </c:pt>
                <c:pt idx="260">
                  <c:v>-1</c:v>
                </c:pt>
                <c:pt idx="261">
                  <c:v>-1</c:v>
                </c:pt>
                <c:pt idx="262">
                  <c:v>-1</c:v>
                </c:pt>
                <c:pt idx="263">
                  <c:v>-1</c:v>
                </c:pt>
                <c:pt idx="264">
                  <c:v>-1</c:v>
                </c:pt>
                <c:pt idx="265">
                  <c:v>-1</c:v>
                </c:pt>
                <c:pt idx="266">
                  <c:v>-1</c:v>
                </c:pt>
                <c:pt idx="267">
                  <c:v>-1</c:v>
                </c:pt>
                <c:pt idx="268">
                  <c:v>-1</c:v>
                </c:pt>
                <c:pt idx="269">
                  <c:v>-1</c:v>
                </c:pt>
                <c:pt idx="270">
                  <c:v>-1</c:v>
                </c:pt>
                <c:pt idx="271">
                  <c:v>-1</c:v>
                </c:pt>
                <c:pt idx="272">
                  <c:v>-1</c:v>
                </c:pt>
                <c:pt idx="273">
                  <c:v>-1</c:v>
                </c:pt>
                <c:pt idx="274">
                  <c:v>-1</c:v>
                </c:pt>
                <c:pt idx="275">
                  <c:v>-1</c:v>
                </c:pt>
                <c:pt idx="276">
                  <c:v>-1</c:v>
                </c:pt>
                <c:pt idx="277">
                  <c:v>-1</c:v>
                </c:pt>
                <c:pt idx="278">
                  <c:v>-1</c:v>
                </c:pt>
                <c:pt idx="279">
                  <c:v>-1</c:v>
                </c:pt>
                <c:pt idx="280">
                  <c:v>-1</c:v>
                </c:pt>
                <c:pt idx="281">
                  <c:v>-1</c:v>
                </c:pt>
                <c:pt idx="282">
                  <c:v>-1</c:v>
                </c:pt>
                <c:pt idx="283">
                  <c:v>-1</c:v>
                </c:pt>
                <c:pt idx="284">
                  <c:v>-1</c:v>
                </c:pt>
                <c:pt idx="285">
                  <c:v>-1</c:v>
                </c:pt>
                <c:pt idx="286">
                  <c:v>-1</c:v>
                </c:pt>
                <c:pt idx="287">
                  <c:v>-1</c:v>
                </c:pt>
                <c:pt idx="288">
                  <c:v>-1</c:v>
                </c:pt>
                <c:pt idx="289">
                  <c:v>-1</c:v>
                </c:pt>
                <c:pt idx="290">
                  <c:v>-1</c:v>
                </c:pt>
                <c:pt idx="291">
                  <c:v>-1</c:v>
                </c:pt>
                <c:pt idx="292">
                  <c:v>-1</c:v>
                </c:pt>
                <c:pt idx="293">
                  <c:v>-1</c:v>
                </c:pt>
                <c:pt idx="294">
                  <c:v>-1</c:v>
                </c:pt>
                <c:pt idx="295">
                  <c:v>-1</c:v>
                </c:pt>
                <c:pt idx="296">
                  <c:v>-1</c:v>
                </c:pt>
                <c:pt idx="297">
                  <c:v>-1</c:v>
                </c:pt>
                <c:pt idx="298">
                  <c:v>-1</c:v>
                </c:pt>
                <c:pt idx="299">
                  <c:v>-1</c:v>
                </c:pt>
                <c:pt idx="300">
                  <c:v>-1</c:v>
                </c:pt>
                <c:pt idx="301">
                  <c:v>-1</c:v>
                </c:pt>
                <c:pt idx="302">
                  <c:v>-1</c:v>
                </c:pt>
                <c:pt idx="303">
                  <c:v>-1</c:v>
                </c:pt>
                <c:pt idx="304">
                  <c:v>-1</c:v>
                </c:pt>
                <c:pt idx="305">
                  <c:v>-1</c:v>
                </c:pt>
                <c:pt idx="306">
                  <c:v>-1</c:v>
                </c:pt>
                <c:pt idx="307">
                  <c:v>-1</c:v>
                </c:pt>
                <c:pt idx="308">
                  <c:v>-1</c:v>
                </c:pt>
                <c:pt idx="309">
                  <c:v>-1</c:v>
                </c:pt>
                <c:pt idx="310">
                  <c:v>-1</c:v>
                </c:pt>
                <c:pt idx="311">
                  <c:v>-1</c:v>
                </c:pt>
                <c:pt idx="312">
                  <c:v>-1</c:v>
                </c:pt>
                <c:pt idx="313">
                  <c:v>-1</c:v>
                </c:pt>
                <c:pt idx="314">
                  <c:v>-1</c:v>
                </c:pt>
                <c:pt idx="315">
                  <c:v>-1</c:v>
                </c:pt>
                <c:pt idx="316">
                  <c:v>-1</c:v>
                </c:pt>
                <c:pt idx="317">
                  <c:v>-1</c:v>
                </c:pt>
                <c:pt idx="318">
                  <c:v>-1</c:v>
                </c:pt>
                <c:pt idx="319">
                  <c:v>-1</c:v>
                </c:pt>
                <c:pt idx="320">
                  <c:v>-1</c:v>
                </c:pt>
                <c:pt idx="321">
                  <c:v>-1</c:v>
                </c:pt>
                <c:pt idx="322">
                  <c:v>-1</c:v>
                </c:pt>
                <c:pt idx="323">
                  <c:v>-1</c:v>
                </c:pt>
                <c:pt idx="324">
                  <c:v>-1</c:v>
                </c:pt>
                <c:pt idx="325">
                  <c:v>-1</c:v>
                </c:pt>
                <c:pt idx="326">
                  <c:v>-1</c:v>
                </c:pt>
                <c:pt idx="327">
                  <c:v>-1</c:v>
                </c:pt>
                <c:pt idx="328">
                  <c:v>-1</c:v>
                </c:pt>
                <c:pt idx="329">
                  <c:v>-1</c:v>
                </c:pt>
                <c:pt idx="330">
                  <c:v>-1</c:v>
                </c:pt>
                <c:pt idx="331">
                  <c:v>-1</c:v>
                </c:pt>
                <c:pt idx="332">
                  <c:v>-1</c:v>
                </c:pt>
                <c:pt idx="333">
                  <c:v>-1</c:v>
                </c:pt>
                <c:pt idx="334">
                  <c:v>-1</c:v>
                </c:pt>
                <c:pt idx="335">
                  <c:v>-1</c:v>
                </c:pt>
                <c:pt idx="336">
                  <c:v>-1</c:v>
                </c:pt>
                <c:pt idx="337">
                  <c:v>-1</c:v>
                </c:pt>
                <c:pt idx="338">
                  <c:v>-1</c:v>
                </c:pt>
                <c:pt idx="339">
                  <c:v>-1</c:v>
                </c:pt>
                <c:pt idx="340">
                  <c:v>-1</c:v>
                </c:pt>
                <c:pt idx="341">
                  <c:v>-1</c:v>
                </c:pt>
                <c:pt idx="342">
                  <c:v>-1</c:v>
                </c:pt>
                <c:pt idx="343">
                  <c:v>-1</c:v>
                </c:pt>
                <c:pt idx="344">
                  <c:v>-1</c:v>
                </c:pt>
                <c:pt idx="345">
                  <c:v>-1</c:v>
                </c:pt>
                <c:pt idx="346">
                  <c:v>-1</c:v>
                </c:pt>
                <c:pt idx="347">
                  <c:v>-1</c:v>
                </c:pt>
                <c:pt idx="348">
                  <c:v>-1</c:v>
                </c:pt>
                <c:pt idx="349">
                  <c:v>-1</c:v>
                </c:pt>
                <c:pt idx="350">
                  <c:v>-1</c:v>
                </c:pt>
                <c:pt idx="351">
                  <c:v>-1</c:v>
                </c:pt>
                <c:pt idx="352">
                  <c:v>-1</c:v>
                </c:pt>
                <c:pt idx="353">
                  <c:v>-1</c:v>
                </c:pt>
                <c:pt idx="354">
                  <c:v>-1</c:v>
                </c:pt>
                <c:pt idx="355">
                  <c:v>-1</c:v>
                </c:pt>
                <c:pt idx="356">
                  <c:v>-1</c:v>
                </c:pt>
                <c:pt idx="357">
                  <c:v>-1</c:v>
                </c:pt>
                <c:pt idx="358">
                  <c:v>-1</c:v>
                </c:pt>
                <c:pt idx="359">
                  <c:v>-1</c:v>
                </c:pt>
                <c:pt idx="360">
                  <c:v>-1</c:v>
                </c:pt>
                <c:pt idx="361">
                  <c:v>-1</c:v>
                </c:pt>
                <c:pt idx="362">
                  <c:v>-1</c:v>
                </c:pt>
                <c:pt idx="363">
                  <c:v>-1</c:v>
                </c:pt>
                <c:pt idx="364">
                  <c:v>-1</c:v>
                </c:pt>
                <c:pt idx="365">
                  <c:v>-1</c:v>
                </c:pt>
                <c:pt idx="366">
                  <c:v>-1</c:v>
                </c:pt>
                <c:pt idx="367">
                  <c:v>-1</c:v>
                </c:pt>
                <c:pt idx="368">
                  <c:v>-1</c:v>
                </c:pt>
                <c:pt idx="369">
                  <c:v>-1</c:v>
                </c:pt>
                <c:pt idx="370">
                  <c:v>-1</c:v>
                </c:pt>
                <c:pt idx="371">
                  <c:v>-1</c:v>
                </c:pt>
                <c:pt idx="372">
                  <c:v>-1</c:v>
                </c:pt>
                <c:pt idx="373">
                  <c:v>-1</c:v>
                </c:pt>
                <c:pt idx="374">
                  <c:v>-1</c:v>
                </c:pt>
                <c:pt idx="375">
                  <c:v>-1</c:v>
                </c:pt>
                <c:pt idx="376">
                  <c:v>-1</c:v>
                </c:pt>
                <c:pt idx="377">
                  <c:v>-1</c:v>
                </c:pt>
                <c:pt idx="378">
                  <c:v>-1</c:v>
                </c:pt>
                <c:pt idx="379">
                  <c:v>-1</c:v>
                </c:pt>
                <c:pt idx="380">
                  <c:v>-1</c:v>
                </c:pt>
                <c:pt idx="381">
                  <c:v>-1</c:v>
                </c:pt>
                <c:pt idx="382">
                  <c:v>-1</c:v>
                </c:pt>
                <c:pt idx="383">
                  <c:v>-1</c:v>
                </c:pt>
                <c:pt idx="384">
                  <c:v>-1</c:v>
                </c:pt>
                <c:pt idx="385">
                  <c:v>-1</c:v>
                </c:pt>
                <c:pt idx="386">
                  <c:v>-1</c:v>
                </c:pt>
                <c:pt idx="387">
                  <c:v>-1</c:v>
                </c:pt>
                <c:pt idx="388">
                  <c:v>-1</c:v>
                </c:pt>
                <c:pt idx="389">
                  <c:v>-1</c:v>
                </c:pt>
                <c:pt idx="390">
                  <c:v>-1</c:v>
                </c:pt>
                <c:pt idx="391">
                  <c:v>-1</c:v>
                </c:pt>
                <c:pt idx="392">
                  <c:v>-1</c:v>
                </c:pt>
                <c:pt idx="393">
                  <c:v>-1</c:v>
                </c:pt>
                <c:pt idx="394">
                  <c:v>-1</c:v>
                </c:pt>
                <c:pt idx="395">
                  <c:v>-1</c:v>
                </c:pt>
                <c:pt idx="396">
                  <c:v>-1</c:v>
                </c:pt>
                <c:pt idx="397">
                  <c:v>-1</c:v>
                </c:pt>
                <c:pt idx="398">
                  <c:v>-1</c:v>
                </c:pt>
                <c:pt idx="399">
                  <c:v>-1</c:v>
                </c:pt>
                <c:pt idx="400">
                  <c:v>-1</c:v>
                </c:pt>
                <c:pt idx="401">
                  <c:v>-1</c:v>
                </c:pt>
                <c:pt idx="402">
                  <c:v>-1</c:v>
                </c:pt>
                <c:pt idx="403">
                  <c:v>-1</c:v>
                </c:pt>
                <c:pt idx="404">
                  <c:v>-1</c:v>
                </c:pt>
                <c:pt idx="405">
                  <c:v>-1</c:v>
                </c:pt>
                <c:pt idx="406">
                  <c:v>-1</c:v>
                </c:pt>
                <c:pt idx="407">
                  <c:v>-1</c:v>
                </c:pt>
                <c:pt idx="408">
                  <c:v>-1</c:v>
                </c:pt>
                <c:pt idx="409">
                  <c:v>-1</c:v>
                </c:pt>
                <c:pt idx="410">
                  <c:v>-1</c:v>
                </c:pt>
                <c:pt idx="411">
                  <c:v>-1</c:v>
                </c:pt>
                <c:pt idx="412">
                  <c:v>-1</c:v>
                </c:pt>
                <c:pt idx="413">
                  <c:v>-1</c:v>
                </c:pt>
                <c:pt idx="414">
                  <c:v>-1</c:v>
                </c:pt>
                <c:pt idx="415">
                  <c:v>-1</c:v>
                </c:pt>
                <c:pt idx="416">
                  <c:v>-1</c:v>
                </c:pt>
                <c:pt idx="417">
                  <c:v>-1</c:v>
                </c:pt>
                <c:pt idx="418">
                  <c:v>-1</c:v>
                </c:pt>
                <c:pt idx="419">
                  <c:v>-1</c:v>
                </c:pt>
                <c:pt idx="420">
                  <c:v>-1</c:v>
                </c:pt>
                <c:pt idx="421">
                  <c:v>-1</c:v>
                </c:pt>
                <c:pt idx="422">
                  <c:v>-1</c:v>
                </c:pt>
                <c:pt idx="423">
                  <c:v>-1</c:v>
                </c:pt>
                <c:pt idx="424">
                  <c:v>-1</c:v>
                </c:pt>
                <c:pt idx="425">
                  <c:v>-1</c:v>
                </c:pt>
                <c:pt idx="426">
                  <c:v>-1</c:v>
                </c:pt>
                <c:pt idx="427">
                  <c:v>-1</c:v>
                </c:pt>
                <c:pt idx="428">
                  <c:v>-1</c:v>
                </c:pt>
                <c:pt idx="429">
                  <c:v>-1</c:v>
                </c:pt>
                <c:pt idx="430">
                  <c:v>-1</c:v>
                </c:pt>
                <c:pt idx="431">
                  <c:v>-1</c:v>
                </c:pt>
                <c:pt idx="432">
                  <c:v>-1</c:v>
                </c:pt>
                <c:pt idx="433">
                  <c:v>-1</c:v>
                </c:pt>
                <c:pt idx="434">
                  <c:v>-1</c:v>
                </c:pt>
                <c:pt idx="435">
                  <c:v>-1</c:v>
                </c:pt>
                <c:pt idx="436">
                  <c:v>-1</c:v>
                </c:pt>
                <c:pt idx="437">
                  <c:v>-1</c:v>
                </c:pt>
                <c:pt idx="438">
                  <c:v>-1</c:v>
                </c:pt>
                <c:pt idx="439">
                  <c:v>-1</c:v>
                </c:pt>
                <c:pt idx="440">
                  <c:v>-1</c:v>
                </c:pt>
                <c:pt idx="441">
                  <c:v>-1</c:v>
                </c:pt>
                <c:pt idx="442">
                  <c:v>-1</c:v>
                </c:pt>
                <c:pt idx="443">
                  <c:v>-1</c:v>
                </c:pt>
                <c:pt idx="444">
                  <c:v>-1</c:v>
                </c:pt>
                <c:pt idx="445">
                  <c:v>-1</c:v>
                </c:pt>
                <c:pt idx="446">
                  <c:v>-1</c:v>
                </c:pt>
                <c:pt idx="447">
                  <c:v>-1</c:v>
                </c:pt>
                <c:pt idx="448">
                  <c:v>-1</c:v>
                </c:pt>
                <c:pt idx="449">
                  <c:v>-1</c:v>
                </c:pt>
                <c:pt idx="450">
                  <c:v>-1</c:v>
                </c:pt>
                <c:pt idx="451">
                  <c:v>-1</c:v>
                </c:pt>
                <c:pt idx="452">
                  <c:v>-1</c:v>
                </c:pt>
                <c:pt idx="453">
                  <c:v>-1</c:v>
                </c:pt>
                <c:pt idx="454">
                  <c:v>-1</c:v>
                </c:pt>
                <c:pt idx="455">
                  <c:v>-1</c:v>
                </c:pt>
                <c:pt idx="456">
                  <c:v>-1</c:v>
                </c:pt>
                <c:pt idx="457">
                  <c:v>-1</c:v>
                </c:pt>
                <c:pt idx="458">
                  <c:v>-1</c:v>
                </c:pt>
                <c:pt idx="459">
                  <c:v>-1</c:v>
                </c:pt>
                <c:pt idx="460">
                  <c:v>-1</c:v>
                </c:pt>
                <c:pt idx="461">
                  <c:v>-1</c:v>
                </c:pt>
                <c:pt idx="462">
                  <c:v>-1</c:v>
                </c:pt>
                <c:pt idx="463">
                  <c:v>-1</c:v>
                </c:pt>
                <c:pt idx="464">
                  <c:v>-1</c:v>
                </c:pt>
                <c:pt idx="465">
                  <c:v>-1</c:v>
                </c:pt>
                <c:pt idx="466">
                  <c:v>-1</c:v>
                </c:pt>
                <c:pt idx="467">
                  <c:v>-1</c:v>
                </c:pt>
                <c:pt idx="468">
                  <c:v>-1</c:v>
                </c:pt>
                <c:pt idx="469">
                  <c:v>-1</c:v>
                </c:pt>
                <c:pt idx="470">
                  <c:v>-1</c:v>
                </c:pt>
                <c:pt idx="471">
                  <c:v>-1</c:v>
                </c:pt>
                <c:pt idx="472">
                  <c:v>-1</c:v>
                </c:pt>
                <c:pt idx="473">
                  <c:v>-1</c:v>
                </c:pt>
                <c:pt idx="474">
                  <c:v>-1</c:v>
                </c:pt>
                <c:pt idx="475">
                  <c:v>-1</c:v>
                </c:pt>
                <c:pt idx="476">
                  <c:v>-1</c:v>
                </c:pt>
                <c:pt idx="477">
                  <c:v>-1</c:v>
                </c:pt>
                <c:pt idx="478">
                  <c:v>-1</c:v>
                </c:pt>
                <c:pt idx="479">
                  <c:v>-1</c:v>
                </c:pt>
                <c:pt idx="480">
                  <c:v>-1</c:v>
                </c:pt>
                <c:pt idx="481">
                  <c:v>-1</c:v>
                </c:pt>
                <c:pt idx="482">
                  <c:v>-1</c:v>
                </c:pt>
                <c:pt idx="483">
                  <c:v>-1</c:v>
                </c:pt>
                <c:pt idx="484">
                  <c:v>-1</c:v>
                </c:pt>
                <c:pt idx="485">
                  <c:v>-1</c:v>
                </c:pt>
                <c:pt idx="486">
                  <c:v>-1</c:v>
                </c:pt>
                <c:pt idx="487">
                  <c:v>-1</c:v>
                </c:pt>
                <c:pt idx="488">
                  <c:v>-1</c:v>
                </c:pt>
                <c:pt idx="489">
                  <c:v>-1</c:v>
                </c:pt>
                <c:pt idx="490">
                  <c:v>-1</c:v>
                </c:pt>
                <c:pt idx="491">
                  <c:v>-1</c:v>
                </c:pt>
                <c:pt idx="492">
                  <c:v>-1</c:v>
                </c:pt>
                <c:pt idx="493">
                  <c:v>-1</c:v>
                </c:pt>
                <c:pt idx="494">
                  <c:v>-1</c:v>
                </c:pt>
                <c:pt idx="495">
                  <c:v>-1</c:v>
                </c:pt>
                <c:pt idx="496">
                  <c:v>-1</c:v>
                </c:pt>
                <c:pt idx="497">
                  <c:v>-1</c:v>
                </c:pt>
                <c:pt idx="498">
                  <c:v>-1</c:v>
                </c:pt>
                <c:pt idx="499">
                  <c:v>-1</c:v>
                </c:pt>
                <c:pt idx="500">
                  <c:v>-1</c:v>
                </c:pt>
                <c:pt idx="501">
                  <c:v>-1</c:v>
                </c:pt>
                <c:pt idx="502">
                  <c:v>-1</c:v>
                </c:pt>
                <c:pt idx="503">
                  <c:v>-1</c:v>
                </c:pt>
                <c:pt idx="504">
                  <c:v>-1</c:v>
                </c:pt>
                <c:pt idx="505">
                  <c:v>-1</c:v>
                </c:pt>
                <c:pt idx="506">
                  <c:v>-1</c:v>
                </c:pt>
                <c:pt idx="507">
                  <c:v>-1</c:v>
                </c:pt>
                <c:pt idx="508">
                  <c:v>-1</c:v>
                </c:pt>
                <c:pt idx="509">
                  <c:v>-1</c:v>
                </c:pt>
                <c:pt idx="510">
                  <c:v>-1</c:v>
                </c:pt>
                <c:pt idx="511">
                  <c:v>-1</c:v>
                </c:pt>
                <c:pt idx="512">
                  <c:v>-1</c:v>
                </c:pt>
                <c:pt idx="513">
                  <c:v>-1</c:v>
                </c:pt>
                <c:pt idx="514">
                  <c:v>-1</c:v>
                </c:pt>
                <c:pt idx="515">
                  <c:v>-1</c:v>
                </c:pt>
                <c:pt idx="516">
                  <c:v>-1</c:v>
                </c:pt>
                <c:pt idx="517">
                  <c:v>-1</c:v>
                </c:pt>
                <c:pt idx="518">
                  <c:v>-1</c:v>
                </c:pt>
                <c:pt idx="519">
                  <c:v>-1</c:v>
                </c:pt>
                <c:pt idx="520">
                  <c:v>-1</c:v>
                </c:pt>
                <c:pt idx="521">
                  <c:v>-1</c:v>
                </c:pt>
                <c:pt idx="522">
                  <c:v>-1</c:v>
                </c:pt>
                <c:pt idx="523">
                  <c:v>-1</c:v>
                </c:pt>
                <c:pt idx="524">
                  <c:v>-1</c:v>
                </c:pt>
                <c:pt idx="525">
                  <c:v>-1</c:v>
                </c:pt>
                <c:pt idx="526">
                  <c:v>-1</c:v>
                </c:pt>
                <c:pt idx="527">
                  <c:v>-1</c:v>
                </c:pt>
                <c:pt idx="528">
                  <c:v>-1</c:v>
                </c:pt>
                <c:pt idx="529">
                  <c:v>-1</c:v>
                </c:pt>
                <c:pt idx="530">
                  <c:v>-1</c:v>
                </c:pt>
                <c:pt idx="531">
                  <c:v>-1</c:v>
                </c:pt>
                <c:pt idx="532">
                  <c:v>-1</c:v>
                </c:pt>
                <c:pt idx="533">
                  <c:v>-1</c:v>
                </c:pt>
                <c:pt idx="534">
                  <c:v>-1</c:v>
                </c:pt>
                <c:pt idx="535">
                  <c:v>-1</c:v>
                </c:pt>
                <c:pt idx="536">
                  <c:v>-1</c:v>
                </c:pt>
                <c:pt idx="537">
                  <c:v>-1</c:v>
                </c:pt>
                <c:pt idx="538">
                  <c:v>-1</c:v>
                </c:pt>
                <c:pt idx="539">
                  <c:v>-1</c:v>
                </c:pt>
                <c:pt idx="540">
                  <c:v>-1</c:v>
                </c:pt>
                <c:pt idx="541">
                  <c:v>-1</c:v>
                </c:pt>
                <c:pt idx="542">
                  <c:v>-1</c:v>
                </c:pt>
                <c:pt idx="543">
                  <c:v>-1</c:v>
                </c:pt>
                <c:pt idx="544">
                  <c:v>-1</c:v>
                </c:pt>
                <c:pt idx="545">
                  <c:v>-1</c:v>
                </c:pt>
                <c:pt idx="546">
                  <c:v>-1</c:v>
                </c:pt>
                <c:pt idx="547">
                  <c:v>-1</c:v>
                </c:pt>
                <c:pt idx="548">
                  <c:v>-1</c:v>
                </c:pt>
                <c:pt idx="549">
                  <c:v>-1</c:v>
                </c:pt>
                <c:pt idx="550">
                  <c:v>-1</c:v>
                </c:pt>
                <c:pt idx="551">
                  <c:v>-1</c:v>
                </c:pt>
                <c:pt idx="552">
                  <c:v>-1</c:v>
                </c:pt>
                <c:pt idx="553">
                  <c:v>-1</c:v>
                </c:pt>
                <c:pt idx="554">
                  <c:v>-1</c:v>
                </c:pt>
                <c:pt idx="555">
                  <c:v>-1</c:v>
                </c:pt>
                <c:pt idx="556">
                  <c:v>-1</c:v>
                </c:pt>
                <c:pt idx="557">
                  <c:v>-1</c:v>
                </c:pt>
                <c:pt idx="558">
                  <c:v>-1</c:v>
                </c:pt>
                <c:pt idx="559">
                  <c:v>-1</c:v>
                </c:pt>
                <c:pt idx="560">
                  <c:v>-1</c:v>
                </c:pt>
                <c:pt idx="561">
                  <c:v>-1</c:v>
                </c:pt>
                <c:pt idx="562">
                  <c:v>-1</c:v>
                </c:pt>
                <c:pt idx="563">
                  <c:v>-1</c:v>
                </c:pt>
                <c:pt idx="564">
                  <c:v>-1</c:v>
                </c:pt>
                <c:pt idx="565">
                  <c:v>-1</c:v>
                </c:pt>
                <c:pt idx="566">
                  <c:v>-1</c:v>
                </c:pt>
                <c:pt idx="567">
                  <c:v>-1</c:v>
                </c:pt>
                <c:pt idx="568">
                  <c:v>-1</c:v>
                </c:pt>
                <c:pt idx="569">
                  <c:v>-1</c:v>
                </c:pt>
                <c:pt idx="570">
                  <c:v>-1</c:v>
                </c:pt>
                <c:pt idx="571">
                  <c:v>-1</c:v>
                </c:pt>
                <c:pt idx="572">
                  <c:v>-1</c:v>
                </c:pt>
                <c:pt idx="573">
                  <c:v>-1</c:v>
                </c:pt>
                <c:pt idx="574">
                  <c:v>-1</c:v>
                </c:pt>
                <c:pt idx="575">
                  <c:v>-1</c:v>
                </c:pt>
                <c:pt idx="576">
                  <c:v>-1</c:v>
                </c:pt>
                <c:pt idx="577">
                  <c:v>-1</c:v>
                </c:pt>
                <c:pt idx="578">
                  <c:v>-1</c:v>
                </c:pt>
                <c:pt idx="579">
                  <c:v>-1</c:v>
                </c:pt>
                <c:pt idx="580">
                  <c:v>-1</c:v>
                </c:pt>
                <c:pt idx="581">
                  <c:v>-1</c:v>
                </c:pt>
                <c:pt idx="582">
                  <c:v>-1</c:v>
                </c:pt>
                <c:pt idx="583">
                  <c:v>-1</c:v>
                </c:pt>
                <c:pt idx="584">
                  <c:v>-1</c:v>
                </c:pt>
                <c:pt idx="585">
                  <c:v>-1</c:v>
                </c:pt>
                <c:pt idx="586">
                  <c:v>-1</c:v>
                </c:pt>
                <c:pt idx="587">
                  <c:v>-1</c:v>
                </c:pt>
                <c:pt idx="588">
                  <c:v>-1</c:v>
                </c:pt>
                <c:pt idx="589">
                  <c:v>-1</c:v>
                </c:pt>
                <c:pt idx="590">
                  <c:v>-1</c:v>
                </c:pt>
                <c:pt idx="591">
                  <c:v>-1</c:v>
                </c:pt>
                <c:pt idx="592">
                  <c:v>-1</c:v>
                </c:pt>
                <c:pt idx="593">
                  <c:v>-1</c:v>
                </c:pt>
                <c:pt idx="594">
                  <c:v>-1</c:v>
                </c:pt>
                <c:pt idx="595">
                  <c:v>-1</c:v>
                </c:pt>
                <c:pt idx="596">
                  <c:v>-1</c:v>
                </c:pt>
                <c:pt idx="597">
                  <c:v>-1</c:v>
                </c:pt>
                <c:pt idx="598">
                  <c:v>-1</c:v>
                </c:pt>
                <c:pt idx="599">
                  <c:v>-1</c:v>
                </c:pt>
                <c:pt idx="600">
                  <c:v>-1</c:v>
                </c:pt>
                <c:pt idx="601">
                  <c:v>-1</c:v>
                </c:pt>
                <c:pt idx="602">
                  <c:v>-1</c:v>
                </c:pt>
                <c:pt idx="603">
                  <c:v>-1</c:v>
                </c:pt>
                <c:pt idx="604">
                  <c:v>-1</c:v>
                </c:pt>
                <c:pt idx="605">
                  <c:v>-1</c:v>
                </c:pt>
                <c:pt idx="606">
                  <c:v>-1</c:v>
                </c:pt>
                <c:pt idx="607">
                  <c:v>-1</c:v>
                </c:pt>
                <c:pt idx="608">
                  <c:v>-1</c:v>
                </c:pt>
                <c:pt idx="609">
                  <c:v>-1</c:v>
                </c:pt>
                <c:pt idx="610">
                  <c:v>-1</c:v>
                </c:pt>
                <c:pt idx="611">
                  <c:v>-1</c:v>
                </c:pt>
                <c:pt idx="612">
                  <c:v>-1</c:v>
                </c:pt>
                <c:pt idx="613">
                  <c:v>-1</c:v>
                </c:pt>
                <c:pt idx="614">
                  <c:v>-1</c:v>
                </c:pt>
                <c:pt idx="615">
                  <c:v>-1</c:v>
                </c:pt>
                <c:pt idx="616">
                  <c:v>-1</c:v>
                </c:pt>
                <c:pt idx="617">
                  <c:v>-1</c:v>
                </c:pt>
                <c:pt idx="618">
                  <c:v>-1</c:v>
                </c:pt>
                <c:pt idx="619">
                  <c:v>-1</c:v>
                </c:pt>
                <c:pt idx="620">
                  <c:v>-1</c:v>
                </c:pt>
                <c:pt idx="621">
                  <c:v>-1</c:v>
                </c:pt>
                <c:pt idx="622">
                  <c:v>-1</c:v>
                </c:pt>
                <c:pt idx="623">
                  <c:v>-1</c:v>
                </c:pt>
                <c:pt idx="624">
                  <c:v>-1</c:v>
                </c:pt>
                <c:pt idx="625">
                  <c:v>-1</c:v>
                </c:pt>
                <c:pt idx="626">
                  <c:v>-1</c:v>
                </c:pt>
                <c:pt idx="627">
                  <c:v>-1</c:v>
                </c:pt>
                <c:pt idx="628">
                  <c:v>-1</c:v>
                </c:pt>
                <c:pt idx="629">
                  <c:v>-1</c:v>
                </c:pt>
                <c:pt idx="630">
                  <c:v>-1</c:v>
                </c:pt>
                <c:pt idx="631">
                  <c:v>-1</c:v>
                </c:pt>
                <c:pt idx="632">
                  <c:v>-1</c:v>
                </c:pt>
                <c:pt idx="633">
                  <c:v>-1</c:v>
                </c:pt>
                <c:pt idx="634">
                  <c:v>-1</c:v>
                </c:pt>
                <c:pt idx="635">
                  <c:v>-1</c:v>
                </c:pt>
                <c:pt idx="636">
                  <c:v>-1</c:v>
                </c:pt>
                <c:pt idx="637">
                  <c:v>-1</c:v>
                </c:pt>
                <c:pt idx="638">
                  <c:v>-1</c:v>
                </c:pt>
                <c:pt idx="639">
                  <c:v>-1</c:v>
                </c:pt>
                <c:pt idx="640">
                  <c:v>-1</c:v>
                </c:pt>
                <c:pt idx="641">
                  <c:v>-1</c:v>
                </c:pt>
                <c:pt idx="642">
                  <c:v>-1</c:v>
                </c:pt>
                <c:pt idx="643">
                  <c:v>-1</c:v>
                </c:pt>
                <c:pt idx="644">
                  <c:v>-1</c:v>
                </c:pt>
                <c:pt idx="645">
                  <c:v>-1</c:v>
                </c:pt>
                <c:pt idx="646">
                  <c:v>-1</c:v>
                </c:pt>
                <c:pt idx="647">
                  <c:v>-1</c:v>
                </c:pt>
                <c:pt idx="648">
                  <c:v>-1</c:v>
                </c:pt>
                <c:pt idx="649">
                  <c:v>-1</c:v>
                </c:pt>
                <c:pt idx="650">
                  <c:v>-1</c:v>
                </c:pt>
                <c:pt idx="651">
                  <c:v>-1</c:v>
                </c:pt>
                <c:pt idx="652">
                  <c:v>-1</c:v>
                </c:pt>
                <c:pt idx="653">
                  <c:v>-1</c:v>
                </c:pt>
                <c:pt idx="654">
                  <c:v>-1</c:v>
                </c:pt>
                <c:pt idx="655">
                  <c:v>-1</c:v>
                </c:pt>
                <c:pt idx="656">
                  <c:v>-1</c:v>
                </c:pt>
                <c:pt idx="657">
                  <c:v>-1</c:v>
                </c:pt>
                <c:pt idx="658">
                  <c:v>-1</c:v>
                </c:pt>
                <c:pt idx="659">
                  <c:v>-1</c:v>
                </c:pt>
                <c:pt idx="660">
                  <c:v>-1</c:v>
                </c:pt>
                <c:pt idx="661">
                  <c:v>-1</c:v>
                </c:pt>
                <c:pt idx="662">
                  <c:v>-1</c:v>
                </c:pt>
                <c:pt idx="663">
                  <c:v>-1</c:v>
                </c:pt>
                <c:pt idx="664">
                  <c:v>-1</c:v>
                </c:pt>
                <c:pt idx="665">
                  <c:v>-1</c:v>
                </c:pt>
                <c:pt idx="666">
                  <c:v>-1</c:v>
                </c:pt>
                <c:pt idx="667">
                  <c:v>-1</c:v>
                </c:pt>
                <c:pt idx="668">
                  <c:v>-1</c:v>
                </c:pt>
                <c:pt idx="669">
                  <c:v>-1</c:v>
                </c:pt>
                <c:pt idx="670">
                  <c:v>-1</c:v>
                </c:pt>
                <c:pt idx="671">
                  <c:v>-1</c:v>
                </c:pt>
                <c:pt idx="672">
                  <c:v>-1</c:v>
                </c:pt>
                <c:pt idx="673">
                  <c:v>-1</c:v>
                </c:pt>
                <c:pt idx="674">
                  <c:v>-1</c:v>
                </c:pt>
                <c:pt idx="675">
                  <c:v>-1</c:v>
                </c:pt>
                <c:pt idx="676">
                  <c:v>-1</c:v>
                </c:pt>
                <c:pt idx="677">
                  <c:v>-1</c:v>
                </c:pt>
                <c:pt idx="678">
                  <c:v>-1</c:v>
                </c:pt>
                <c:pt idx="679">
                  <c:v>-1</c:v>
                </c:pt>
                <c:pt idx="680">
                  <c:v>-1</c:v>
                </c:pt>
                <c:pt idx="681">
                  <c:v>-1</c:v>
                </c:pt>
                <c:pt idx="682">
                  <c:v>-1</c:v>
                </c:pt>
                <c:pt idx="683">
                  <c:v>-1</c:v>
                </c:pt>
                <c:pt idx="684">
                  <c:v>-1</c:v>
                </c:pt>
                <c:pt idx="685">
                  <c:v>-1</c:v>
                </c:pt>
                <c:pt idx="686">
                  <c:v>-1</c:v>
                </c:pt>
                <c:pt idx="687">
                  <c:v>-1</c:v>
                </c:pt>
                <c:pt idx="688">
                  <c:v>-1</c:v>
                </c:pt>
                <c:pt idx="689">
                  <c:v>-1</c:v>
                </c:pt>
                <c:pt idx="690">
                  <c:v>-1</c:v>
                </c:pt>
                <c:pt idx="691">
                  <c:v>-1</c:v>
                </c:pt>
                <c:pt idx="692">
                  <c:v>-1</c:v>
                </c:pt>
                <c:pt idx="693">
                  <c:v>-1</c:v>
                </c:pt>
                <c:pt idx="694">
                  <c:v>-1</c:v>
                </c:pt>
                <c:pt idx="695">
                  <c:v>-1</c:v>
                </c:pt>
                <c:pt idx="696">
                  <c:v>-1</c:v>
                </c:pt>
                <c:pt idx="697">
                  <c:v>-1</c:v>
                </c:pt>
                <c:pt idx="698">
                  <c:v>-1</c:v>
                </c:pt>
                <c:pt idx="699">
                  <c:v>-1</c:v>
                </c:pt>
                <c:pt idx="700">
                  <c:v>-1</c:v>
                </c:pt>
                <c:pt idx="701">
                  <c:v>-1</c:v>
                </c:pt>
                <c:pt idx="702">
                  <c:v>-1</c:v>
                </c:pt>
                <c:pt idx="703">
                  <c:v>-1</c:v>
                </c:pt>
                <c:pt idx="704">
                  <c:v>-1</c:v>
                </c:pt>
                <c:pt idx="705">
                  <c:v>-1</c:v>
                </c:pt>
                <c:pt idx="706">
                  <c:v>-1</c:v>
                </c:pt>
                <c:pt idx="707">
                  <c:v>-1</c:v>
                </c:pt>
                <c:pt idx="708">
                  <c:v>-1</c:v>
                </c:pt>
                <c:pt idx="709">
                  <c:v>-1</c:v>
                </c:pt>
                <c:pt idx="710">
                  <c:v>-1</c:v>
                </c:pt>
                <c:pt idx="711">
                  <c:v>-1</c:v>
                </c:pt>
                <c:pt idx="712">
                  <c:v>-1</c:v>
                </c:pt>
                <c:pt idx="713">
                  <c:v>-1</c:v>
                </c:pt>
                <c:pt idx="714">
                  <c:v>-1</c:v>
                </c:pt>
                <c:pt idx="715">
                  <c:v>-1</c:v>
                </c:pt>
                <c:pt idx="716">
                  <c:v>-1</c:v>
                </c:pt>
                <c:pt idx="717">
                  <c:v>-1</c:v>
                </c:pt>
                <c:pt idx="718">
                  <c:v>-1</c:v>
                </c:pt>
                <c:pt idx="719">
                  <c:v>-1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map01!$AT$5</c:f>
              <c:strCache>
                <c:ptCount val="1"/>
                <c:pt idx="0">
                  <c:v>36～45</c:v>
                </c:pt>
              </c:strCache>
            </c:strRef>
          </c:tx>
          <c:spPr>
            <a:solidFill>
              <a:srgbClr val="333333"/>
            </a:solidFill>
            <a:ln w="0">
              <a:noFill/>
            </a:ln>
          </c:spPr>
          <c:marker>
            <c:symbol val="circle"/>
            <c:size val="15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p01!$AM$6:$AM$725</c:f>
              <c:numCache>
                <c:formatCode>General</c:formatCode>
                <c:ptCount val="720"/>
                <c:pt idx="0">
                  <c:v>19.0443165256869</c:v>
                </c:pt>
                <c:pt idx="1">
                  <c:v>19.0443165256869</c:v>
                </c:pt>
                <c:pt idx="2">
                  <c:v>19.0443165256869</c:v>
                </c:pt>
                <c:pt idx="3">
                  <c:v>20.1054164633527</c:v>
                </c:pt>
                <c:pt idx="4">
                  <c:v>20.1054164633527</c:v>
                </c:pt>
                <c:pt idx="5">
                  <c:v>20.1054164633527</c:v>
                </c:pt>
                <c:pt idx="6">
                  <c:v>20.1054164633527</c:v>
                </c:pt>
                <c:pt idx="7">
                  <c:v>23.281780983052</c:v>
                </c:pt>
                <c:pt idx="8">
                  <c:v>24.3359456274198</c:v>
                </c:pt>
                <c:pt idx="9">
                  <c:v>25.3970455650856</c:v>
                </c:pt>
                <c:pt idx="10">
                  <c:v>25.3970455650856</c:v>
                </c:pt>
                <c:pt idx="11">
                  <c:v>25.3970455650856</c:v>
                </c:pt>
                <c:pt idx="12">
                  <c:v>25.3970455650856</c:v>
                </c:pt>
                <c:pt idx="13">
                  <c:v>23.281780983052</c:v>
                </c:pt>
                <c:pt idx="14">
                  <c:v>21.1595811077205</c:v>
                </c:pt>
                <c:pt idx="15">
                  <c:v>20.1054164633527</c:v>
                </c:pt>
                <c:pt idx="16">
                  <c:v>19.0443165256869</c:v>
                </c:pt>
                <c:pt idx="17">
                  <c:v>9.52215826185788</c:v>
                </c:pt>
                <c:pt idx="18">
                  <c:v>1.05416464239668</c:v>
                </c:pt>
                <c:pt idx="19">
                  <c:v>0</c:v>
                </c:pt>
                <c:pt idx="20">
                  <c:v>1.05416464239668</c:v>
                </c:pt>
                <c:pt idx="21">
                  <c:v>1.05416464239668</c:v>
                </c:pt>
                <c:pt idx="22">
                  <c:v>5.29162909976183</c:v>
                </c:pt>
                <c:pt idx="23">
                  <c:v>16.9290519456244</c:v>
                </c:pt>
                <c:pt idx="24">
                  <c:v>22.2206810453862</c:v>
                </c:pt>
                <c:pt idx="25">
                  <c:v>22.2206810453862</c:v>
                </c:pt>
                <c:pt idx="26">
                  <c:v>21.1595811077205</c:v>
                </c:pt>
                <c:pt idx="27">
                  <c:v>22.2206810453862</c:v>
                </c:pt>
                <c:pt idx="28">
                  <c:v>28.5664747895159</c:v>
                </c:pt>
                <c:pt idx="29">
                  <c:v>38.0955683466429</c:v>
                </c:pt>
                <c:pt idx="30">
                  <c:v>41.2719328663422</c:v>
                </c:pt>
                <c:pt idx="31">
                  <c:v>41.2719328663422</c:v>
                </c:pt>
                <c:pt idx="32">
                  <c:v>41.2719328663422</c:v>
                </c:pt>
                <c:pt idx="33">
                  <c:v>41.2719328663422</c:v>
                </c:pt>
                <c:pt idx="34">
                  <c:v>43.3871974464047</c:v>
                </c:pt>
                <c:pt idx="35">
                  <c:v>51.8482557725679</c:v>
                </c:pt>
                <c:pt idx="36">
                  <c:v>52.9093557102337</c:v>
                </c:pt>
                <c:pt idx="37">
                  <c:v>52.9093557102337</c:v>
                </c:pt>
                <c:pt idx="38">
                  <c:v>52.9093557102337</c:v>
                </c:pt>
                <c:pt idx="39">
                  <c:v>53.9704556478995</c:v>
                </c:pt>
                <c:pt idx="40">
                  <c:v>53.9704556478995</c:v>
                </c:pt>
                <c:pt idx="41">
                  <c:v>55.0246202922673</c:v>
                </c:pt>
                <c:pt idx="42">
                  <c:v>53.9704556478995</c:v>
                </c:pt>
                <c:pt idx="43">
                  <c:v>53.9704556478995</c:v>
                </c:pt>
                <c:pt idx="44">
                  <c:v>55.0246202922673</c:v>
                </c:pt>
                <c:pt idx="45">
                  <c:v>57.1398848743009</c:v>
                </c:pt>
                <c:pt idx="46">
                  <c:v>57.1398848743009</c:v>
                </c:pt>
                <c:pt idx="47">
                  <c:v>58.2009848119666</c:v>
                </c:pt>
                <c:pt idx="48">
                  <c:v>59.2620847496324</c:v>
                </c:pt>
                <c:pt idx="49">
                  <c:v>60.3162493920291</c:v>
                </c:pt>
                <c:pt idx="50">
                  <c:v>61.3773493296949</c:v>
                </c:pt>
                <c:pt idx="51">
                  <c:v>61.3773493296949</c:v>
                </c:pt>
                <c:pt idx="52">
                  <c:v>60.3162493920291</c:v>
                </c:pt>
                <c:pt idx="53">
                  <c:v>64.5467785560963</c:v>
                </c:pt>
                <c:pt idx="54">
                  <c:v>62.4315139740627</c:v>
                </c:pt>
                <c:pt idx="55">
                  <c:v>62.4315139740627</c:v>
                </c:pt>
                <c:pt idx="56">
                  <c:v>61.3773493296949</c:v>
                </c:pt>
                <c:pt idx="57">
                  <c:v>65.6078784937621</c:v>
                </c:pt>
                <c:pt idx="58">
                  <c:v>66.6689784314279</c:v>
                </c:pt>
                <c:pt idx="59">
                  <c:v>66.6689784314279</c:v>
                </c:pt>
                <c:pt idx="60">
                  <c:v>67.7231430738245</c:v>
                </c:pt>
                <c:pt idx="61">
                  <c:v>67.7231430738245</c:v>
                </c:pt>
                <c:pt idx="62">
                  <c:v>59.2620847496324</c:v>
                </c:pt>
                <c:pt idx="63">
                  <c:v>63.4926139117285</c:v>
                </c:pt>
                <c:pt idx="64">
                  <c:v>73.0147721755575</c:v>
                </c:pt>
                <c:pt idx="65">
                  <c:v>77.2522366309515</c:v>
                </c:pt>
                <c:pt idx="66">
                  <c:v>76.1911366932857</c:v>
                </c:pt>
                <c:pt idx="67">
                  <c:v>82.5369304393865</c:v>
                </c:pt>
                <c:pt idx="68">
                  <c:v>92.0660239965135</c:v>
                </c:pt>
                <c:pt idx="69">
                  <c:v>96.2965531586095</c:v>
                </c:pt>
                <c:pt idx="70">
                  <c:v>96.2965531586095</c:v>
                </c:pt>
                <c:pt idx="71">
                  <c:v>95.2423885142417</c:v>
                </c:pt>
                <c:pt idx="72">
                  <c:v>92.0660239965135</c:v>
                </c:pt>
                <c:pt idx="73">
                  <c:v>91.0049240588477</c:v>
                </c:pt>
                <c:pt idx="74">
                  <c:v>91.0049240588477</c:v>
                </c:pt>
                <c:pt idx="75">
                  <c:v>91.0049240588477</c:v>
                </c:pt>
                <c:pt idx="76">
                  <c:v>91.0049240588477</c:v>
                </c:pt>
                <c:pt idx="77">
                  <c:v>91.0049240588477</c:v>
                </c:pt>
                <c:pt idx="78">
                  <c:v>87.8285595391483</c:v>
                </c:pt>
                <c:pt idx="79">
                  <c:v>86.7743948947805</c:v>
                </c:pt>
                <c:pt idx="80">
                  <c:v>85.7132949571147</c:v>
                </c:pt>
                <c:pt idx="81">
                  <c:v>85.7132949571147</c:v>
                </c:pt>
                <c:pt idx="82">
                  <c:v>85.7132949571147</c:v>
                </c:pt>
                <c:pt idx="83">
                  <c:v>85.7132949571147</c:v>
                </c:pt>
                <c:pt idx="84">
                  <c:v>85.7132949571147</c:v>
                </c:pt>
                <c:pt idx="85">
                  <c:v>85.7132949571147</c:v>
                </c:pt>
                <c:pt idx="86">
                  <c:v>86.7743948947805</c:v>
                </c:pt>
                <c:pt idx="87">
                  <c:v>86.7743948947805</c:v>
                </c:pt>
                <c:pt idx="88">
                  <c:v>85.7132949571147</c:v>
                </c:pt>
                <c:pt idx="89">
                  <c:v>88.8896594768141</c:v>
                </c:pt>
                <c:pt idx="90">
                  <c:v>88.8896594768141</c:v>
                </c:pt>
                <c:pt idx="91">
                  <c:v>87.8285595391483</c:v>
                </c:pt>
                <c:pt idx="92">
                  <c:v>87.8285595391483</c:v>
                </c:pt>
                <c:pt idx="93">
                  <c:v>88.8896594768141</c:v>
                </c:pt>
                <c:pt idx="94">
                  <c:v>87.8285595391483</c:v>
                </c:pt>
                <c:pt idx="95">
                  <c:v>86.7743948947805</c:v>
                </c:pt>
                <c:pt idx="96">
                  <c:v>86.7743948947805</c:v>
                </c:pt>
                <c:pt idx="97">
                  <c:v>86.7743948947805</c:v>
                </c:pt>
                <c:pt idx="98">
                  <c:v>87.8285595391483</c:v>
                </c:pt>
                <c:pt idx="99">
                  <c:v>87.8285595391483</c:v>
                </c:pt>
                <c:pt idx="100">
                  <c:v>86.7743948947805</c:v>
                </c:pt>
                <c:pt idx="101">
                  <c:v>85.7132949571147</c:v>
                </c:pt>
                <c:pt idx="102">
                  <c:v>82.5369304393865</c:v>
                </c:pt>
                <c:pt idx="103">
                  <c:v>80.4216658573529</c:v>
                </c:pt>
                <c:pt idx="104">
                  <c:v>80.4216658573529</c:v>
                </c:pt>
                <c:pt idx="105">
                  <c:v>80.4216658573529</c:v>
                </c:pt>
                <c:pt idx="106">
                  <c:v>80.4216658573529</c:v>
                </c:pt>
                <c:pt idx="107">
                  <c:v>80.4216658573529</c:v>
                </c:pt>
                <c:pt idx="108">
                  <c:v>76.1911366932857</c:v>
                </c:pt>
                <c:pt idx="109">
                  <c:v>76.1911366932857</c:v>
                </c:pt>
                <c:pt idx="110">
                  <c:v>76.1911366932857</c:v>
                </c:pt>
                <c:pt idx="111">
                  <c:v>69.8384076558581</c:v>
                </c:pt>
                <c:pt idx="112">
                  <c:v>69.8384076558581</c:v>
                </c:pt>
                <c:pt idx="113">
                  <c:v>70.8995075935239</c:v>
                </c:pt>
                <c:pt idx="114">
                  <c:v>67.7231430738245</c:v>
                </c:pt>
                <c:pt idx="115">
                  <c:v>64.5467785560963</c:v>
                </c:pt>
                <c:pt idx="116">
                  <c:v>63.4926139117285</c:v>
                </c:pt>
                <c:pt idx="117">
                  <c:v>63.4926139117285</c:v>
                </c:pt>
                <c:pt idx="118">
                  <c:v>63.4926139117285</c:v>
                </c:pt>
                <c:pt idx="119">
                  <c:v>59.2620847496324</c:v>
                </c:pt>
                <c:pt idx="120">
                  <c:v>56.0857202299331</c:v>
                </c:pt>
                <c:pt idx="121">
                  <c:v>55.0246202922673</c:v>
                </c:pt>
                <c:pt idx="122">
                  <c:v>56.0857202299331</c:v>
                </c:pt>
                <c:pt idx="123">
                  <c:v>58.2009848119666</c:v>
                </c:pt>
                <c:pt idx="124">
                  <c:v>58.2009848119666</c:v>
                </c:pt>
                <c:pt idx="125">
                  <c:v>59.2620847496324</c:v>
                </c:pt>
                <c:pt idx="126">
                  <c:v>59.2620847496324</c:v>
                </c:pt>
                <c:pt idx="127">
                  <c:v>59.2620847496324</c:v>
                </c:pt>
                <c:pt idx="128">
                  <c:v>57.1398848743009</c:v>
                </c:pt>
                <c:pt idx="129">
                  <c:v>58.2009848119666</c:v>
                </c:pt>
                <c:pt idx="130">
                  <c:v>59.2620847496324</c:v>
                </c:pt>
                <c:pt idx="131">
                  <c:v>60.3162493920291</c:v>
                </c:pt>
                <c:pt idx="132">
                  <c:v>59.2620847496324</c:v>
                </c:pt>
                <c:pt idx="133">
                  <c:v>59.2620847496324</c:v>
                </c:pt>
                <c:pt idx="134">
                  <c:v>59.2620847496324</c:v>
                </c:pt>
                <c:pt idx="135">
                  <c:v>59.2620847496324</c:v>
                </c:pt>
                <c:pt idx="136">
                  <c:v>55.0246202922673</c:v>
                </c:pt>
                <c:pt idx="137">
                  <c:v>56.0857202299331</c:v>
                </c:pt>
                <c:pt idx="138">
                  <c:v>56.0857202299331</c:v>
                </c:pt>
                <c:pt idx="139">
                  <c:v>55.0246202922673</c:v>
                </c:pt>
                <c:pt idx="140">
                  <c:v>56.0857202299331</c:v>
                </c:pt>
                <c:pt idx="141">
                  <c:v>57.1398848743009</c:v>
                </c:pt>
                <c:pt idx="142">
                  <c:v>50.7940911301712</c:v>
                </c:pt>
                <c:pt idx="143">
                  <c:v>51.8482557725679</c:v>
                </c:pt>
                <c:pt idx="144">
                  <c:v>51.8482557725679</c:v>
                </c:pt>
                <c:pt idx="145">
                  <c:v>51.8482557725679</c:v>
                </c:pt>
                <c:pt idx="146">
                  <c:v>51.8482557725679</c:v>
                </c:pt>
                <c:pt idx="147">
                  <c:v>52.9093557102337</c:v>
                </c:pt>
                <c:pt idx="148">
                  <c:v>52.9093557102337</c:v>
                </c:pt>
                <c:pt idx="149">
                  <c:v>52.9093557102337</c:v>
                </c:pt>
                <c:pt idx="150">
                  <c:v>52.9093557102337</c:v>
                </c:pt>
                <c:pt idx="151">
                  <c:v>50.7940911301712</c:v>
                </c:pt>
                <c:pt idx="152">
                  <c:v>50.7940911301712</c:v>
                </c:pt>
                <c:pt idx="153">
                  <c:v>51.8482557725679</c:v>
                </c:pt>
                <c:pt idx="154">
                  <c:v>51.8482557725679</c:v>
                </c:pt>
                <c:pt idx="155">
                  <c:v>52.9093557102337</c:v>
                </c:pt>
                <c:pt idx="156">
                  <c:v>52.9093557102337</c:v>
                </c:pt>
                <c:pt idx="157">
                  <c:v>52.9093557102337</c:v>
                </c:pt>
                <c:pt idx="158">
                  <c:v>52.9093557102337</c:v>
                </c:pt>
                <c:pt idx="159">
                  <c:v>53.9704556478995</c:v>
                </c:pt>
                <c:pt idx="160">
                  <c:v>57.1398848743009</c:v>
                </c:pt>
                <c:pt idx="161">
                  <c:v>57.1398848743009</c:v>
                </c:pt>
                <c:pt idx="162">
                  <c:v>56.0857202299331</c:v>
                </c:pt>
                <c:pt idx="163">
                  <c:v>49.7329911925055</c:v>
                </c:pt>
                <c:pt idx="164">
                  <c:v>42.32609751071</c:v>
                </c:pt>
                <c:pt idx="165">
                  <c:v>32.803939246881</c:v>
                </c:pt>
                <c:pt idx="166">
                  <c:v>24.3359456274198</c:v>
                </c:pt>
                <c:pt idx="167">
                  <c:v>20.1054164633527</c:v>
                </c:pt>
                <c:pt idx="168">
                  <c:v>17.9901518832902</c:v>
                </c:pt>
                <c:pt idx="169">
                  <c:v>17.9901518832902</c:v>
                </c:pt>
                <c:pt idx="170">
                  <c:v>17.9901518832902</c:v>
                </c:pt>
                <c:pt idx="171">
                  <c:v>14.8137873635908</c:v>
                </c:pt>
                <c:pt idx="172">
                  <c:v>14.8137873635908</c:v>
                </c:pt>
                <c:pt idx="173">
                  <c:v>16.9290519456244</c:v>
                </c:pt>
                <c:pt idx="174">
                  <c:v>17.9901518832902</c:v>
                </c:pt>
                <c:pt idx="175">
                  <c:v>25.3970455650856</c:v>
                </c:pt>
                <c:pt idx="176">
                  <c:v>38.0955683466429</c:v>
                </c:pt>
                <c:pt idx="177">
                  <c:v>45.5024620284383</c:v>
                </c:pt>
                <c:pt idx="178">
                  <c:v>51.8482557725679</c:v>
                </c:pt>
                <c:pt idx="179">
                  <c:v>52.9093557102337</c:v>
                </c:pt>
                <c:pt idx="180">
                  <c:v>53.9704556478995</c:v>
                </c:pt>
                <c:pt idx="181">
                  <c:v>53.9704556478995</c:v>
                </c:pt>
                <c:pt idx="182">
                  <c:v>55.0246202922673</c:v>
                </c:pt>
                <c:pt idx="183">
                  <c:v>49.7329911925055</c:v>
                </c:pt>
                <c:pt idx="184">
                  <c:v>51.8482557725679</c:v>
                </c:pt>
                <c:pt idx="185">
                  <c:v>52.9093557102337</c:v>
                </c:pt>
                <c:pt idx="186">
                  <c:v>52.9093557102337</c:v>
                </c:pt>
                <c:pt idx="187">
                  <c:v>53.9704556478995</c:v>
                </c:pt>
                <c:pt idx="188">
                  <c:v>52.9093557102337</c:v>
                </c:pt>
                <c:pt idx="189">
                  <c:v>56.0857202299331</c:v>
                </c:pt>
                <c:pt idx="190">
                  <c:v>56.0857202299331</c:v>
                </c:pt>
                <c:pt idx="191">
                  <c:v>56.0857202299331</c:v>
                </c:pt>
                <c:pt idx="192">
                  <c:v>58.2009848119666</c:v>
                </c:pt>
                <c:pt idx="193">
                  <c:v>58.2009848119666</c:v>
                </c:pt>
                <c:pt idx="194">
                  <c:v>62.4315139740627</c:v>
                </c:pt>
                <c:pt idx="195">
                  <c:v>61.3773493296949</c:v>
                </c:pt>
                <c:pt idx="196">
                  <c:v>65.6078784937621</c:v>
                </c:pt>
                <c:pt idx="197">
                  <c:v>69.8384076558581</c:v>
                </c:pt>
                <c:pt idx="198">
                  <c:v>75.1300367575911</c:v>
                </c:pt>
                <c:pt idx="199">
                  <c:v>84.659130314718</c:v>
                </c:pt>
                <c:pt idx="200">
                  <c:v>95.2423885142417</c:v>
                </c:pt>
                <c:pt idx="201">
                  <c:v>95.2423885142417</c:v>
                </c:pt>
                <c:pt idx="202">
                  <c:v>88.8896594768141</c:v>
                </c:pt>
                <c:pt idx="203">
                  <c:v>79.3675012129851</c:v>
                </c:pt>
                <c:pt idx="204">
                  <c:v>70.8995075935239</c:v>
                </c:pt>
                <c:pt idx="205">
                  <c:v>60.3162493920291</c:v>
                </c:pt>
                <c:pt idx="206">
                  <c:v>57.1398848743009</c:v>
                </c:pt>
                <c:pt idx="207">
                  <c:v>57.1398848743009</c:v>
                </c:pt>
                <c:pt idx="208">
                  <c:v>53.9704556478995</c:v>
                </c:pt>
                <c:pt idx="209">
                  <c:v>50.7940911301712</c:v>
                </c:pt>
                <c:pt idx="210">
                  <c:v>47.6177266104719</c:v>
                </c:pt>
                <c:pt idx="211">
                  <c:v>50.7940911301712</c:v>
                </c:pt>
                <c:pt idx="212">
                  <c:v>52.9093557102337</c:v>
                </c:pt>
                <c:pt idx="213">
                  <c:v>50.7940911301712</c:v>
                </c:pt>
                <c:pt idx="214">
                  <c:v>52.9093557102337</c:v>
                </c:pt>
                <c:pt idx="215">
                  <c:v>52.9093557102337</c:v>
                </c:pt>
                <c:pt idx="216">
                  <c:v>50.7940911301712</c:v>
                </c:pt>
                <c:pt idx="217">
                  <c:v>50.7940911301712</c:v>
                </c:pt>
                <c:pt idx="218">
                  <c:v>50.7940911301712</c:v>
                </c:pt>
                <c:pt idx="219">
                  <c:v>50.7940911301712</c:v>
                </c:pt>
                <c:pt idx="220">
                  <c:v>50.7940911301712</c:v>
                </c:pt>
                <c:pt idx="221">
                  <c:v>50.7940911301712</c:v>
                </c:pt>
                <c:pt idx="222">
                  <c:v>50.7940911301712</c:v>
                </c:pt>
                <c:pt idx="223">
                  <c:v>50.7940911301712</c:v>
                </c:pt>
                <c:pt idx="224">
                  <c:v>50.7940911301712</c:v>
                </c:pt>
                <c:pt idx="225">
                  <c:v>50.7940911301712</c:v>
                </c:pt>
                <c:pt idx="226">
                  <c:v>50.7940911301712</c:v>
                </c:pt>
                <c:pt idx="227">
                  <c:v>50.7940911301712</c:v>
                </c:pt>
                <c:pt idx="228">
                  <c:v>50.7940911301712</c:v>
                </c:pt>
                <c:pt idx="229">
                  <c:v>50.7940911301712</c:v>
                </c:pt>
                <c:pt idx="230">
                  <c:v>50.7940911301712</c:v>
                </c:pt>
                <c:pt idx="231">
                  <c:v>50.7940911301712</c:v>
                </c:pt>
                <c:pt idx="232">
                  <c:v>50.7940911301712</c:v>
                </c:pt>
                <c:pt idx="233">
                  <c:v>50.7940911301712</c:v>
                </c:pt>
                <c:pt idx="234">
                  <c:v>50.7940911301712</c:v>
                </c:pt>
                <c:pt idx="235">
                  <c:v>51.8482557725679</c:v>
                </c:pt>
                <c:pt idx="236">
                  <c:v>51.8482557725679</c:v>
                </c:pt>
                <c:pt idx="237">
                  <c:v>51.8482557725679</c:v>
                </c:pt>
                <c:pt idx="238">
                  <c:v>51.8482557725679</c:v>
                </c:pt>
                <c:pt idx="239">
                  <c:v>51.8482557725679</c:v>
                </c:pt>
                <c:pt idx="240">
                  <c:v>51.8482557725679</c:v>
                </c:pt>
                <c:pt idx="241">
                  <c:v>51.8482557725679</c:v>
                </c:pt>
                <c:pt idx="242">
                  <c:v>51.8482557725679</c:v>
                </c:pt>
                <c:pt idx="243">
                  <c:v>51.8482557725679</c:v>
                </c:pt>
                <c:pt idx="244">
                  <c:v>51.8482557725679</c:v>
                </c:pt>
                <c:pt idx="245">
                  <c:v>51.8482557725679</c:v>
                </c:pt>
                <c:pt idx="246">
                  <c:v>51.8482557725679</c:v>
                </c:pt>
                <c:pt idx="247">
                  <c:v>52.9093557102337</c:v>
                </c:pt>
                <c:pt idx="248">
                  <c:v>52.9093557102337</c:v>
                </c:pt>
                <c:pt idx="249">
                  <c:v>52.9093557102337</c:v>
                </c:pt>
                <c:pt idx="250">
                  <c:v>52.9093557102337</c:v>
                </c:pt>
                <c:pt idx="251">
                  <c:v>52.9093557102337</c:v>
                </c:pt>
                <c:pt idx="252">
                  <c:v>52.9093557102337</c:v>
                </c:pt>
                <c:pt idx="253">
                  <c:v>52.9093557102337</c:v>
                </c:pt>
                <c:pt idx="254">
                  <c:v>52.9093557102337</c:v>
                </c:pt>
                <c:pt idx="255">
                  <c:v>52.9093557102337</c:v>
                </c:pt>
                <c:pt idx="256">
                  <c:v>52.9093557102337</c:v>
                </c:pt>
                <c:pt idx="257">
                  <c:v>52.9093557102337</c:v>
                </c:pt>
                <c:pt idx="258">
                  <c:v>52.9093557102337</c:v>
                </c:pt>
                <c:pt idx="259">
                  <c:v>52.9093557102337</c:v>
                </c:pt>
                <c:pt idx="260">
                  <c:v>52.9093557102337</c:v>
                </c:pt>
                <c:pt idx="261">
                  <c:v>52.9093557102337</c:v>
                </c:pt>
                <c:pt idx="262">
                  <c:v>52.9093557102337</c:v>
                </c:pt>
                <c:pt idx="263">
                  <c:v>52.9093557102337</c:v>
                </c:pt>
                <c:pt idx="264">
                  <c:v>52.9093557102337</c:v>
                </c:pt>
                <c:pt idx="265">
                  <c:v>52.9093557102337</c:v>
                </c:pt>
                <c:pt idx="266">
                  <c:v>52.9093557102337</c:v>
                </c:pt>
                <c:pt idx="267">
                  <c:v>52.9093557102337</c:v>
                </c:pt>
                <c:pt idx="268">
                  <c:v>52.9093557102337</c:v>
                </c:pt>
                <c:pt idx="269">
                  <c:v>52.9093557102337</c:v>
                </c:pt>
                <c:pt idx="270">
                  <c:v>52.9093557102337</c:v>
                </c:pt>
                <c:pt idx="271">
                  <c:v>52.9093557102337</c:v>
                </c:pt>
                <c:pt idx="272">
                  <c:v>52.9093557102337</c:v>
                </c:pt>
                <c:pt idx="273">
                  <c:v>52.9093557102337</c:v>
                </c:pt>
                <c:pt idx="274">
                  <c:v>52.9093557102337</c:v>
                </c:pt>
                <c:pt idx="275">
                  <c:v>52.9093557102337</c:v>
                </c:pt>
                <c:pt idx="276">
                  <c:v>53.9704556478995</c:v>
                </c:pt>
                <c:pt idx="277">
                  <c:v>52.9093557102337</c:v>
                </c:pt>
                <c:pt idx="278">
                  <c:v>52.9093557102337</c:v>
                </c:pt>
                <c:pt idx="279">
                  <c:v>52.9093557102337</c:v>
                </c:pt>
                <c:pt idx="280">
                  <c:v>52.9093557102337</c:v>
                </c:pt>
                <c:pt idx="281">
                  <c:v>52.9093557102337</c:v>
                </c:pt>
                <c:pt idx="282">
                  <c:v>52.9093557102337</c:v>
                </c:pt>
                <c:pt idx="283">
                  <c:v>52.9093557102337</c:v>
                </c:pt>
                <c:pt idx="284">
                  <c:v>52.9093557102337</c:v>
                </c:pt>
                <c:pt idx="285">
                  <c:v>52.9093557102337</c:v>
                </c:pt>
                <c:pt idx="286">
                  <c:v>52.9093557102337</c:v>
                </c:pt>
                <c:pt idx="287">
                  <c:v>52.9093557102337</c:v>
                </c:pt>
                <c:pt idx="288">
                  <c:v>52.9093557102337</c:v>
                </c:pt>
                <c:pt idx="289">
                  <c:v>52.9093557102337</c:v>
                </c:pt>
                <c:pt idx="290">
                  <c:v>52.9093557102337</c:v>
                </c:pt>
                <c:pt idx="291">
                  <c:v>52.9093557102337</c:v>
                </c:pt>
                <c:pt idx="292">
                  <c:v>52.9093557102337</c:v>
                </c:pt>
                <c:pt idx="293">
                  <c:v>52.9093557102337</c:v>
                </c:pt>
                <c:pt idx="294">
                  <c:v>52.9093557102337</c:v>
                </c:pt>
                <c:pt idx="295">
                  <c:v>52.9093557102337</c:v>
                </c:pt>
                <c:pt idx="296">
                  <c:v>52.9093557102337</c:v>
                </c:pt>
                <c:pt idx="297">
                  <c:v>52.9093557102337</c:v>
                </c:pt>
                <c:pt idx="298">
                  <c:v>52.9093557102337</c:v>
                </c:pt>
                <c:pt idx="299">
                  <c:v>52.9093557102337</c:v>
                </c:pt>
                <c:pt idx="300">
                  <c:v>52.9093557102337</c:v>
                </c:pt>
                <c:pt idx="301">
                  <c:v>52.9093557102337</c:v>
                </c:pt>
                <c:pt idx="302">
                  <c:v>52.9093557102337</c:v>
                </c:pt>
                <c:pt idx="303">
                  <c:v>52.9093557102337</c:v>
                </c:pt>
                <c:pt idx="304">
                  <c:v>51.8482557725679</c:v>
                </c:pt>
                <c:pt idx="305">
                  <c:v>52.9093557102337</c:v>
                </c:pt>
                <c:pt idx="306">
                  <c:v>52.9093557102337</c:v>
                </c:pt>
                <c:pt idx="307">
                  <c:v>52.9093557102337</c:v>
                </c:pt>
                <c:pt idx="308">
                  <c:v>52.9093557102337</c:v>
                </c:pt>
                <c:pt idx="309">
                  <c:v>51.8482557725679</c:v>
                </c:pt>
                <c:pt idx="310">
                  <c:v>49.7329911925055</c:v>
                </c:pt>
                <c:pt idx="311">
                  <c:v>49.7329911925055</c:v>
                </c:pt>
                <c:pt idx="312">
                  <c:v>50.7940911301712</c:v>
                </c:pt>
                <c:pt idx="313">
                  <c:v>52.9093557102337</c:v>
                </c:pt>
                <c:pt idx="314">
                  <c:v>53.9704556478995</c:v>
                </c:pt>
                <c:pt idx="315">
                  <c:v>53.9704556478995</c:v>
                </c:pt>
                <c:pt idx="316">
                  <c:v>53.9704556478995</c:v>
                </c:pt>
                <c:pt idx="317">
                  <c:v>53.9704556478995</c:v>
                </c:pt>
                <c:pt idx="318">
                  <c:v>53.9704556478995</c:v>
                </c:pt>
                <c:pt idx="319">
                  <c:v>53.9704556478995</c:v>
                </c:pt>
                <c:pt idx="320">
                  <c:v>53.9704556478995</c:v>
                </c:pt>
                <c:pt idx="321">
                  <c:v>53.9704556478995</c:v>
                </c:pt>
                <c:pt idx="322">
                  <c:v>48.6788265481376</c:v>
                </c:pt>
                <c:pt idx="323">
                  <c:v>39.1497329910107</c:v>
                </c:pt>
                <c:pt idx="324">
                  <c:v>40.2108329286764</c:v>
                </c:pt>
                <c:pt idx="325">
                  <c:v>40.2108329286764</c:v>
                </c:pt>
                <c:pt idx="326">
                  <c:v>40.2108329286764</c:v>
                </c:pt>
                <c:pt idx="327">
                  <c:v>40.2108329286764</c:v>
                </c:pt>
                <c:pt idx="328">
                  <c:v>40.2108329286764</c:v>
                </c:pt>
                <c:pt idx="329">
                  <c:v>40.2108329286764</c:v>
                </c:pt>
                <c:pt idx="330">
                  <c:v>40.2108329286764</c:v>
                </c:pt>
                <c:pt idx="331">
                  <c:v>40.2108329286764</c:v>
                </c:pt>
                <c:pt idx="332">
                  <c:v>40.2108329286764</c:v>
                </c:pt>
                <c:pt idx="333">
                  <c:v>41.2719328663422</c:v>
                </c:pt>
                <c:pt idx="334">
                  <c:v>41.2719328663422</c:v>
                </c:pt>
                <c:pt idx="335">
                  <c:v>41.2719328663422</c:v>
                </c:pt>
                <c:pt idx="336">
                  <c:v>41.2719328663422</c:v>
                </c:pt>
                <c:pt idx="337">
                  <c:v>41.2719328663422</c:v>
                </c:pt>
                <c:pt idx="338">
                  <c:v>41.2719328663422</c:v>
                </c:pt>
                <c:pt idx="339">
                  <c:v>41.2719328663422</c:v>
                </c:pt>
                <c:pt idx="340">
                  <c:v>41.2719328663422</c:v>
                </c:pt>
                <c:pt idx="341">
                  <c:v>41.2719328663422</c:v>
                </c:pt>
                <c:pt idx="342">
                  <c:v>41.2719328663422</c:v>
                </c:pt>
                <c:pt idx="343">
                  <c:v>41.2719328663422</c:v>
                </c:pt>
                <c:pt idx="344">
                  <c:v>41.2719328663422</c:v>
                </c:pt>
                <c:pt idx="345">
                  <c:v>41.2719328663422</c:v>
                </c:pt>
                <c:pt idx="346">
                  <c:v>41.2719328663422</c:v>
                </c:pt>
                <c:pt idx="347">
                  <c:v>41.2719328663422</c:v>
                </c:pt>
                <c:pt idx="348">
                  <c:v>40.2108329286764</c:v>
                </c:pt>
                <c:pt idx="349">
                  <c:v>40.2108329286764</c:v>
                </c:pt>
                <c:pt idx="350">
                  <c:v>40.2108329286764</c:v>
                </c:pt>
                <c:pt idx="351">
                  <c:v>40.2108329286764</c:v>
                </c:pt>
                <c:pt idx="352">
                  <c:v>41.2719328663422</c:v>
                </c:pt>
                <c:pt idx="353">
                  <c:v>41.2719328663422</c:v>
                </c:pt>
                <c:pt idx="354">
                  <c:v>41.2719328663422</c:v>
                </c:pt>
                <c:pt idx="355">
                  <c:v>41.2719328663422</c:v>
                </c:pt>
                <c:pt idx="356">
                  <c:v>41.2719328663422</c:v>
                </c:pt>
                <c:pt idx="357">
                  <c:v>41.2719328663422</c:v>
                </c:pt>
                <c:pt idx="358">
                  <c:v>41.2719328663422</c:v>
                </c:pt>
                <c:pt idx="359">
                  <c:v>41.2719328663422</c:v>
                </c:pt>
                <c:pt idx="360">
                  <c:v>41.2719328663422</c:v>
                </c:pt>
                <c:pt idx="361">
                  <c:v>41.2719328663422</c:v>
                </c:pt>
                <c:pt idx="362">
                  <c:v>41.2719328663422</c:v>
                </c:pt>
                <c:pt idx="363">
                  <c:v>41.2719328663422</c:v>
                </c:pt>
                <c:pt idx="364">
                  <c:v>41.2719328663422</c:v>
                </c:pt>
                <c:pt idx="365">
                  <c:v>43.3871974464047</c:v>
                </c:pt>
                <c:pt idx="366">
                  <c:v>49.7329911925055</c:v>
                </c:pt>
                <c:pt idx="367">
                  <c:v>50.7940911301712</c:v>
                </c:pt>
                <c:pt idx="368">
                  <c:v>43.3871974464047</c:v>
                </c:pt>
                <c:pt idx="369">
                  <c:v>38.0955683466429</c:v>
                </c:pt>
                <c:pt idx="370">
                  <c:v>33.8581038892777</c:v>
                </c:pt>
                <c:pt idx="371">
                  <c:v>30.6886746648474</c:v>
                </c:pt>
                <c:pt idx="372">
                  <c:v>30.6886746648474</c:v>
                </c:pt>
                <c:pt idx="373">
                  <c:v>28.5664747895159</c:v>
                </c:pt>
                <c:pt idx="374">
                  <c:v>28.5664747895159</c:v>
                </c:pt>
                <c:pt idx="375">
                  <c:v>25.3970455650856</c:v>
                </c:pt>
                <c:pt idx="376">
                  <c:v>21.1595811077205</c:v>
                </c:pt>
                <c:pt idx="377">
                  <c:v>15.8679520079586</c:v>
                </c:pt>
                <c:pt idx="378">
                  <c:v>9.52215826185788</c:v>
                </c:pt>
                <c:pt idx="379">
                  <c:v>3.16942922443027</c:v>
                </c:pt>
                <c:pt idx="380">
                  <c:v>2.11526458006246</c:v>
                </c:pt>
                <c:pt idx="381">
                  <c:v>6.34579374412964</c:v>
                </c:pt>
                <c:pt idx="382">
                  <c:v>7.40689368179542</c:v>
                </c:pt>
                <c:pt idx="383">
                  <c:v>7.40689368179542</c:v>
                </c:pt>
                <c:pt idx="384">
                  <c:v>8.46105832616322</c:v>
                </c:pt>
                <c:pt idx="385">
                  <c:v>12.6985227815572</c:v>
                </c:pt>
                <c:pt idx="386">
                  <c:v>17.9901518832902</c:v>
                </c:pt>
                <c:pt idx="387">
                  <c:v>23.281780983052</c:v>
                </c:pt>
                <c:pt idx="388">
                  <c:v>28.5664747895159</c:v>
                </c:pt>
                <c:pt idx="389">
                  <c:v>29.6275747271817</c:v>
                </c:pt>
                <c:pt idx="390">
                  <c:v>32.803939246881</c:v>
                </c:pt>
                <c:pt idx="391">
                  <c:v>38.0955683466429</c:v>
                </c:pt>
                <c:pt idx="392">
                  <c:v>43.3871974464047</c:v>
                </c:pt>
                <c:pt idx="393">
                  <c:v>41.2719328663422</c:v>
                </c:pt>
                <c:pt idx="394">
                  <c:v>39.1497329910107</c:v>
                </c:pt>
                <c:pt idx="395">
                  <c:v>40.2108329286764</c:v>
                </c:pt>
                <c:pt idx="396">
                  <c:v>40.2108329286764</c:v>
                </c:pt>
                <c:pt idx="397">
                  <c:v>40.2108329286764</c:v>
                </c:pt>
                <c:pt idx="398">
                  <c:v>41.2719328663422</c:v>
                </c:pt>
                <c:pt idx="399">
                  <c:v>39.1497329910107</c:v>
                </c:pt>
                <c:pt idx="400">
                  <c:v>39.1497329910107</c:v>
                </c:pt>
                <c:pt idx="401">
                  <c:v>-9694518.55887212</c:v>
                </c:pt>
                <c:pt idx="402">
                  <c:v>-9694518.55887212</c:v>
                </c:pt>
                <c:pt idx="403">
                  <c:v>-9694518.55887212</c:v>
                </c:pt>
                <c:pt idx="404">
                  <c:v>-9694518.55887212</c:v>
                </c:pt>
                <c:pt idx="405">
                  <c:v>-9694518.55887212</c:v>
                </c:pt>
                <c:pt idx="406">
                  <c:v>-9694518.55887212</c:v>
                </c:pt>
                <c:pt idx="407">
                  <c:v>-9694518.55887212</c:v>
                </c:pt>
                <c:pt idx="408">
                  <c:v>-9694518.55887212</c:v>
                </c:pt>
                <c:pt idx="409">
                  <c:v>-9694518.55887212</c:v>
                </c:pt>
                <c:pt idx="410">
                  <c:v>-9694518.55887212</c:v>
                </c:pt>
                <c:pt idx="411">
                  <c:v>-9694518.55887212</c:v>
                </c:pt>
                <c:pt idx="412">
                  <c:v>-9694518.55887212</c:v>
                </c:pt>
                <c:pt idx="413">
                  <c:v>-9694518.55887212</c:v>
                </c:pt>
                <c:pt idx="414">
                  <c:v>-9694518.55887212</c:v>
                </c:pt>
                <c:pt idx="415">
                  <c:v>-9694518.55887212</c:v>
                </c:pt>
                <c:pt idx="416">
                  <c:v>-9694518.55887212</c:v>
                </c:pt>
                <c:pt idx="417">
                  <c:v>-9694518.55887212</c:v>
                </c:pt>
                <c:pt idx="418">
                  <c:v>-9694518.55887212</c:v>
                </c:pt>
                <c:pt idx="419">
                  <c:v>-9694518.55887212</c:v>
                </c:pt>
                <c:pt idx="420">
                  <c:v>-9694518.55887212</c:v>
                </c:pt>
                <c:pt idx="421">
                  <c:v>-9694518.55887212</c:v>
                </c:pt>
                <c:pt idx="422">
                  <c:v>-9694518.55887212</c:v>
                </c:pt>
                <c:pt idx="423">
                  <c:v>-9694518.55887212</c:v>
                </c:pt>
                <c:pt idx="424">
                  <c:v>-9694518.55887212</c:v>
                </c:pt>
                <c:pt idx="425">
                  <c:v>-9694518.55887212</c:v>
                </c:pt>
                <c:pt idx="426">
                  <c:v>-9694518.55887212</c:v>
                </c:pt>
                <c:pt idx="427">
                  <c:v>-9694518.55887212</c:v>
                </c:pt>
                <c:pt idx="428">
                  <c:v>-9694518.55887212</c:v>
                </c:pt>
                <c:pt idx="429">
                  <c:v>-9694518.55887212</c:v>
                </c:pt>
                <c:pt idx="430">
                  <c:v>-9694518.55887212</c:v>
                </c:pt>
                <c:pt idx="431">
                  <c:v>-9694518.55887212</c:v>
                </c:pt>
                <c:pt idx="432">
                  <c:v>-9694518.55887212</c:v>
                </c:pt>
                <c:pt idx="433">
                  <c:v>-9694518.55887212</c:v>
                </c:pt>
                <c:pt idx="434">
                  <c:v>-9694518.55887212</c:v>
                </c:pt>
                <c:pt idx="435">
                  <c:v>-9694518.55887212</c:v>
                </c:pt>
                <c:pt idx="436">
                  <c:v>-9694518.55887212</c:v>
                </c:pt>
                <c:pt idx="437">
                  <c:v>-9694518.55887212</c:v>
                </c:pt>
                <c:pt idx="438">
                  <c:v>-9694518.55887212</c:v>
                </c:pt>
                <c:pt idx="439">
                  <c:v>-9694518.55887212</c:v>
                </c:pt>
                <c:pt idx="440">
                  <c:v>-9694518.55887212</c:v>
                </c:pt>
                <c:pt idx="441">
                  <c:v>-9694518.55887212</c:v>
                </c:pt>
                <c:pt idx="442">
                  <c:v>-9694518.55887212</c:v>
                </c:pt>
                <c:pt idx="443">
                  <c:v>-9694518.55887212</c:v>
                </c:pt>
                <c:pt idx="444">
                  <c:v>-9694518.55887212</c:v>
                </c:pt>
                <c:pt idx="445">
                  <c:v>-9694518.55887212</c:v>
                </c:pt>
                <c:pt idx="446">
                  <c:v>-9694518.55887212</c:v>
                </c:pt>
                <c:pt idx="447">
                  <c:v>-9694518.55887212</c:v>
                </c:pt>
                <c:pt idx="448">
                  <c:v>-9694518.55887212</c:v>
                </c:pt>
                <c:pt idx="449">
                  <c:v>-9694518.55887212</c:v>
                </c:pt>
                <c:pt idx="450">
                  <c:v>-9694518.55887212</c:v>
                </c:pt>
                <c:pt idx="451">
                  <c:v>-9694518.55887212</c:v>
                </c:pt>
                <c:pt idx="452">
                  <c:v>-9694518.55887212</c:v>
                </c:pt>
                <c:pt idx="453">
                  <c:v>-9694518.55887212</c:v>
                </c:pt>
                <c:pt idx="454">
                  <c:v>-9694518.55887212</c:v>
                </c:pt>
                <c:pt idx="455">
                  <c:v>-9694518.55887212</c:v>
                </c:pt>
                <c:pt idx="456">
                  <c:v>-9694518.55887212</c:v>
                </c:pt>
                <c:pt idx="457">
                  <c:v>-9694518.55887212</c:v>
                </c:pt>
                <c:pt idx="458">
                  <c:v>-9694518.55887212</c:v>
                </c:pt>
                <c:pt idx="459">
                  <c:v>-9694518.55887212</c:v>
                </c:pt>
                <c:pt idx="460">
                  <c:v>-9694518.55887212</c:v>
                </c:pt>
                <c:pt idx="461">
                  <c:v>-9694518.55887212</c:v>
                </c:pt>
                <c:pt idx="462">
                  <c:v>-9694518.55887212</c:v>
                </c:pt>
                <c:pt idx="463">
                  <c:v>-9694518.55887212</c:v>
                </c:pt>
                <c:pt idx="464">
                  <c:v>-9694518.55887212</c:v>
                </c:pt>
                <c:pt idx="465">
                  <c:v>-9694518.55887212</c:v>
                </c:pt>
                <c:pt idx="466">
                  <c:v>-9694518.55887212</c:v>
                </c:pt>
                <c:pt idx="467">
                  <c:v>-9694518.55887212</c:v>
                </c:pt>
                <c:pt idx="468">
                  <c:v>-9694518.55887212</c:v>
                </c:pt>
                <c:pt idx="469">
                  <c:v>-9694518.55887212</c:v>
                </c:pt>
                <c:pt idx="470">
                  <c:v>-9694518.55887212</c:v>
                </c:pt>
                <c:pt idx="471">
                  <c:v>-9694518.55887212</c:v>
                </c:pt>
                <c:pt idx="472">
                  <c:v>-9694518.55887212</c:v>
                </c:pt>
                <c:pt idx="473">
                  <c:v>-9694518.55887212</c:v>
                </c:pt>
                <c:pt idx="474">
                  <c:v>-9694518.55887212</c:v>
                </c:pt>
                <c:pt idx="475">
                  <c:v>-9694518.55887212</c:v>
                </c:pt>
                <c:pt idx="476">
                  <c:v>-9694518.55887212</c:v>
                </c:pt>
                <c:pt idx="477">
                  <c:v>-9694518.55887212</c:v>
                </c:pt>
                <c:pt idx="478">
                  <c:v>-9694518.55887212</c:v>
                </c:pt>
                <c:pt idx="479">
                  <c:v>-9694518.55887212</c:v>
                </c:pt>
                <c:pt idx="480">
                  <c:v>-9694518.55887212</c:v>
                </c:pt>
                <c:pt idx="481">
                  <c:v>-9694518.55887212</c:v>
                </c:pt>
                <c:pt idx="482">
                  <c:v>-9694518.55887212</c:v>
                </c:pt>
                <c:pt idx="483">
                  <c:v>-9694518.55887212</c:v>
                </c:pt>
                <c:pt idx="484">
                  <c:v>-9694518.55887212</c:v>
                </c:pt>
                <c:pt idx="485">
                  <c:v>-9694518.55887212</c:v>
                </c:pt>
                <c:pt idx="486">
                  <c:v>-9694518.55887212</c:v>
                </c:pt>
                <c:pt idx="487">
                  <c:v>-9694518.55887212</c:v>
                </c:pt>
                <c:pt idx="488">
                  <c:v>-9694518.55887212</c:v>
                </c:pt>
                <c:pt idx="489">
                  <c:v>-9694518.55887212</c:v>
                </c:pt>
                <c:pt idx="490">
                  <c:v>-9694518.55887212</c:v>
                </c:pt>
                <c:pt idx="491">
                  <c:v>-9694518.55887212</c:v>
                </c:pt>
                <c:pt idx="492">
                  <c:v>-9694518.55887212</c:v>
                </c:pt>
                <c:pt idx="493">
                  <c:v>-9694518.55887212</c:v>
                </c:pt>
                <c:pt idx="494">
                  <c:v>-9694518.55887212</c:v>
                </c:pt>
                <c:pt idx="495">
                  <c:v>-9694518.55887212</c:v>
                </c:pt>
                <c:pt idx="496">
                  <c:v>-9694518.55887212</c:v>
                </c:pt>
                <c:pt idx="497">
                  <c:v>-9694518.55887212</c:v>
                </c:pt>
                <c:pt idx="498">
                  <c:v>-9694518.55887212</c:v>
                </c:pt>
                <c:pt idx="499">
                  <c:v>-9694518.55887212</c:v>
                </c:pt>
                <c:pt idx="500">
                  <c:v>-9694518.55887212</c:v>
                </c:pt>
                <c:pt idx="501">
                  <c:v>-9694518.55887212</c:v>
                </c:pt>
                <c:pt idx="502">
                  <c:v>-9694518.55887212</c:v>
                </c:pt>
                <c:pt idx="503">
                  <c:v>-9694518.55887212</c:v>
                </c:pt>
                <c:pt idx="504">
                  <c:v>-9694518.55887212</c:v>
                </c:pt>
                <c:pt idx="505">
                  <c:v>-9694518.55887212</c:v>
                </c:pt>
                <c:pt idx="506">
                  <c:v>-9694518.55887212</c:v>
                </c:pt>
                <c:pt idx="507">
                  <c:v>-9694518.55887212</c:v>
                </c:pt>
                <c:pt idx="508">
                  <c:v>-9694518.55887212</c:v>
                </c:pt>
                <c:pt idx="509">
                  <c:v>-9694518.55887212</c:v>
                </c:pt>
                <c:pt idx="510">
                  <c:v>-9694518.55887212</c:v>
                </c:pt>
                <c:pt idx="511">
                  <c:v>-9694518.55887212</c:v>
                </c:pt>
                <c:pt idx="512">
                  <c:v>-9694518.55887212</c:v>
                </c:pt>
                <c:pt idx="513">
                  <c:v>-9694518.55887212</c:v>
                </c:pt>
                <c:pt idx="514">
                  <c:v>-9694518.55887212</c:v>
                </c:pt>
                <c:pt idx="515">
                  <c:v>-9694518.55887212</c:v>
                </c:pt>
                <c:pt idx="516">
                  <c:v>-9694518.55887212</c:v>
                </c:pt>
                <c:pt idx="517">
                  <c:v>-9694518.55887212</c:v>
                </c:pt>
                <c:pt idx="518">
                  <c:v>-9694518.55887212</c:v>
                </c:pt>
                <c:pt idx="519">
                  <c:v>-9694518.55887212</c:v>
                </c:pt>
                <c:pt idx="520">
                  <c:v>-9694518.55887212</c:v>
                </c:pt>
                <c:pt idx="521">
                  <c:v>-9694518.55887212</c:v>
                </c:pt>
                <c:pt idx="522">
                  <c:v>-9694518.55887212</c:v>
                </c:pt>
                <c:pt idx="523">
                  <c:v>-9694518.55887212</c:v>
                </c:pt>
                <c:pt idx="524">
                  <c:v>-9694518.55887212</c:v>
                </c:pt>
                <c:pt idx="525">
                  <c:v>-9694518.55887212</c:v>
                </c:pt>
                <c:pt idx="526">
                  <c:v>-9694518.55887212</c:v>
                </c:pt>
                <c:pt idx="527">
                  <c:v>-9694518.55887212</c:v>
                </c:pt>
                <c:pt idx="528">
                  <c:v>-9694518.55887212</c:v>
                </c:pt>
                <c:pt idx="529">
                  <c:v>-9694518.55887212</c:v>
                </c:pt>
                <c:pt idx="530">
                  <c:v>-9694518.55887212</c:v>
                </c:pt>
                <c:pt idx="531">
                  <c:v>-9694518.55887212</c:v>
                </c:pt>
                <c:pt idx="532">
                  <c:v>-9694518.55887212</c:v>
                </c:pt>
                <c:pt idx="533">
                  <c:v>-9694518.55887212</c:v>
                </c:pt>
                <c:pt idx="534">
                  <c:v>-9694518.55887212</c:v>
                </c:pt>
                <c:pt idx="535">
                  <c:v>-9694518.55887212</c:v>
                </c:pt>
                <c:pt idx="536">
                  <c:v>-9694518.55887212</c:v>
                </c:pt>
                <c:pt idx="537">
                  <c:v>-9694518.55887212</c:v>
                </c:pt>
                <c:pt idx="538">
                  <c:v>-9694518.55887212</c:v>
                </c:pt>
                <c:pt idx="539">
                  <c:v>-9694518.55887212</c:v>
                </c:pt>
                <c:pt idx="540">
                  <c:v>-9694518.55887212</c:v>
                </c:pt>
                <c:pt idx="541">
                  <c:v>-9694518.55887212</c:v>
                </c:pt>
                <c:pt idx="542">
                  <c:v>-9694518.55887212</c:v>
                </c:pt>
                <c:pt idx="543">
                  <c:v>-9694518.55887212</c:v>
                </c:pt>
                <c:pt idx="544">
                  <c:v>-9694518.55887212</c:v>
                </c:pt>
                <c:pt idx="545">
                  <c:v>-9694518.55887212</c:v>
                </c:pt>
                <c:pt idx="546">
                  <c:v>-9694518.55887212</c:v>
                </c:pt>
                <c:pt idx="547">
                  <c:v>-9694518.55887212</c:v>
                </c:pt>
                <c:pt idx="548">
                  <c:v>-9694518.55887212</c:v>
                </c:pt>
                <c:pt idx="549">
                  <c:v>-9694518.55887212</c:v>
                </c:pt>
                <c:pt idx="550">
                  <c:v>-9694518.55887212</c:v>
                </c:pt>
                <c:pt idx="551">
                  <c:v>-9694518.55887212</c:v>
                </c:pt>
                <c:pt idx="552">
                  <c:v>-9694518.55887212</c:v>
                </c:pt>
                <c:pt idx="553">
                  <c:v>-9694518.55887212</c:v>
                </c:pt>
                <c:pt idx="554">
                  <c:v>-9694518.55887212</c:v>
                </c:pt>
                <c:pt idx="555">
                  <c:v>-9694518.55887212</c:v>
                </c:pt>
                <c:pt idx="556">
                  <c:v>-9694518.55887212</c:v>
                </c:pt>
                <c:pt idx="557">
                  <c:v>-9694518.55887212</c:v>
                </c:pt>
                <c:pt idx="558">
                  <c:v>-9694518.55887212</c:v>
                </c:pt>
                <c:pt idx="559">
                  <c:v>-9694518.55887212</c:v>
                </c:pt>
                <c:pt idx="560">
                  <c:v>-9694518.55887212</c:v>
                </c:pt>
                <c:pt idx="561">
                  <c:v>-9694518.55887212</c:v>
                </c:pt>
                <c:pt idx="562">
                  <c:v>-9694518.55887212</c:v>
                </c:pt>
                <c:pt idx="563">
                  <c:v>-9694518.55887212</c:v>
                </c:pt>
                <c:pt idx="564">
                  <c:v>-9694518.55887212</c:v>
                </c:pt>
                <c:pt idx="565">
                  <c:v>-9694518.55887212</c:v>
                </c:pt>
                <c:pt idx="566">
                  <c:v>-9694518.55887212</c:v>
                </c:pt>
                <c:pt idx="567">
                  <c:v>-9694518.55887212</c:v>
                </c:pt>
                <c:pt idx="568">
                  <c:v>-9694518.55887212</c:v>
                </c:pt>
                <c:pt idx="569">
                  <c:v>-9694518.55887212</c:v>
                </c:pt>
                <c:pt idx="570">
                  <c:v>-9694518.55887212</c:v>
                </c:pt>
                <c:pt idx="571">
                  <c:v>-9694518.55887212</c:v>
                </c:pt>
                <c:pt idx="572">
                  <c:v>-9694518.55887212</c:v>
                </c:pt>
                <c:pt idx="573">
                  <c:v>-9694518.55887212</c:v>
                </c:pt>
                <c:pt idx="574">
                  <c:v>-9694518.55887212</c:v>
                </c:pt>
                <c:pt idx="575">
                  <c:v>-9694518.55887212</c:v>
                </c:pt>
                <c:pt idx="576">
                  <c:v>-9694518.55887212</c:v>
                </c:pt>
                <c:pt idx="577">
                  <c:v>-9694518.55887212</c:v>
                </c:pt>
                <c:pt idx="578">
                  <c:v>-9694518.55887212</c:v>
                </c:pt>
                <c:pt idx="579">
                  <c:v>-9694518.55887212</c:v>
                </c:pt>
                <c:pt idx="580">
                  <c:v>-9694518.55887212</c:v>
                </c:pt>
                <c:pt idx="581">
                  <c:v>-9694518.55887212</c:v>
                </c:pt>
                <c:pt idx="582">
                  <c:v>-9694518.55887212</c:v>
                </c:pt>
                <c:pt idx="583">
                  <c:v>-9694518.55887212</c:v>
                </c:pt>
                <c:pt idx="584">
                  <c:v>-9694518.55887212</c:v>
                </c:pt>
                <c:pt idx="585">
                  <c:v>-9694518.55887212</c:v>
                </c:pt>
                <c:pt idx="586">
                  <c:v>-9694518.55887212</c:v>
                </c:pt>
                <c:pt idx="587">
                  <c:v>-9694518.55887212</c:v>
                </c:pt>
                <c:pt idx="588">
                  <c:v>-9694518.55887212</c:v>
                </c:pt>
                <c:pt idx="589">
                  <c:v>-9694518.55887212</c:v>
                </c:pt>
                <c:pt idx="590">
                  <c:v>-9694518.55887212</c:v>
                </c:pt>
                <c:pt idx="591">
                  <c:v>-9694518.55887212</c:v>
                </c:pt>
                <c:pt idx="592">
                  <c:v>-9694518.55887212</c:v>
                </c:pt>
                <c:pt idx="593">
                  <c:v>-9694518.55887212</c:v>
                </c:pt>
                <c:pt idx="594">
                  <c:v>-9694518.55887212</c:v>
                </c:pt>
                <c:pt idx="595">
                  <c:v>-9694518.55887212</c:v>
                </c:pt>
                <c:pt idx="596">
                  <c:v>-9694518.55887212</c:v>
                </c:pt>
                <c:pt idx="597">
                  <c:v>-9694518.55887212</c:v>
                </c:pt>
                <c:pt idx="598">
                  <c:v>-9694518.55887212</c:v>
                </c:pt>
                <c:pt idx="599">
                  <c:v>-9694518.55887212</c:v>
                </c:pt>
                <c:pt idx="600">
                  <c:v>-9694518.55887212</c:v>
                </c:pt>
                <c:pt idx="601">
                  <c:v>-9694518.55887212</c:v>
                </c:pt>
                <c:pt idx="602">
                  <c:v>-9694518.55887212</c:v>
                </c:pt>
                <c:pt idx="603">
                  <c:v>-9694518.55887212</c:v>
                </c:pt>
                <c:pt idx="604">
                  <c:v>-9694518.55887212</c:v>
                </c:pt>
                <c:pt idx="605">
                  <c:v>-9694518.55887212</c:v>
                </c:pt>
                <c:pt idx="606">
                  <c:v>-9694518.55887212</c:v>
                </c:pt>
                <c:pt idx="607">
                  <c:v>-9694518.55887212</c:v>
                </c:pt>
                <c:pt idx="608">
                  <c:v>-9694518.55887212</c:v>
                </c:pt>
                <c:pt idx="609">
                  <c:v>-9694518.55887212</c:v>
                </c:pt>
                <c:pt idx="610">
                  <c:v>-9694518.55887212</c:v>
                </c:pt>
                <c:pt idx="611">
                  <c:v>-9694518.55887212</c:v>
                </c:pt>
                <c:pt idx="612">
                  <c:v>-9694518.55887212</c:v>
                </c:pt>
                <c:pt idx="613">
                  <c:v>-9694518.55887212</c:v>
                </c:pt>
                <c:pt idx="614">
                  <c:v>-9694518.55887212</c:v>
                </c:pt>
                <c:pt idx="615">
                  <c:v>-9694518.55887212</c:v>
                </c:pt>
                <c:pt idx="616">
                  <c:v>-9694518.55887212</c:v>
                </c:pt>
                <c:pt idx="617">
                  <c:v>-9694518.55887212</c:v>
                </c:pt>
                <c:pt idx="618">
                  <c:v>-9694518.55887212</c:v>
                </c:pt>
                <c:pt idx="619">
                  <c:v>-9694518.55887212</c:v>
                </c:pt>
                <c:pt idx="620">
                  <c:v>-9694518.55887212</c:v>
                </c:pt>
                <c:pt idx="621">
                  <c:v>-9694518.55887212</c:v>
                </c:pt>
                <c:pt idx="622">
                  <c:v>-9694518.55887212</c:v>
                </c:pt>
                <c:pt idx="623">
                  <c:v>-9694518.55887212</c:v>
                </c:pt>
                <c:pt idx="624">
                  <c:v>-9694518.55887212</c:v>
                </c:pt>
                <c:pt idx="625">
                  <c:v>-9694518.55887212</c:v>
                </c:pt>
                <c:pt idx="626">
                  <c:v>-9694518.55887212</c:v>
                </c:pt>
                <c:pt idx="627">
                  <c:v>-9694518.55887212</c:v>
                </c:pt>
                <c:pt idx="628">
                  <c:v>-9694518.55887212</c:v>
                </c:pt>
                <c:pt idx="629">
                  <c:v>-9694518.55887212</c:v>
                </c:pt>
                <c:pt idx="630">
                  <c:v>-9694518.55887212</c:v>
                </c:pt>
                <c:pt idx="631">
                  <c:v>-9694518.55887212</c:v>
                </c:pt>
                <c:pt idx="632">
                  <c:v>-9694518.55887212</c:v>
                </c:pt>
                <c:pt idx="633">
                  <c:v>-9694518.55887212</c:v>
                </c:pt>
                <c:pt idx="634">
                  <c:v>-9694518.55887212</c:v>
                </c:pt>
                <c:pt idx="635">
                  <c:v>-9694518.55887212</c:v>
                </c:pt>
                <c:pt idx="636">
                  <c:v>-9694518.55887212</c:v>
                </c:pt>
                <c:pt idx="637">
                  <c:v>-9694518.55887212</c:v>
                </c:pt>
                <c:pt idx="638">
                  <c:v>-9694518.55887212</c:v>
                </c:pt>
                <c:pt idx="639">
                  <c:v>-9694518.55887212</c:v>
                </c:pt>
                <c:pt idx="640">
                  <c:v>-9694518.55887212</c:v>
                </c:pt>
                <c:pt idx="641">
                  <c:v>-9694518.55887212</c:v>
                </c:pt>
                <c:pt idx="642">
                  <c:v>-9694518.55887212</c:v>
                </c:pt>
                <c:pt idx="643">
                  <c:v>-9694518.55887212</c:v>
                </c:pt>
                <c:pt idx="644">
                  <c:v>-9694518.55887212</c:v>
                </c:pt>
                <c:pt idx="645">
                  <c:v>-9694518.55887212</c:v>
                </c:pt>
                <c:pt idx="646">
                  <c:v>-9694518.55887212</c:v>
                </c:pt>
                <c:pt idx="647">
                  <c:v>-9694518.55887212</c:v>
                </c:pt>
                <c:pt idx="648">
                  <c:v>-9694518.55887212</c:v>
                </c:pt>
                <c:pt idx="649">
                  <c:v>-9694518.55887212</c:v>
                </c:pt>
                <c:pt idx="650">
                  <c:v>-9694518.55887212</c:v>
                </c:pt>
                <c:pt idx="651">
                  <c:v>-9694518.55887212</c:v>
                </c:pt>
                <c:pt idx="652">
                  <c:v>-9694518.55887212</c:v>
                </c:pt>
                <c:pt idx="653">
                  <c:v>-9694518.55887212</c:v>
                </c:pt>
                <c:pt idx="654">
                  <c:v>-9694518.55887212</c:v>
                </c:pt>
                <c:pt idx="655">
                  <c:v>-9694518.55887212</c:v>
                </c:pt>
                <c:pt idx="656">
                  <c:v>-9694518.55887212</c:v>
                </c:pt>
                <c:pt idx="657">
                  <c:v>-9694518.55887212</c:v>
                </c:pt>
                <c:pt idx="658">
                  <c:v>-9694518.55887212</c:v>
                </c:pt>
                <c:pt idx="659">
                  <c:v>-9694518.55887212</c:v>
                </c:pt>
                <c:pt idx="660">
                  <c:v>-9694518.55887212</c:v>
                </c:pt>
                <c:pt idx="661">
                  <c:v>-9694518.55887212</c:v>
                </c:pt>
                <c:pt idx="662">
                  <c:v>-9694518.55887212</c:v>
                </c:pt>
                <c:pt idx="663">
                  <c:v>-9694518.55887212</c:v>
                </c:pt>
                <c:pt idx="664">
                  <c:v>-9694518.55887212</c:v>
                </c:pt>
                <c:pt idx="665">
                  <c:v>-9694518.55887212</c:v>
                </c:pt>
                <c:pt idx="666">
                  <c:v>-9694518.55887212</c:v>
                </c:pt>
                <c:pt idx="667">
                  <c:v>-9694518.55887212</c:v>
                </c:pt>
                <c:pt idx="668">
                  <c:v>-9694518.55887212</c:v>
                </c:pt>
                <c:pt idx="669">
                  <c:v>-9694518.55887212</c:v>
                </c:pt>
                <c:pt idx="670">
                  <c:v>-9694518.55887212</c:v>
                </c:pt>
                <c:pt idx="671">
                  <c:v>-9694518.55887212</c:v>
                </c:pt>
                <c:pt idx="672">
                  <c:v>-9694518.55887212</c:v>
                </c:pt>
                <c:pt idx="673">
                  <c:v>-9694518.55887212</c:v>
                </c:pt>
                <c:pt idx="674">
                  <c:v>-9694518.55887212</c:v>
                </c:pt>
                <c:pt idx="675">
                  <c:v>-9694518.55887212</c:v>
                </c:pt>
                <c:pt idx="676">
                  <c:v>-9694518.55887212</c:v>
                </c:pt>
                <c:pt idx="677">
                  <c:v>-9694518.55887212</c:v>
                </c:pt>
                <c:pt idx="678">
                  <c:v>-9694518.55887212</c:v>
                </c:pt>
                <c:pt idx="679">
                  <c:v>-9694518.55887212</c:v>
                </c:pt>
                <c:pt idx="680">
                  <c:v>-9694518.55887212</c:v>
                </c:pt>
                <c:pt idx="681">
                  <c:v>-9694518.55887212</c:v>
                </c:pt>
                <c:pt idx="682">
                  <c:v>-9694518.55887212</c:v>
                </c:pt>
                <c:pt idx="683">
                  <c:v>-9694518.55887212</c:v>
                </c:pt>
                <c:pt idx="684">
                  <c:v>-9694518.55887212</c:v>
                </c:pt>
                <c:pt idx="685">
                  <c:v>-9694518.55887212</c:v>
                </c:pt>
                <c:pt idx="686">
                  <c:v>-9694518.55887212</c:v>
                </c:pt>
                <c:pt idx="687">
                  <c:v>-9694518.55887212</c:v>
                </c:pt>
                <c:pt idx="688">
                  <c:v>-9694518.55887212</c:v>
                </c:pt>
                <c:pt idx="689">
                  <c:v>-9694518.55887212</c:v>
                </c:pt>
                <c:pt idx="690">
                  <c:v>-9694518.55887212</c:v>
                </c:pt>
                <c:pt idx="691">
                  <c:v>-9694518.55887212</c:v>
                </c:pt>
                <c:pt idx="692">
                  <c:v>-9694518.55887212</c:v>
                </c:pt>
                <c:pt idx="693">
                  <c:v>-9694518.55887212</c:v>
                </c:pt>
                <c:pt idx="694">
                  <c:v>-9694518.55887212</c:v>
                </c:pt>
                <c:pt idx="695">
                  <c:v>-9694518.55887212</c:v>
                </c:pt>
                <c:pt idx="696">
                  <c:v>-9694518.55887212</c:v>
                </c:pt>
                <c:pt idx="697">
                  <c:v>-9694518.55887212</c:v>
                </c:pt>
                <c:pt idx="698">
                  <c:v>-9694518.55887212</c:v>
                </c:pt>
                <c:pt idx="699">
                  <c:v>-9694518.55887212</c:v>
                </c:pt>
                <c:pt idx="700">
                  <c:v>-9694518.55887212</c:v>
                </c:pt>
                <c:pt idx="701">
                  <c:v>-9694518.55887212</c:v>
                </c:pt>
                <c:pt idx="702">
                  <c:v>-9694518.55887212</c:v>
                </c:pt>
                <c:pt idx="703">
                  <c:v>-9694518.55887212</c:v>
                </c:pt>
                <c:pt idx="704">
                  <c:v>-9694518.55887212</c:v>
                </c:pt>
                <c:pt idx="705">
                  <c:v>-9694518.55887212</c:v>
                </c:pt>
                <c:pt idx="706">
                  <c:v>-9694518.55887212</c:v>
                </c:pt>
                <c:pt idx="707">
                  <c:v>-9694518.55887212</c:v>
                </c:pt>
                <c:pt idx="708">
                  <c:v>-9694518.55887212</c:v>
                </c:pt>
                <c:pt idx="709">
                  <c:v>-9694518.55887212</c:v>
                </c:pt>
                <c:pt idx="710">
                  <c:v>-9694518.55887212</c:v>
                </c:pt>
                <c:pt idx="711">
                  <c:v>-9694518.55887212</c:v>
                </c:pt>
                <c:pt idx="712">
                  <c:v>-9694518.55887212</c:v>
                </c:pt>
                <c:pt idx="713">
                  <c:v>-9694518.55887212</c:v>
                </c:pt>
                <c:pt idx="714">
                  <c:v>-9694518.55887212</c:v>
                </c:pt>
                <c:pt idx="715">
                  <c:v>-9694518.55887212</c:v>
                </c:pt>
                <c:pt idx="716">
                  <c:v>-9694518.55887212</c:v>
                </c:pt>
                <c:pt idx="717">
                  <c:v>-9694518.55887212</c:v>
                </c:pt>
                <c:pt idx="718">
                  <c:v>-9694518.55887212</c:v>
                </c:pt>
                <c:pt idx="719">
                  <c:v>-9694518.55887212</c:v>
                </c:pt>
              </c:numCache>
            </c:numRef>
          </c:xVal>
          <c:yVal>
            <c:numRef>
              <c:f>map01!$AT$6:$AT$725</c:f>
              <c:numCache>
                <c:formatCode>General</c:formatCode>
                <c:ptCount val="720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-1</c:v>
                </c:pt>
                <c:pt idx="40">
                  <c:v>-1</c:v>
                </c:pt>
                <c:pt idx="41">
                  <c:v>-1</c:v>
                </c:pt>
                <c:pt idx="42">
                  <c:v>-1</c:v>
                </c:pt>
                <c:pt idx="43">
                  <c:v>-1</c:v>
                </c:pt>
                <c:pt idx="44">
                  <c:v>-1</c:v>
                </c:pt>
                <c:pt idx="45">
                  <c:v>-1</c:v>
                </c:pt>
                <c:pt idx="46">
                  <c:v>-1</c:v>
                </c:pt>
                <c:pt idx="47">
                  <c:v>-1</c:v>
                </c:pt>
                <c:pt idx="48">
                  <c:v>-1</c:v>
                </c:pt>
                <c:pt idx="49">
                  <c:v>-1</c:v>
                </c:pt>
                <c:pt idx="50">
                  <c:v>-1</c:v>
                </c:pt>
                <c:pt idx="51">
                  <c:v>-1</c:v>
                </c:pt>
                <c:pt idx="52">
                  <c:v>-1</c:v>
                </c:pt>
                <c:pt idx="53">
                  <c:v>-1</c:v>
                </c:pt>
                <c:pt idx="54">
                  <c:v>-1</c:v>
                </c:pt>
                <c:pt idx="55">
                  <c:v>-1</c:v>
                </c:pt>
                <c:pt idx="56">
                  <c:v>-1</c:v>
                </c:pt>
                <c:pt idx="57">
                  <c:v>-1</c:v>
                </c:pt>
                <c:pt idx="58">
                  <c:v>-1</c:v>
                </c:pt>
                <c:pt idx="59">
                  <c:v>-1</c:v>
                </c:pt>
                <c:pt idx="60">
                  <c:v>-1</c:v>
                </c:pt>
                <c:pt idx="61">
                  <c:v>-1</c:v>
                </c:pt>
                <c:pt idx="62">
                  <c:v>-1</c:v>
                </c:pt>
                <c:pt idx="63">
                  <c:v>-1</c:v>
                </c:pt>
                <c:pt idx="64">
                  <c:v>-1</c:v>
                </c:pt>
                <c:pt idx="65">
                  <c:v>-1</c:v>
                </c:pt>
                <c:pt idx="66">
                  <c:v>-1</c:v>
                </c:pt>
                <c:pt idx="67">
                  <c:v>-1</c:v>
                </c:pt>
                <c:pt idx="68">
                  <c:v>-1</c:v>
                </c:pt>
                <c:pt idx="69">
                  <c:v>-1</c:v>
                </c:pt>
                <c:pt idx="70">
                  <c:v>-1</c:v>
                </c:pt>
                <c:pt idx="71">
                  <c:v>-1</c:v>
                </c:pt>
                <c:pt idx="72">
                  <c:v>-1</c:v>
                </c:pt>
                <c:pt idx="73">
                  <c:v>-1</c:v>
                </c:pt>
                <c:pt idx="74">
                  <c:v>-1</c:v>
                </c:pt>
                <c:pt idx="75">
                  <c:v>-1</c:v>
                </c:pt>
                <c:pt idx="76">
                  <c:v>-1</c:v>
                </c:pt>
                <c:pt idx="77">
                  <c:v>-1</c:v>
                </c:pt>
                <c:pt idx="78">
                  <c:v>-1</c:v>
                </c:pt>
                <c:pt idx="79">
                  <c:v>-1</c:v>
                </c:pt>
                <c:pt idx="80">
                  <c:v>-1</c:v>
                </c:pt>
                <c:pt idx="81">
                  <c:v>-1</c:v>
                </c:pt>
                <c:pt idx="82">
                  <c:v>-1</c:v>
                </c:pt>
                <c:pt idx="83">
                  <c:v>-1</c:v>
                </c:pt>
                <c:pt idx="84">
                  <c:v>-1</c:v>
                </c:pt>
                <c:pt idx="85">
                  <c:v>-1</c:v>
                </c:pt>
                <c:pt idx="86">
                  <c:v>-1</c:v>
                </c:pt>
                <c:pt idx="87">
                  <c:v>-1</c:v>
                </c:pt>
                <c:pt idx="88">
                  <c:v>-1</c:v>
                </c:pt>
                <c:pt idx="89">
                  <c:v>-1</c:v>
                </c:pt>
                <c:pt idx="90">
                  <c:v>-1</c:v>
                </c:pt>
                <c:pt idx="91">
                  <c:v>-1</c:v>
                </c:pt>
                <c:pt idx="92">
                  <c:v>-1</c:v>
                </c:pt>
                <c:pt idx="93">
                  <c:v>-1</c:v>
                </c:pt>
                <c:pt idx="94">
                  <c:v>-1</c:v>
                </c:pt>
                <c:pt idx="95">
                  <c:v>-1</c:v>
                </c:pt>
                <c:pt idx="96">
                  <c:v>-1</c:v>
                </c:pt>
                <c:pt idx="97">
                  <c:v>-1</c:v>
                </c:pt>
                <c:pt idx="98">
                  <c:v>-1</c:v>
                </c:pt>
                <c:pt idx="99">
                  <c:v>-1</c:v>
                </c:pt>
                <c:pt idx="100">
                  <c:v>-1</c:v>
                </c:pt>
                <c:pt idx="101">
                  <c:v>-1</c:v>
                </c:pt>
                <c:pt idx="102">
                  <c:v>-1</c:v>
                </c:pt>
                <c:pt idx="103">
                  <c:v>-1</c:v>
                </c:pt>
                <c:pt idx="104">
                  <c:v>-1</c:v>
                </c:pt>
                <c:pt idx="105">
                  <c:v>-1</c:v>
                </c:pt>
                <c:pt idx="106">
                  <c:v>-1</c:v>
                </c:pt>
                <c:pt idx="107">
                  <c:v>-1</c:v>
                </c:pt>
                <c:pt idx="108">
                  <c:v>-1</c:v>
                </c:pt>
                <c:pt idx="109">
                  <c:v>-1</c:v>
                </c:pt>
                <c:pt idx="110">
                  <c:v>-1</c:v>
                </c:pt>
                <c:pt idx="111">
                  <c:v>-1</c:v>
                </c:pt>
                <c:pt idx="112">
                  <c:v>-1</c:v>
                </c:pt>
                <c:pt idx="113">
                  <c:v>-1</c:v>
                </c:pt>
                <c:pt idx="114">
                  <c:v>-1</c:v>
                </c:pt>
                <c:pt idx="115">
                  <c:v>-1</c:v>
                </c:pt>
                <c:pt idx="116">
                  <c:v>-1</c:v>
                </c:pt>
                <c:pt idx="117">
                  <c:v>-1</c:v>
                </c:pt>
                <c:pt idx="118">
                  <c:v>-1</c:v>
                </c:pt>
                <c:pt idx="119">
                  <c:v>-1</c:v>
                </c:pt>
                <c:pt idx="120">
                  <c:v>-1</c:v>
                </c:pt>
                <c:pt idx="121">
                  <c:v>-1</c:v>
                </c:pt>
                <c:pt idx="122">
                  <c:v>-1</c:v>
                </c:pt>
                <c:pt idx="123">
                  <c:v>-1</c:v>
                </c:pt>
                <c:pt idx="124">
                  <c:v>-1</c:v>
                </c:pt>
                <c:pt idx="125">
                  <c:v>-1</c:v>
                </c:pt>
                <c:pt idx="126">
                  <c:v>-1</c:v>
                </c:pt>
                <c:pt idx="127">
                  <c:v>-1</c:v>
                </c:pt>
                <c:pt idx="128">
                  <c:v>-1</c:v>
                </c:pt>
                <c:pt idx="129">
                  <c:v>-1</c:v>
                </c:pt>
                <c:pt idx="130">
                  <c:v>-1</c:v>
                </c:pt>
                <c:pt idx="131">
                  <c:v>-1</c:v>
                </c:pt>
                <c:pt idx="132">
                  <c:v>-1</c:v>
                </c:pt>
                <c:pt idx="133">
                  <c:v>-1</c:v>
                </c:pt>
                <c:pt idx="134">
                  <c:v>-1</c:v>
                </c:pt>
                <c:pt idx="135">
                  <c:v>-1</c:v>
                </c:pt>
                <c:pt idx="136">
                  <c:v>-1</c:v>
                </c:pt>
                <c:pt idx="137">
                  <c:v>-1</c:v>
                </c:pt>
                <c:pt idx="138">
                  <c:v>-1</c:v>
                </c:pt>
                <c:pt idx="139">
                  <c:v>-1</c:v>
                </c:pt>
                <c:pt idx="140">
                  <c:v>-1</c:v>
                </c:pt>
                <c:pt idx="141">
                  <c:v>-1</c:v>
                </c:pt>
                <c:pt idx="142">
                  <c:v>-1</c:v>
                </c:pt>
                <c:pt idx="143">
                  <c:v>-1</c:v>
                </c:pt>
                <c:pt idx="144">
                  <c:v>-1</c:v>
                </c:pt>
                <c:pt idx="145">
                  <c:v>-1</c:v>
                </c:pt>
                <c:pt idx="146">
                  <c:v>-1</c:v>
                </c:pt>
                <c:pt idx="147">
                  <c:v>-1</c:v>
                </c:pt>
                <c:pt idx="148">
                  <c:v>-1</c:v>
                </c:pt>
                <c:pt idx="149">
                  <c:v>-1</c:v>
                </c:pt>
                <c:pt idx="150">
                  <c:v>-1</c:v>
                </c:pt>
                <c:pt idx="151">
                  <c:v>-1</c:v>
                </c:pt>
                <c:pt idx="152">
                  <c:v>-1</c:v>
                </c:pt>
                <c:pt idx="153">
                  <c:v>-1</c:v>
                </c:pt>
                <c:pt idx="154">
                  <c:v>-1</c:v>
                </c:pt>
                <c:pt idx="155">
                  <c:v>-1</c:v>
                </c:pt>
                <c:pt idx="156">
                  <c:v>-1</c:v>
                </c:pt>
                <c:pt idx="157">
                  <c:v>-1</c:v>
                </c:pt>
                <c:pt idx="158">
                  <c:v>-1</c:v>
                </c:pt>
                <c:pt idx="159">
                  <c:v>-1</c:v>
                </c:pt>
                <c:pt idx="160">
                  <c:v>-1</c:v>
                </c:pt>
                <c:pt idx="161">
                  <c:v>-1</c:v>
                </c:pt>
                <c:pt idx="162">
                  <c:v>-1</c:v>
                </c:pt>
                <c:pt idx="163">
                  <c:v>-1</c:v>
                </c:pt>
                <c:pt idx="164">
                  <c:v>-1</c:v>
                </c:pt>
                <c:pt idx="165">
                  <c:v>-1</c:v>
                </c:pt>
                <c:pt idx="166">
                  <c:v>-1</c:v>
                </c:pt>
                <c:pt idx="167">
                  <c:v>-1</c:v>
                </c:pt>
                <c:pt idx="168">
                  <c:v>-1</c:v>
                </c:pt>
                <c:pt idx="169">
                  <c:v>-1</c:v>
                </c:pt>
                <c:pt idx="170">
                  <c:v>-1</c:v>
                </c:pt>
                <c:pt idx="171">
                  <c:v>-1</c:v>
                </c:pt>
                <c:pt idx="172">
                  <c:v>-1</c:v>
                </c:pt>
                <c:pt idx="173">
                  <c:v>-1</c:v>
                </c:pt>
                <c:pt idx="174">
                  <c:v>-1</c:v>
                </c:pt>
                <c:pt idx="175">
                  <c:v>-1</c:v>
                </c:pt>
                <c:pt idx="176">
                  <c:v>-1</c:v>
                </c:pt>
                <c:pt idx="177">
                  <c:v>-1</c:v>
                </c:pt>
                <c:pt idx="178">
                  <c:v>-1</c:v>
                </c:pt>
                <c:pt idx="179">
                  <c:v>-1</c:v>
                </c:pt>
                <c:pt idx="180">
                  <c:v>-1</c:v>
                </c:pt>
                <c:pt idx="181">
                  <c:v>-1</c:v>
                </c:pt>
                <c:pt idx="182">
                  <c:v>-1</c:v>
                </c:pt>
                <c:pt idx="183">
                  <c:v>-1</c:v>
                </c:pt>
                <c:pt idx="184">
                  <c:v>-1</c:v>
                </c:pt>
                <c:pt idx="185">
                  <c:v>-1</c:v>
                </c:pt>
                <c:pt idx="186">
                  <c:v>-1</c:v>
                </c:pt>
                <c:pt idx="187">
                  <c:v>-1</c:v>
                </c:pt>
                <c:pt idx="188">
                  <c:v>-1</c:v>
                </c:pt>
                <c:pt idx="189">
                  <c:v>-1</c:v>
                </c:pt>
                <c:pt idx="190">
                  <c:v>-1</c:v>
                </c:pt>
                <c:pt idx="191">
                  <c:v>-1</c:v>
                </c:pt>
                <c:pt idx="192">
                  <c:v>-1</c:v>
                </c:pt>
                <c:pt idx="193">
                  <c:v>-1</c:v>
                </c:pt>
                <c:pt idx="194">
                  <c:v>-1</c:v>
                </c:pt>
                <c:pt idx="195">
                  <c:v>-1</c:v>
                </c:pt>
                <c:pt idx="196">
                  <c:v>-1</c:v>
                </c:pt>
                <c:pt idx="197">
                  <c:v>-1</c:v>
                </c:pt>
                <c:pt idx="198">
                  <c:v>-1</c:v>
                </c:pt>
                <c:pt idx="199">
                  <c:v>-1</c:v>
                </c:pt>
                <c:pt idx="200">
                  <c:v>-1</c:v>
                </c:pt>
                <c:pt idx="201">
                  <c:v>-1</c:v>
                </c:pt>
                <c:pt idx="202">
                  <c:v>-1</c:v>
                </c:pt>
                <c:pt idx="203">
                  <c:v>-1</c:v>
                </c:pt>
                <c:pt idx="204">
                  <c:v>-1</c:v>
                </c:pt>
                <c:pt idx="205">
                  <c:v>-1</c:v>
                </c:pt>
                <c:pt idx="206">
                  <c:v>-1</c:v>
                </c:pt>
                <c:pt idx="207">
                  <c:v>-1</c:v>
                </c:pt>
                <c:pt idx="208">
                  <c:v>-1</c:v>
                </c:pt>
                <c:pt idx="209">
                  <c:v>-1</c:v>
                </c:pt>
                <c:pt idx="210">
                  <c:v>-1</c:v>
                </c:pt>
                <c:pt idx="211">
                  <c:v>-1</c:v>
                </c:pt>
                <c:pt idx="212">
                  <c:v>-1</c:v>
                </c:pt>
                <c:pt idx="213">
                  <c:v>-1</c:v>
                </c:pt>
                <c:pt idx="214">
                  <c:v>-1</c:v>
                </c:pt>
                <c:pt idx="215">
                  <c:v>-1</c:v>
                </c:pt>
                <c:pt idx="216">
                  <c:v>-1</c:v>
                </c:pt>
                <c:pt idx="217">
                  <c:v>-1</c:v>
                </c:pt>
                <c:pt idx="218">
                  <c:v>-1</c:v>
                </c:pt>
                <c:pt idx="219">
                  <c:v>-1</c:v>
                </c:pt>
                <c:pt idx="220">
                  <c:v>-1</c:v>
                </c:pt>
                <c:pt idx="221">
                  <c:v>-1</c:v>
                </c:pt>
                <c:pt idx="222">
                  <c:v>-1</c:v>
                </c:pt>
                <c:pt idx="223">
                  <c:v>-1</c:v>
                </c:pt>
                <c:pt idx="224">
                  <c:v>-1</c:v>
                </c:pt>
                <c:pt idx="225">
                  <c:v>-1</c:v>
                </c:pt>
                <c:pt idx="226">
                  <c:v>-1</c:v>
                </c:pt>
                <c:pt idx="227">
                  <c:v>-1</c:v>
                </c:pt>
                <c:pt idx="228">
                  <c:v>-1</c:v>
                </c:pt>
                <c:pt idx="229">
                  <c:v>-1</c:v>
                </c:pt>
                <c:pt idx="230">
                  <c:v>-1</c:v>
                </c:pt>
                <c:pt idx="231">
                  <c:v>-1</c:v>
                </c:pt>
                <c:pt idx="232">
                  <c:v>-1</c:v>
                </c:pt>
                <c:pt idx="233">
                  <c:v>-1</c:v>
                </c:pt>
                <c:pt idx="234">
                  <c:v>-1</c:v>
                </c:pt>
                <c:pt idx="235">
                  <c:v>-1</c:v>
                </c:pt>
                <c:pt idx="236">
                  <c:v>-1</c:v>
                </c:pt>
                <c:pt idx="237">
                  <c:v>-1</c:v>
                </c:pt>
                <c:pt idx="238">
                  <c:v>-1</c:v>
                </c:pt>
                <c:pt idx="239">
                  <c:v>-1</c:v>
                </c:pt>
                <c:pt idx="240">
                  <c:v>-1</c:v>
                </c:pt>
                <c:pt idx="241">
                  <c:v>-1</c:v>
                </c:pt>
                <c:pt idx="242">
                  <c:v>-1</c:v>
                </c:pt>
                <c:pt idx="243">
                  <c:v>-1</c:v>
                </c:pt>
                <c:pt idx="244">
                  <c:v>-1</c:v>
                </c:pt>
                <c:pt idx="245">
                  <c:v>-1</c:v>
                </c:pt>
                <c:pt idx="246">
                  <c:v>-1</c:v>
                </c:pt>
                <c:pt idx="247">
                  <c:v>-1</c:v>
                </c:pt>
                <c:pt idx="248">
                  <c:v>-1</c:v>
                </c:pt>
                <c:pt idx="249">
                  <c:v>-1</c:v>
                </c:pt>
                <c:pt idx="250">
                  <c:v>-1</c:v>
                </c:pt>
                <c:pt idx="251">
                  <c:v>-1</c:v>
                </c:pt>
                <c:pt idx="252">
                  <c:v>-1</c:v>
                </c:pt>
                <c:pt idx="253">
                  <c:v>-1</c:v>
                </c:pt>
                <c:pt idx="254">
                  <c:v>-1</c:v>
                </c:pt>
                <c:pt idx="255">
                  <c:v>-1</c:v>
                </c:pt>
                <c:pt idx="256">
                  <c:v>-1</c:v>
                </c:pt>
                <c:pt idx="257">
                  <c:v>-1</c:v>
                </c:pt>
                <c:pt idx="258">
                  <c:v>-1</c:v>
                </c:pt>
                <c:pt idx="259">
                  <c:v>-1</c:v>
                </c:pt>
                <c:pt idx="260">
                  <c:v>-1</c:v>
                </c:pt>
                <c:pt idx="261">
                  <c:v>-1</c:v>
                </c:pt>
                <c:pt idx="262">
                  <c:v>-1</c:v>
                </c:pt>
                <c:pt idx="263">
                  <c:v>-1</c:v>
                </c:pt>
                <c:pt idx="264">
                  <c:v>-1</c:v>
                </c:pt>
                <c:pt idx="265">
                  <c:v>-1</c:v>
                </c:pt>
                <c:pt idx="266">
                  <c:v>-1</c:v>
                </c:pt>
                <c:pt idx="267">
                  <c:v>-1</c:v>
                </c:pt>
                <c:pt idx="268">
                  <c:v>-1</c:v>
                </c:pt>
                <c:pt idx="269">
                  <c:v>-1</c:v>
                </c:pt>
                <c:pt idx="270">
                  <c:v>-1</c:v>
                </c:pt>
                <c:pt idx="271">
                  <c:v>-1</c:v>
                </c:pt>
                <c:pt idx="272">
                  <c:v>-1</c:v>
                </c:pt>
                <c:pt idx="273">
                  <c:v>-1</c:v>
                </c:pt>
                <c:pt idx="274">
                  <c:v>-1</c:v>
                </c:pt>
                <c:pt idx="275">
                  <c:v>-1</c:v>
                </c:pt>
                <c:pt idx="276">
                  <c:v>-1</c:v>
                </c:pt>
                <c:pt idx="277">
                  <c:v>-1</c:v>
                </c:pt>
                <c:pt idx="278">
                  <c:v>-1</c:v>
                </c:pt>
                <c:pt idx="279">
                  <c:v>-1</c:v>
                </c:pt>
                <c:pt idx="280">
                  <c:v>-1</c:v>
                </c:pt>
                <c:pt idx="281">
                  <c:v>-1</c:v>
                </c:pt>
                <c:pt idx="282">
                  <c:v>-1</c:v>
                </c:pt>
                <c:pt idx="283">
                  <c:v>-1</c:v>
                </c:pt>
                <c:pt idx="284">
                  <c:v>-1</c:v>
                </c:pt>
                <c:pt idx="285">
                  <c:v>-1</c:v>
                </c:pt>
                <c:pt idx="286">
                  <c:v>-1</c:v>
                </c:pt>
                <c:pt idx="287">
                  <c:v>-1</c:v>
                </c:pt>
                <c:pt idx="288">
                  <c:v>-1</c:v>
                </c:pt>
                <c:pt idx="289">
                  <c:v>-1</c:v>
                </c:pt>
                <c:pt idx="290">
                  <c:v>-1</c:v>
                </c:pt>
                <c:pt idx="291">
                  <c:v>-1</c:v>
                </c:pt>
                <c:pt idx="292">
                  <c:v>-1</c:v>
                </c:pt>
                <c:pt idx="293">
                  <c:v>-1</c:v>
                </c:pt>
                <c:pt idx="294">
                  <c:v>-1</c:v>
                </c:pt>
                <c:pt idx="295">
                  <c:v>-1</c:v>
                </c:pt>
                <c:pt idx="296">
                  <c:v>-1</c:v>
                </c:pt>
                <c:pt idx="297">
                  <c:v>-1</c:v>
                </c:pt>
                <c:pt idx="298">
                  <c:v>-1</c:v>
                </c:pt>
                <c:pt idx="299">
                  <c:v>-1</c:v>
                </c:pt>
                <c:pt idx="300">
                  <c:v>-1</c:v>
                </c:pt>
                <c:pt idx="301">
                  <c:v>-1</c:v>
                </c:pt>
                <c:pt idx="302">
                  <c:v>-1</c:v>
                </c:pt>
                <c:pt idx="303">
                  <c:v>-1</c:v>
                </c:pt>
                <c:pt idx="304">
                  <c:v>-1</c:v>
                </c:pt>
                <c:pt idx="305">
                  <c:v>-1</c:v>
                </c:pt>
                <c:pt idx="306">
                  <c:v>-1</c:v>
                </c:pt>
                <c:pt idx="307">
                  <c:v>-1</c:v>
                </c:pt>
                <c:pt idx="308">
                  <c:v>-1</c:v>
                </c:pt>
                <c:pt idx="309">
                  <c:v>-1</c:v>
                </c:pt>
                <c:pt idx="310">
                  <c:v>-1</c:v>
                </c:pt>
                <c:pt idx="311">
                  <c:v>-1</c:v>
                </c:pt>
                <c:pt idx="312">
                  <c:v>-1</c:v>
                </c:pt>
                <c:pt idx="313">
                  <c:v>-1</c:v>
                </c:pt>
                <c:pt idx="314">
                  <c:v>-1</c:v>
                </c:pt>
                <c:pt idx="315">
                  <c:v>-1</c:v>
                </c:pt>
                <c:pt idx="316">
                  <c:v>-1</c:v>
                </c:pt>
                <c:pt idx="317">
                  <c:v>-1</c:v>
                </c:pt>
                <c:pt idx="318">
                  <c:v>-1</c:v>
                </c:pt>
                <c:pt idx="319">
                  <c:v>-1</c:v>
                </c:pt>
                <c:pt idx="320">
                  <c:v>-1</c:v>
                </c:pt>
                <c:pt idx="321">
                  <c:v>-1</c:v>
                </c:pt>
                <c:pt idx="322">
                  <c:v>-1</c:v>
                </c:pt>
                <c:pt idx="323">
                  <c:v>-1</c:v>
                </c:pt>
                <c:pt idx="324">
                  <c:v>-1</c:v>
                </c:pt>
                <c:pt idx="325">
                  <c:v>-1</c:v>
                </c:pt>
                <c:pt idx="326">
                  <c:v>-1</c:v>
                </c:pt>
                <c:pt idx="327">
                  <c:v>-1</c:v>
                </c:pt>
                <c:pt idx="328">
                  <c:v>-1</c:v>
                </c:pt>
                <c:pt idx="329">
                  <c:v>-1</c:v>
                </c:pt>
                <c:pt idx="330">
                  <c:v>-1</c:v>
                </c:pt>
                <c:pt idx="331">
                  <c:v>-1</c:v>
                </c:pt>
                <c:pt idx="332">
                  <c:v>-1</c:v>
                </c:pt>
                <c:pt idx="333">
                  <c:v>-1</c:v>
                </c:pt>
                <c:pt idx="334">
                  <c:v>-1</c:v>
                </c:pt>
                <c:pt idx="335">
                  <c:v>-1</c:v>
                </c:pt>
                <c:pt idx="336">
                  <c:v>-1</c:v>
                </c:pt>
                <c:pt idx="337">
                  <c:v>-1</c:v>
                </c:pt>
                <c:pt idx="338">
                  <c:v>-1</c:v>
                </c:pt>
                <c:pt idx="339">
                  <c:v>-1</c:v>
                </c:pt>
                <c:pt idx="340">
                  <c:v>-1</c:v>
                </c:pt>
                <c:pt idx="341">
                  <c:v>-1</c:v>
                </c:pt>
                <c:pt idx="342">
                  <c:v>-1</c:v>
                </c:pt>
                <c:pt idx="343">
                  <c:v>-1</c:v>
                </c:pt>
                <c:pt idx="344">
                  <c:v>-1</c:v>
                </c:pt>
                <c:pt idx="345">
                  <c:v>-1</c:v>
                </c:pt>
                <c:pt idx="346">
                  <c:v>-1</c:v>
                </c:pt>
                <c:pt idx="347">
                  <c:v>-1</c:v>
                </c:pt>
                <c:pt idx="348">
                  <c:v>-1</c:v>
                </c:pt>
                <c:pt idx="349">
                  <c:v>-1</c:v>
                </c:pt>
                <c:pt idx="350">
                  <c:v>-1</c:v>
                </c:pt>
                <c:pt idx="351">
                  <c:v>-1</c:v>
                </c:pt>
                <c:pt idx="352">
                  <c:v>-1</c:v>
                </c:pt>
                <c:pt idx="353">
                  <c:v>-1</c:v>
                </c:pt>
                <c:pt idx="354">
                  <c:v>-1</c:v>
                </c:pt>
                <c:pt idx="355">
                  <c:v>-1</c:v>
                </c:pt>
                <c:pt idx="356">
                  <c:v>-1</c:v>
                </c:pt>
                <c:pt idx="357">
                  <c:v>-1</c:v>
                </c:pt>
                <c:pt idx="358">
                  <c:v>-1</c:v>
                </c:pt>
                <c:pt idx="359">
                  <c:v>-1</c:v>
                </c:pt>
                <c:pt idx="360">
                  <c:v>-1</c:v>
                </c:pt>
                <c:pt idx="361">
                  <c:v>-1</c:v>
                </c:pt>
                <c:pt idx="362">
                  <c:v>-1</c:v>
                </c:pt>
                <c:pt idx="363">
                  <c:v>-1</c:v>
                </c:pt>
                <c:pt idx="364">
                  <c:v>-1</c:v>
                </c:pt>
                <c:pt idx="365">
                  <c:v>-1</c:v>
                </c:pt>
                <c:pt idx="366">
                  <c:v>-1</c:v>
                </c:pt>
                <c:pt idx="367">
                  <c:v>-1</c:v>
                </c:pt>
                <c:pt idx="368">
                  <c:v>-1</c:v>
                </c:pt>
                <c:pt idx="369">
                  <c:v>-1</c:v>
                </c:pt>
                <c:pt idx="370">
                  <c:v>-1</c:v>
                </c:pt>
                <c:pt idx="371">
                  <c:v>-1</c:v>
                </c:pt>
                <c:pt idx="372">
                  <c:v>-1</c:v>
                </c:pt>
                <c:pt idx="373">
                  <c:v>-1</c:v>
                </c:pt>
                <c:pt idx="374">
                  <c:v>-1</c:v>
                </c:pt>
                <c:pt idx="375">
                  <c:v>-1</c:v>
                </c:pt>
                <c:pt idx="376">
                  <c:v>-1</c:v>
                </c:pt>
                <c:pt idx="377">
                  <c:v>-1</c:v>
                </c:pt>
                <c:pt idx="378">
                  <c:v>-1</c:v>
                </c:pt>
                <c:pt idx="379">
                  <c:v>-1</c:v>
                </c:pt>
                <c:pt idx="380">
                  <c:v>-1</c:v>
                </c:pt>
                <c:pt idx="381">
                  <c:v>-1</c:v>
                </c:pt>
                <c:pt idx="382">
                  <c:v>-1</c:v>
                </c:pt>
                <c:pt idx="383">
                  <c:v>-1</c:v>
                </c:pt>
                <c:pt idx="384">
                  <c:v>-1</c:v>
                </c:pt>
                <c:pt idx="385">
                  <c:v>-1</c:v>
                </c:pt>
                <c:pt idx="386">
                  <c:v>-1</c:v>
                </c:pt>
                <c:pt idx="387">
                  <c:v>-1</c:v>
                </c:pt>
                <c:pt idx="388">
                  <c:v>-1</c:v>
                </c:pt>
                <c:pt idx="389">
                  <c:v>-1</c:v>
                </c:pt>
                <c:pt idx="390">
                  <c:v>-1</c:v>
                </c:pt>
                <c:pt idx="391">
                  <c:v>-1</c:v>
                </c:pt>
                <c:pt idx="392">
                  <c:v>-1</c:v>
                </c:pt>
                <c:pt idx="393">
                  <c:v>-1</c:v>
                </c:pt>
                <c:pt idx="394">
                  <c:v>-1</c:v>
                </c:pt>
                <c:pt idx="395">
                  <c:v>-1</c:v>
                </c:pt>
                <c:pt idx="396">
                  <c:v>-1</c:v>
                </c:pt>
                <c:pt idx="397">
                  <c:v>-1</c:v>
                </c:pt>
                <c:pt idx="398">
                  <c:v>-1</c:v>
                </c:pt>
                <c:pt idx="399">
                  <c:v>-1</c:v>
                </c:pt>
                <c:pt idx="400">
                  <c:v>-1</c:v>
                </c:pt>
                <c:pt idx="401">
                  <c:v>-1</c:v>
                </c:pt>
                <c:pt idx="402">
                  <c:v>-1</c:v>
                </c:pt>
                <c:pt idx="403">
                  <c:v>-1</c:v>
                </c:pt>
                <c:pt idx="404">
                  <c:v>-1</c:v>
                </c:pt>
                <c:pt idx="405">
                  <c:v>-1</c:v>
                </c:pt>
                <c:pt idx="406">
                  <c:v>-1</c:v>
                </c:pt>
                <c:pt idx="407">
                  <c:v>-1</c:v>
                </c:pt>
                <c:pt idx="408">
                  <c:v>-1</c:v>
                </c:pt>
                <c:pt idx="409">
                  <c:v>-1</c:v>
                </c:pt>
                <c:pt idx="410">
                  <c:v>-1</c:v>
                </c:pt>
                <c:pt idx="411">
                  <c:v>-1</c:v>
                </c:pt>
                <c:pt idx="412">
                  <c:v>-1</c:v>
                </c:pt>
                <c:pt idx="413">
                  <c:v>-1</c:v>
                </c:pt>
                <c:pt idx="414">
                  <c:v>-1</c:v>
                </c:pt>
                <c:pt idx="415">
                  <c:v>-1</c:v>
                </c:pt>
                <c:pt idx="416">
                  <c:v>-1</c:v>
                </c:pt>
                <c:pt idx="417">
                  <c:v>-1</c:v>
                </c:pt>
                <c:pt idx="418">
                  <c:v>-1</c:v>
                </c:pt>
                <c:pt idx="419">
                  <c:v>-1</c:v>
                </c:pt>
                <c:pt idx="420">
                  <c:v>-1</c:v>
                </c:pt>
                <c:pt idx="421">
                  <c:v>-1</c:v>
                </c:pt>
                <c:pt idx="422">
                  <c:v>-1</c:v>
                </c:pt>
                <c:pt idx="423">
                  <c:v>-1</c:v>
                </c:pt>
                <c:pt idx="424">
                  <c:v>-1</c:v>
                </c:pt>
                <c:pt idx="425">
                  <c:v>-1</c:v>
                </c:pt>
                <c:pt idx="426">
                  <c:v>-1</c:v>
                </c:pt>
                <c:pt idx="427">
                  <c:v>-1</c:v>
                </c:pt>
                <c:pt idx="428">
                  <c:v>-1</c:v>
                </c:pt>
                <c:pt idx="429">
                  <c:v>-1</c:v>
                </c:pt>
                <c:pt idx="430">
                  <c:v>-1</c:v>
                </c:pt>
                <c:pt idx="431">
                  <c:v>-1</c:v>
                </c:pt>
                <c:pt idx="432">
                  <c:v>-1</c:v>
                </c:pt>
                <c:pt idx="433">
                  <c:v>-1</c:v>
                </c:pt>
                <c:pt idx="434">
                  <c:v>-1</c:v>
                </c:pt>
                <c:pt idx="435">
                  <c:v>-1</c:v>
                </c:pt>
                <c:pt idx="436">
                  <c:v>-1</c:v>
                </c:pt>
                <c:pt idx="437">
                  <c:v>-1</c:v>
                </c:pt>
                <c:pt idx="438">
                  <c:v>-1</c:v>
                </c:pt>
                <c:pt idx="439">
                  <c:v>-1</c:v>
                </c:pt>
                <c:pt idx="440">
                  <c:v>-1</c:v>
                </c:pt>
                <c:pt idx="441">
                  <c:v>-1</c:v>
                </c:pt>
                <c:pt idx="442">
                  <c:v>-1</c:v>
                </c:pt>
                <c:pt idx="443">
                  <c:v>-1</c:v>
                </c:pt>
                <c:pt idx="444">
                  <c:v>-1</c:v>
                </c:pt>
                <c:pt idx="445">
                  <c:v>-1</c:v>
                </c:pt>
                <c:pt idx="446">
                  <c:v>-1</c:v>
                </c:pt>
                <c:pt idx="447">
                  <c:v>-1</c:v>
                </c:pt>
                <c:pt idx="448">
                  <c:v>-1</c:v>
                </c:pt>
                <c:pt idx="449">
                  <c:v>-1</c:v>
                </c:pt>
                <c:pt idx="450">
                  <c:v>-1</c:v>
                </c:pt>
                <c:pt idx="451">
                  <c:v>-1</c:v>
                </c:pt>
                <c:pt idx="452">
                  <c:v>-1</c:v>
                </c:pt>
                <c:pt idx="453">
                  <c:v>-1</c:v>
                </c:pt>
                <c:pt idx="454">
                  <c:v>-1</c:v>
                </c:pt>
                <c:pt idx="455">
                  <c:v>-1</c:v>
                </c:pt>
                <c:pt idx="456">
                  <c:v>-1</c:v>
                </c:pt>
                <c:pt idx="457">
                  <c:v>-1</c:v>
                </c:pt>
                <c:pt idx="458">
                  <c:v>-1</c:v>
                </c:pt>
                <c:pt idx="459">
                  <c:v>-1</c:v>
                </c:pt>
                <c:pt idx="460">
                  <c:v>-1</c:v>
                </c:pt>
                <c:pt idx="461">
                  <c:v>-1</c:v>
                </c:pt>
                <c:pt idx="462">
                  <c:v>-1</c:v>
                </c:pt>
                <c:pt idx="463">
                  <c:v>-1</c:v>
                </c:pt>
                <c:pt idx="464">
                  <c:v>-1</c:v>
                </c:pt>
                <c:pt idx="465">
                  <c:v>-1</c:v>
                </c:pt>
                <c:pt idx="466">
                  <c:v>-1</c:v>
                </c:pt>
                <c:pt idx="467">
                  <c:v>-1</c:v>
                </c:pt>
                <c:pt idx="468">
                  <c:v>-1</c:v>
                </c:pt>
                <c:pt idx="469">
                  <c:v>-1</c:v>
                </c:pt>
                <c:pt idx="470">
                  <c:v>-1</c:v>
                </c:pt>
                <c:pt idx="471">
                  <c:v>-1</c:v>
                </c:pt>
                <c:pt idx="472">
                  <c:v>-1</c:v>
                </c:pt>
                <c:pt idx="473">
                  <c:v>-1</c:v>
                </c:pt>
                <c:pt idx="474">
                  <c:v>-1</c:v>
                </c:pt>
                <c:pt idx="475">
                  <c:v>-1</c:v>
                </c:pt>
                <c:pt idx="476">
                  <c:v>-1</c:v>
                </c:pt>
                <c:pt idx="477">
                  <c:v>-1</c:v>
                </c:pt>
                <c:pt idx="478">
                  <c:v>-1</c:v>
                </c:pt>
                <c:pt idx="479">
                  <c:v>-1</c:v>
                </c:pt>
                <c:pt idx="480">
                  <c:v>-1</c:v>
                </c:pt>
                <c:pt idx="481">
                  <c:v>-1</c:v>
                </c:pt>
                <c:pt idx="482">
                  <c:v>-1</c:v>
                </c:pt>
                <c:pt idx="483">
                  <c:v>-1</c:v>
                </c:pt>
                <c:pt idx="484">
                  <c:v>-1</c:v>
                </c:pt>
                <c:pt idx="485">
                  <c:v>-1</c:v>
                </c:pt>
                <c:pt idx="486">
                  <c:v>-1</c:v>
                </c:pt>
                <c:pt idx="487">
                  <c:v>-1</c:v>
                </c:pt>
                <c:pt idx="488">
                  <c:v>-1</c:v>
                </c:pt>
                <c:pt idx="489">
                  <c:v>-1</c:v>
                </c:pt>
                <c:pt idx="490">
                  <c:v>-1</c:v>
                </c:pt>
                <c:pt idx="491">
                  <c:v>-1</c:v>
                </c:pt>
                <c:pt idx="492">
                  <c:v>-1</c:v>
                </c:pt>
                <c:pt idx="493">
                  <c:v>-1</c:v>
                </c:pt>
                <c:pt idx="494">
                  <c:v>-1</c:v>
                </c:pt>
                <c:pt idx="495">
                  <c:v>-1</c:v>
                </c:pt>
                <c:pt idx="496">
                  <c:v>-1</c:v>
                </c:pt>
                <c:pt idx="497">
                  <c:v>-1</c:v>
                </c:pt>
                <c:pt idx="498">
                  <c:v>-1</c:v>
                </c:pt>
                <c:pt idx="499">
                  <c:v>-1</c:v>
                </c:pt>
                <c:pt idx="500">
                  <c:v>-1</c:v>
                </c:pt>
                <c:pt idx="501">
                  <c:v>-1</c:v>
                </c:pt>
                <c:pt idx="502">
                  <c:v>-1</c:v>
                </c:pt>
                <c:pt idx="503">
                  <c:v>-1</c:v>
                </c:pt>
                <c:pt idx="504">
                  <c:v>-1</c:v>
                </c:pt>
                <c:pt idx="505">
                  <c:v>-1</c:v>
                </c:pt>
                <c:pt idx="506">
                  <c:v>-1</c:v>
                </c:pt>
                <c:pt idx="507">
                  <c:v>-1</c:v>
                </c:pt>
                <c:pt idx="508">
                  <c:v>-1</c:v>
                </c:pt>
                <c:pt idx="509">
                  <c:v>-1</c:v>
                </c:pt>
                <c:pt idx="510">
                  <c:v>-1</c:v>
                </c:pt>
                <c:pt idx="511">
                  <c:v>-1</c:v>
                </c:pt>
                <c:pt idx="512">
                  <c:v>-1</c:v>
                </c:pt>
                <c:pt idx="513">
                  <c:v>-1</c:v>
                </c:pt>
                <c:pt idx="514">
                  <c:v>-1</c:v>
                </c:pt>
                <c:pt idx="515">
                  <c:v>-1</c:v>
                </c:pt>
                <c:pt idx="516">
                  <c:v>-1</c:v>
                </c:pt>
                <c:pt idx="517">
                  <c:v>-1</c:v>
                </c:pt>
                <c:pt idx="518">
                  <c:v>-1</c:v>
                </c:pt>
                <c:pt idx="519">
                  <c:v>-1</c:v>
                </c:pt>
                <c:pt idx="520">
                  <c:v>-1</c:v>
                </c:pt>
                <c:pt idx="521">
                  <c:v>-1</c:v>
                </c:pt>
                <c:pt idx="522">
                  <c:v>-1</c:v>
                </c:pt>
                <c:pt idx="523">
                  <c:v>-1</c:v>
                </c:pt>
                <c:pt idx="524">
                  <c:v>-1</c:v>
                </c:pt>
                <c:pt idx="525">
                  <c:v>-1</c:v>
                </c:pt>
                <c:pt idx="526">
                  <c:v>-1</c:v>
                </c:pt>
                <c:pt idx="527">
                  <c:v>-1</c:v>
                </c:pt>
                <c:pt idx="528">
                  <c:v>-1</c:v>
                </c:pt>
                <c:pt idx="529">
                  <c:v>-1</c:v>
                </c:pt>
                <c:pt idx="530">
                  <c:v>-1</c:v>
                </c:pt>
                <c:pt idx="531">
                  <c:v>-1</c:v>
                </c:pt>
                <c:pt idx="532">
                  <c:v>-1</c:v>
                </c:pt>
                <c:pt idx="533">
                  <c:v>-1</c:v>
                </c:pt>
                <c:pt idx="534">
                  <c:v>-1</c:v>
                </c:pt>
                <c:pt idx="535">
                  <c:v>-1</c:v>
                </c:pt>
                <c:pt idx="536">
                  <c:v>-1</c:v>
                </c:pt>
                <c:pt idx="537">
                  <c:v>-1</c:v>
                </c:pt>
                <c:pt idx="538">
                  <c:v>-1</c:v>
                </c:pt>
                <c:pt idx="539">
                  <c:v>-1</c:v>
                </c:pt>
                <c:pt idx="540">
                  <c:v>-1</c:v>
                </c:pt>
                <c:pt idx="541">
                  <c:v>-1</c:v>
                </c:pt>
                <c:pt idx="542">
                  <c:v>-1</c:v>
                </c:pt>
                <c:pt idx="543">
                  <c:v>-1</c:v>
                </c:pt>
                <c:pt idx="544">
                  <c:v>-1</c:v>
                </c:pt>
                <c:pt idx="545">
                  <c:v>-1</c:v>
                </c:pt>
                <c:pt idx="546">
                  <c:v>-1</c:v>
                </c:pt>
                <c:pt idx="547">
                  <c:v>-1</c:v>
                </c:pt>
                <c:pt idx="548">
                  <c:v>-1</c:v>
                </c:pt>
                <c:pt idx="549">
                  <c:v>-1</c:v>
                </c:pt>
                <c:pt idx="550">
                  <c:v>-1</c:v>
                </c:pt>
                <c:pt idx="551">
                  <c:v>-1</c:v>
                </c:pt>
                <c:pt idx="552">
                  <c:v>-1</c:v>
                </c:pt>
                <c:pt idx="553">
                  <c:v>-1</c:v>
                </c:pt>
                <c:pt idx="554">
                  <c:v>-1</c:v>
                </c:pt>
                <c:pt idx="555">
                  <c:v>-1</c:v>
                </c:pt>
                <c:pt idx="556">
                  <c:v>-1</c:v>
                </c:pt>
                <c:pt idx="557">
                  <c:v>-1</c:v>
                </c:pt>
                <c:pt idx="558">
                  <c:v>-1</c:v>
                </c:pt>
                <c:pt idx="559">
                  <c:v>-1</c:v>
                </c:pt>
                <c:pt idx="560">
                  <c:v>-1</c:v>
                </c:pt>
                <c:pt idx="561">
                  <c:v>-1</c:v>
                </c:pt>
                <c:pt idx="562">
                  <c:v>-1</c:v>
                </c:pt>
                <c:pt idx="563">
                  <c:v>-1</c:v>
                </c:pt>
                <c:pt idx="564">
                  <c:v>-1</c:v>
                </c:pt>
                <c:pt idx="565">
                  <c:v>-1</c:v>
                </c:pt>
                <c:pt idx="566">
                  <c:v>-1</c:v>
                </c:pt>
                <c:pt idx="567">
                  <c:v>-1</c:v>
                </c:pt>
                <c:pt idx="568">
                  <c:v>-1</c:v>
                </c:pt>
                <c:pt idx="569">
                  <c:v>-1</c:v>
                </c:pt>
                <c:pt idx="570">
                  <c:v>-1</c:v>
                </c:pt>
                <c:pt idx="571">
                  <c:v>-1</c:v>
                </c:pt>
                <c:pt idx="572">
                  <c:v>-1</c:v>
                </c:pt>
                <c:pt idx="573">
                  <c:v>-1</c:v>
                </c:pt>
                <c:pt idx="574">
                  <c:v>-1</c:v>
                </c:pt>
                <c:pt idx="575">
                  <c:v>-1</c:v>
                </c:pt>
                <c:pt idx="576">
                  <c:v>-1</c:v>
                </c:pt>
                <c:pt idx="577">
                  <c:v>-1</c:v>
                </c:pt>
                <c:pt idx="578">
                  <c:v>-1</c:v>
                </c:pt>
                <c:pt idx="579">
                  <c:v>-1</c:v>
                </c:pt>
                <c:pt idx="580">
                  <c:v>-1</c:v>
                </c:pt>
                <c:pt idx="581">
                  <c:v>-1</c:v>
                </c:pt>
                <c:pt idx="582">
                  <c:v>-1</c:v>
                </c:pt>
                <c:pt idx="583">
                  <c:v>-1</c:v>
                </c:pt>
                <c:pt idx="584">
                  <c:v>-1</c:v>
                </c:pt>
                <c:pt idx="585">
                  <c:v>-1</c:v>
                </c:pt>
                <c:pt idx="586">
                  <c:v>-1</c:v>
                </c:pt>
                <c:pt idx="587">
                  <c:v>-1</c:v>
                </c:pt>
                <c:pt idx="588">
                  <c:v>-1</c:v>
                </c:pt>
                <c:pt idx="589">
                  <c:v>-1</c:v>
                </c:pt>
                <c:pt idx="590">
                  <c:v>-1</c:v>
                </c:pt>
                <c:pt idx="591">
                  <c:v>-1</c:v>
                </c:pt>
                <c:pt idx="592">
                  <c:v>-1</c:v>
                </c:pt>
                <c:pt idx="593">
                  <c:v>-1</c:v>
                </c:pt>
                <c:pt idx="594">
                  <c:v>-1</c:v>
                </c:pt>
                <c:pt idx="595">
                  <c:v>-1</c:v>
                </c:pt>
                <c:pt idx="596">
                  <c:v>-1</c:v>
                </c:pt>
                <c:pt idx="597">
                  <c:v>-1</c:v>
                </c:pt>
                <c:pt idx="598">
                  <c:v>-1</c:v>
                </c:pt>
                <c:pt idx="599">
                  <c:v>-1</c:v>
                </c:pt>
                <c:pt idx="600">
                  <c:v>-1</c:v>
                </c:pt>
                <c:pt idx="601">
                  <c:v>-1</c:v>
                </c:pt>
                <c:pt idx="602">
                  <c:v>-1</c:v>
                </c:pt>
                <c:pt idx="603">
                  <c:v>-1</c:v>
                </c:pt>
                <c:pt idx="604">
                  <c:v>-1</c:v>
                </c:pt>
                <c:pt idx="605">
                  <c:v>-1</c:v>
                </c:pt>
                <c:pt idx="606">
                  <c:v>-1</c:v>
                </c:pt>
                <c:pt idx="607">
                  <c:v>-1</c:v>
                </c:pt>
                <c:pt idx="608">
                  <c:v>-1</c:v>
                </c:pt>
                <c:pt idx="609">
                  <c:v>-1</c:v>
                </c:pt>
                <c:pt idx="610">
                  <c:v>-1</c:v>
                </c:pt>
                <c:pt idx="611">
                  <c:v>-1</c:v>
                </c:pt>
                <c:pt idx="612">
                  <c:v>-1</c:v>
                </c:pt>
                <c:pt idx="613">
                  <c:v>-1</c:v>
                </c:pt>
                <c:pt idx="614">
                  <c:v>-1</c:v>
                </c:pt>
                <c:pt idx="615">
                  <c:v>-1</c:v>
                </c:pt>
                <c:pt idx="616">
                  <c:v>-1</c:v>
                </c:pt>
                <c:pt idx="617">
                  <c:v>-1</c:v>
                </c:pt>
                <c:pt idx="618">
                  <c:v>-1</c:v>
                </c:pt>
                <c:pt idx="619">
                  <c:v>-1</c:v>
                </c:pt>
                <c:pt idx="620">
                  <c:v>-1</c:v>
                </c:pt>
                <c:pt idx="621">
                  <c:v>-1</c:v>
                </c:pt>
                <c:pt idx="622">
                  <c:v>-1</c:v>
                </c:pt>
                <c:pt idx="623">
                  <c:v>-1</c:v>
                </c:pt>
                <c:pt idx="624">
                  <c:v>-1</c:v>
                </c:pt>
                <c:pt idx="625">
                  <c:v>-1</c:v>
                </c:pt>
                <c:pt idx="626">
                  <c:v>-1</c:v>
                </c:pt>
                <c:pt idx="627">
                  <c:v>-1</c:v>
                </c:pt>
                <c:pt idx="628">
                  <c:v>-1</c:v>
                </c:pt>
                <c:pt idx="629">
                  <c:v>-1</c:v>
                </c:pt>
                <c:pt idx="630">
                  <c:v>-1</c:v>
                </c:pt>
                <c:pt idx="631">
                  <c:v>-1</c:v>
                </c:pt>
                <c:pt idx="632">
                  <c:v>-1</c:v>
                </c:pt>
                <c:pt idx="633">
                  <c:v>-1</c:v>
                </c:pt>
                <c:pt idx="634">
                  <c:v>-1</c:v>
                </c:pt>
                <c:pt idx="635">
                  <c:v>-1</c:v>
                </c:pt>
                <c:pt idx="636">
                  <c:v>-1</c:v>
                </c:pt>
                <c:pt idx="637">
                  <c:v>-1</c:v>
                </c:pt>
                <c:pt idx="638">
                  <c:v>-1</c:v>
                </c:pt>
                <c:pt idx="639">
                  <c:v>-1</c:v>
                </c:pt>
                <c:pt idx="640">
                  <c:v>-1</c:v>
                </c:pt>
                <c:pt idx="641">
                  <c:v>-1</c:v>
                </c:pt>
                <c:pt idx="642">
                  <c:v>-1</c:v>
                </c:pt>
                <c:pt idx="643">
                  <c:v>-1</c:v>
                </c:pt>
                <c:pt idx="644">
                  <c:v>-1</c:v>
                </c:pt>
                <c:pt idx="645">
                  <c:v>-1</c:v>
                </c:pt>
                <c:pt idx="646">
                  <c:v>-1</c:v>
                </c:pt>
                <c:pt idx="647">
                  <c:v>-1</c:v>
                </c:pt>
                <c:pt idx="648">
                  <c:v>-1</c:v>
                </c:pt>
                <c:pt idx="649">
                  <c:v>-1</c:v>
                </c:pt>
                <c:pt idx="650">
                  <c:v>-1</c:v>
                </c:pt>
                <c:pt idx="651">
                  <c:v>-1</c:v>
                </c:pt>
                <c:pt idx="652">
                  <c:v>-1</c:v>
                </c:pt>
                <c:pt idx="653">
                  <c:v>-1</c:v>
                </c:pt>
                <c:pt idx="654">
                  <c:v>-1</c:v>
                </c:pt>
                <c:pt idx="655">
                  <c:v>-1</c:v>
                </c:pt>
                <c:pt idx="656">
                  <c:v>-1</c:v>
                </c:pt>
                <c:pt idx="657">
                  <c:v>-1</c:v>
                </c:pt>
                <c:pt idx="658">
                  <c:v>-1</c:v>
                </c:pt>
                <c:pt idx="659">
                  <c:v>-1</c:v>
                </c:pt>
                <c:pt idx="660">
                  <c:v>-1</c:v>
                </c:pt>
                <c:pt idx="661">
                  <c:v>-1</c:v>
                </c:pt>
                <c:pt idx="662">
                  <c:v>-1</c:v>
                </c:pt>
                <c:pt idx="663">
                  <c:v>-1</c:v>
                </c:pt>
                <c:pt idx="664">
                  <c:v>-1</c:v>
                </c:pt>
                <c:pt idx="665">
                  <c:v>-1</c:v>
                </c:pt>
                <c:pt idx="666">
                  <c:v>-1</c:v>
                </c:pt>
                <c:pt idx="667">
                  <c:v>-1</c:v>
                </c:pt>
                <c:pt idx="668">
                  <c:v>-1</c:v>
                </c:pt>
                <c:pt idx="669">
                  <c:v>-1</c:v>
                </c:pt>
                <c:pt idx="670">
                  <c:v>-1</c:v>
                </c:pt>
                <c:pt idx="671">
                  <c:v>-1</c:v>
                </c:pt>
                <c:pt idx="672">
                  <c:v>-1</c:v>
                </c:pt>
                <c:pt idx="673">
                  <c:v>-1</c:v>
                </c:pt>
                <c:pt idx="674">
                  <c:v>-1</c:v>
                </c:pt>
                <c:pt idx="675">
                  <c:v>-1</c:v>
                </c:pt>
                <c:pt idx="676">
                  <c:v>-1</c:v>
                </c:pt>
                <c:pt idx="677">
                  <c:v>-1</c:v>
                </c:pt>
                <c:pt idx="678">
                  <c:v>-1</c:v>
                </c:pt>
                <c:pt idx="679">
                  <c:v>-1</c:v>
                </c:pt>
                <c:pt idx="680">
                  <c:v>-1</c:v>
                </c:pt>
                <c:pt idx="681">
                  <c:v>-1</c:v>
                </c:pt>
                <c:pt idx="682">
                  <c:v>-1</c:v>
                </c:pt>
                <c:pt idx="683">
                  <c:v>-1</c:v>
                </c:pt>
                <c:pt idx="684">
                  <c:v>-1</c:v>
                </c:pt>
                <c:pt idx="685">
                  <c:v>-1</c:v>
                </c:pt>
                <c:pt idx="686">
                  <c:v>-1</c:v>
                </c:pt>
                <c:pt idx="687">
                  <c:v>-1</c:v>
                </c:pt>
                <c:pt idx="688">
                  <c:v>-1</c:v>
                </c:pt>
                <c:pt idx="689">
                  <c:v>-1</c:v>
                </c:pt>
                <c:pt idx="690">
                  <c:v>-1</c:v>
                </c:pt>
                <c:pt idx="691">
                  <c:v>-1</c:v>
                </c:pt>
                <c:pt idx="692">
                  <c:v>-1</c:v>
                </c:pt>
                <c:pt idx="693">
                  <c:v>-1</c:v>
                </c:pt>
                <c:pt idx="694">
                  <c:v>-1</c:v>
                </c:pt>
                <c:pt idx="695">
                  <c:v>-1</c:v>
                </c:pt>
                <c:pt idx="696">
                  <c:v>-1</c:v>
                </c:pt>
                <c:pt idx="697">
                  <c:v>-1</c:v>
                </c:pt>
                <c:pt idx="698">
                  <c:v>-1</c:v>
                </c:pt>
                <c:pt idx="699">
                  <c:v>-1</c:v>
                </c:pt>
                <c:pt idx="700">
                  <c:v>-1</c:v>
                </c:pt>
                <c:pt idx="701">
                  <c:v>-1</c:v>
                </c:pt>
                <c:pt idx="702">
                  <c:v>-1</c:v>
                </c:pt>
                <c:pt idx="703">
                  <c:v>-1</c:v>
                </c:pt>
                <c:pt idx="704">
                  <c:v>-1</c:v>
                </c:pt>
                <c:pt idx="705">
                  <c:v>-1</c:v>
                </c:pt>
                <c:pt idx="706">
                  <c:v>-1</c:v>
                </c:pt>
                <c:pt idx="707">
                  <c:v>-1</c:v>
                </c:pt>
                <c:pt idx="708">
                  <c:v>-1</c:v>
                </c:pt>
                <c:pt idx="709">
                  <c:v>-1</c:v>
                </c:pt>
                <c:pt idx="710">
                  <c:v>-1</c:v>
                </c:pt>
                <c:pt idx="711">
                  <c:v>-1</c:v>
                </c:pt>
                <c:pt idx="712">
                  <c:v>-1</c:v>
                </c:pt>
                <c:pt idx="713">
                  <c:v>-1</c:v>
                </c:pt>
                <c:pt idx="714">
                  <c:v>-1</c:v>
                </c:pt>
                <c:pt idx="715">
                  <c:v>-1</c:v>
                </c:pt>
                <c:pt idx="716">
                  <c:v>-1</c:v>
                </c:pt>
                <c:pt idx="717">
                  <c:v>-1</c:v>
                </c:pt>
                <c:pt idx="718">
                  <c:v>-1</c:v>
                </c:pt>
                <c:pt idx="719">
                  <c:v>-1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map01!$AU$5</c:f>
              <c:strCache>
                <c:ptCount val="1"/>
                <c:pt idx="0">
                  <c:v>基準点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14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p01!$AM$6:$AM$725</c:f>
              <c:numCache>
                <c:formatCode>General</c:formatCode>
                <c:ptCount val="720"/>
                <c:pt idx="0">
                  <c:v>19.0443165256869</c:v>
                </c:pt>
                <c:pt idx="1">
                  <c:v>19.0443165256869</c:v>
                </c:pt>
                <c:pt idx="2">
                  <c:v>19.0443165256869</c:v>
                </c:pt>
                <c:pt idx="3">
                  <c:v>20.1054164633527</c:v>
                </c:pt>
                <c:pt idx="4">
                  <c:v>20.1054164633527</c:v>
                </c:pt>
                <c:pt idx="5">
                  <c:v>20.1054164633527</c:v>
                </c:pt>
                <c:pt idx="6">
                  <c:v>20.1054164633527</c:v>
                </c:pt>
                <c:pt idx="7">
                  <c:v>23.281780983052</c:v>
                </c:pt>
                <c:pt idx="8">
                  <c:v>24.3359456274198</c:v>
                </c:pt>
                <c:pt idx="9">
                  <c:v>25.3970455650856</c:v>
                </c:pt>
                <c:pt idx="10">
                  <c:v>25.3970455650856</c:v>
                </c:pt>
                <c:pt idx="11">
                  <c:v>25.3970455650856</c:v>
                </c:pt>
                <c:pt idx="12">
                  <c:v>25.3970455650856</c:v>
                </c:pt>
                <c:pt idx="13">
                  <c:v>23.281780983052</c:v>
                </c:pt>
                <c:pt idx="14">
                  <c:v>21.1595811077205</c:v>
                </c:pt>
                <c:pt idx="15">
                  <c:v>20.1054164633527</c:v>
                </c:pt>
                <c:pt idx="16">
                  <c:v>19.0443165256869</c:v>
                </c:pt>
                <c:pt idx="17">
                  <c:v>9.52215826185788</c:v>
                </c:pt>
                <c:pt idx="18">
                  <c:v>1.05416464239668</c:v>
                </c:pt>
                <c:pt idx="19">
                  <c:v>0</c:v>
                </c:pt>
                <c:pt idx="20">
                  <c:v>1.05416464239668</c:v>
                </c:pt>
                <c:pt idx="21">
                  <c:v>1.05416464239668</c:v>
                </c:pt>
                <c:pt idx="22">
                  <c:v>5.29162909976183</c:v>
                </c:pt>
                <c:pt idx="23">
                  <c:v>16.9290519456244</c:v>
                </c:pt>
                <c:pt idx="24">
                  <c:v>22.2206810453862</c:v>
                </c:pt>
                <c:pt idx="25">
                  <c:v>22.2206810453862</c:v>
                </c:pt>
                <c:pt idx="26">
                  <c:v>21.1595811077205</c:v>
                </c:pt>
                <c:pt idx="27">
                  <c:v>22.2206810453862</c:v>
                </c:pt>
                <c:pt idx="28">
                  <c:v>28.5664747895159</c:v>
                </c:pt>
                <c:pt idx="29">
                  <c:v>38.0955683466429</c:v>
                </c:pt>
                <c:pt idx="30">
                  <c:v>41.2719328663422</c:v>
                </c:pt>
                <c:pt idx="31">
                  <c:v>41.2719328663422</c:v>
                </c:pt>
                <c:pt idx="32">
                  <c:v>41.2719328663422</c:v>
                </c:pt>
                <c:pt idx="33">
                  <c:v>41.2719328663422</c:v>
                </c:pt>
                <c:pt idx="34">
                  <c:v>43.3871974464047</c:v>
                </c:pt>
                <c:pt idx="35">
                  <c:v>51.8482557725679</c:v>
                </c:pt>
                <c:pt idx="36">
                  <c:v>52.9093557102337</c:v>
                </c:pt>
                <c:pt idx="37">
                  <c:v>52.9093557102337</c:v>
                </c:pt>
                <c:pt idx="38">
                  <c:v>52.9093557102337</c:v>
                </c:pt>
                <c:pt idx="39">
                  <c:v>53.9704556478995</c:v>
                </c:pt>
                <c:pt idx="40">
                  <c:v>53.9704556478995</c:v>
                </c:pt>
                <c:pt idx="41">
                  <c:v>55.0246202922673</c:v>
                </c:pt>
                <c:pt idx="42">
                  <c:v>53.9704556478995</c:v>
                </c:pt>
                <c:pt idx="43">
                  <c:v>53.9704556478995</c:v>
                </c:pt>
                <c:pt idx="44">
                  <c:v>55.0246202922673</c:v>
                </c:pt>
                <c:pt idx="45">
                  <c:v>57.1398848743009</c:v>
                </c:pt>
                <c:pt idx="46">
                  <c:v>57.1398848743009</c:v>
                </c:pt>
                <c:pt idx="47">
                  <c:v>58.2009848119666</c:v>
                </c:pt>
                <c:pt idx="48">
                  <c:v>59.2620847496324</c:v>
                </c:pt>
                <c:pt idx="49">
                  <c:v>60.3162493920291</c:v>
                </c:pt>
                <c:pt idx="50">
                  <c:v>61.3773493296949</c:v>
                </c:pt>
                <c:pt idx="51">
                  <c:v>61.3773493296949</c:v>
                </c:pt>
                <c:pt idx="52">
                  <c:v>60.3162493920291</c:v>
                </c:pt>
                <c:pt idx="53">
                  <c:v>64.5467785560963</c:v>
                </c:pt>
                <c:pt idx="54">
                  <c:v>62.4315139740627</c:v>
                </c:pt>
                <c:pt idx="55">
                  <c:v>62.4315139740627</c:v>
                </c:pt>
                <c:pt idx="56">
                  <c:v>61.3773493296949</c:v>
                </c:pt>
                <c:pt idx="57">
                  <c:v>65.6078784937621</c:v>
                </c:pt>
                <c:pt idx="58">
                  <c:v>66.6689784314279</c:v>
                </c:pt>
                <c:pt idx="59">
                  <c:v>66.6689784314279</c:v>
                </c:pt>
                <c:pt idx="60">
                  <c:v>67.7231430738245</c:v>
                </c:pt>
                <c:pt idx="61">
                  <c:v>67.7231430738245</c:v>
                </c:pt>
                <c:pt idx="62">
                  <c:v>59.2620847496324</c:v>
                </c:pt>
                <c:pt idx="63">
                  <c:v>63.4926139117285</c:v>
                </c:pt>
                <c:pt idx="64">
                  <c:v>73.0147721755575</c:v>
                </c:pt>
                <c:pt idx="65">
                  <c:v>77.2522366309515</c:v>
                </c:pt>
                <c:pt idx="66">
                  <c:v>76.1911366932857</c:v>
                </c:pt>
                <c:pt idx="67">
                  <c:v>82.5369304393865</c:v>
                </c:pt>
                <c:pt idx="68">
                  <c:v>92.0660239965135</c:v>
                </c:pt>
                <c:pt idx="69">
                  <c:v>96.2965531586095</c:v>
                </c:pt>
                <c:pt idx="70">
                  <c:v>96.2965531586095</c:v>
                </c:pt>
                <c:pt idx="71">
                  <c:v>95.2423885142417</c:v>
                </c:pt>
                <c:pt idx="72">
                  <c:v>92.0660239965135</c:v>
                </c:pt>
                <c:pt idx="73">
                  <c:v>91.0049240588477</c:v>
                </c:pt>
                <c:pt idx="74">
                  <c:v>91.0049240588477</c:v>
                </c:pt>
                <c:pt idx="75">
                  <c:v>91.0049240588477</c:v>
                </c:pt>
                <c:pt idx="76">
                  <c:v>91.0049240588477</c:v>
                </c:pt>
                <c:pt idx="77">
                  <c:v>91.0049240588477</c:v>
                </c:pt>
                <c:pt idx="78">
                  <c:v>87.8285595391483</c:v>
                </c:pt>
                <c:pt idx="79">
                  <c:v>86.7743948947805</c:v>
                </c:pt>
                <c:pt idx="80">
                  <c:v>85.7132949571147</c:v>
                </c:pt>
                <c:pt idx="81">
                  <c:v>85.7132949571147</c:v>
                </c:pt>
                <c:pt idx="82">
                  <c:v>85.7132949571147</c:v>
                </c:pt>
                <c:pt idx="83">
                  <c:v>85.7132949571147</c:v>
                </c:pt>
                <c:pt idx="84">
                  <c:v>85.7132949571147</c:v>
                </c:pt>
                <c:pt idx="85">
                  <c:v>85.7132949571147</c:v>
                </c:pt>
                <c:pt idx="86">
                  <c:v>86.7743948947805</c:v>
                </c:pt>
                <c:pt idx="87">
                  <c:v>86.7743948947805</c:v>
                </c:pt>
                <c:pt idx="88">
                  <c:v>85.7132949571147</c:v>
                </c:pt>
                <c:pt idx="89">
                  <c:v>88.8896594768141</c:v>
                </c:pt>
                <c:pt idx="90">
                  <c:v>88.8896594768141</c:v>
                </c:pt>
                <c:pt idx="91">
                  <c:v>87.8285595391483</c:v>
                </c:pt>
                <c:pt idx="92">
                  <c:v>87.8285595391483</c:v>
                </c:pt>
                <c:pt idx="93">
                  <c:v>88.8896594768141</c:v>
                </c:pt>
                <c:pt idx="94">
                  <c:v>87.8285595391483</c:v>
                </c:pt>
                <c:pt idx="95">
                  <c:v>86.7743948947805</c:v>
                </c:pt>
                <c:pt idx="96">
                  <c:v>86.7743948947805</c:v>
                </c:pt>
                <c:pt idx="97">
                  <c:v>86.7743948947805</c:v>
                </c:pt>
                <c:pt idx="98">
                  <c:v>87.8285595391483</c:v>
                </c:pt>
                <c:pt idx="99">
                  <c:v>87.8285595391483</c:v>
                </c:pt>
                <c:pt idx="100">
                  <c:v>86.7743948947805</c:v>
                </c:pt>
                <c:pt idx="101">
                  <c:v>85.7132949571147</c:v>
                </c:pt>
                <c:pt idx="102">
                  <c:v>82.5369304393865</c:v>
                </c:pt>
                <c:pt idx="103">
                  <c:v>80.4216658573529</c:v>
                </c:pt>
                <c:pt idx="104">
                  <c:v>80.4216658573529</c:v>
                </c:pt>
                <c:pt idx="105">
                  <c:v>80.4216658573529</c:v>
                </c:pt>
                <c:pt idx="106">
                  <c:v>80.4216658573529</c:v>
                </c:pt>
                <c:pt idx="107">
                  <c:v>80.4216658573529</c:v>
                </c:pt>
                <c:pt idx="108">
                  <c:v>76.1911366932857</c:v>
                </c:pt>
                <c:pt idx="109">
                  <c:v>76.1911366932857</c:v>
                </c:pt>
                <c:pt idx="110">
                  <c:v>76.1911366932857</c:v>
                </c:pt>
                <c:pt idx="111">
                  <c:v>69.8384076558581</c:v>
                </c:pt>
                <c:pt idx="112">
                  <c:v>69.8384076558581</c:v>
                </c:pt>
                <c:pt idx="113">
                  <c:v>70.8995075935239</c:v>
                </c:pt>
                <c:pt idx="114">
                  <c:v>67.7231430738245</c:v>
                </c:pt>
                <c:pt idx="115">
                  <c:v>64.5467785560963</c:v>
                </c:pt>
                <c:pt idx="116">
                  <c:v>63.4926139117285</c:v>
                </c:pt>
                <c:pt idx="117">
                  <c:v>63.4926139117285</c:v>
                </c:pt>
                <c:pt idx="118">
                  <c:v>63.4926139117285</c:v>
                </c:pt>
                <c:pt idx="119">
                  <c:v>59.2620847496324</c:v>
                </c:pt>
                <c:pt idx="120">
                  <c:v>56.0857202299331</c:v>
                </c:pt>
                <c:pt idx="121">
                  <c:v>55.0246202922673</c:v>
                </c:pt>
                <c:pt idx="122">
                  <c:v>56.0857202299331</c:v>
                </c:pt>
                <c:pt idx="123">
                  <c:v>58.2009848119666</c:v>
                </c:pt>
                <c:pt idx="124">
                  <c:v>58.2009848119666</c:v>
                </c:pt>
                <c:pt idx="125">
                  <c:v>59.2620847496324</c:v>
                </c:pt>
                <c:pt idx="126">
                  <c:v>59.2620847496324</c:v>
                </c:pt>
                <c:pt idx="127">
                  <c:v>59.2620847496324</c:v>
                </c:pt>
                <c:pt idx="128">
                  <c:v>57.1398848743009</c:v>
                </c:pt>
                <c:pt idx="129">
                  <c:v>58.2009848119666</c:v>
                </c:pt>
                <c:pt idx="130">
                  <c:v>59.2620847496324</c:v>
                </c:pt>
                <c:pt idx="131">
                  <c:v>60.3162493920291</c:v>
                </c:pt>
                <c:pt idx="132">
                  <c:v>59.2620847496324</c:v>
                </c:pt>
                <c:pt idx="133">
                  <c:v>59.2620847496324</c:v>
                </c:pt>
                <c:pt idx="134">
                  <c:v>59.2620847496324</c:v>
                </c:pt>
                <c:pt idx="135">
                  <c:v>59.2620847496324</c:v>
                </c:pt>
                <c:pt idx="136">
                  <c:v>55.0246202922673</c:v>
                </c:pt>
                <c:pt idx="137">
                  <c:v>56.0857202299331</c:v>
                </c:pt>
                <c:pt idx="138">
                  <c:v>56.0857202299331</c:v>
                </c:pt>
                <c:pt idx="139">
                  <c:v>55.0246202922673</c:v>
                </c:pt>
                <c:pt idx="140">
                  <c:v>56.0857202299331</c:v>
                </c:pt>
                <c:pt idx="141">
                  <c:v>57.1398848743009</c:v>
                </c:pt>
                <c:pt idx="142">
                  <c:v>50.7940911301712</c:v>
                </c:pt>
                <c:pt idx="143">
                  <c:v>51.8482557725679</c:v>
                </c:pt>
                <c:pt idx="144">
                  <c:v>51.8482557725679</c:v>
                </c:pt>
                <c:pt idx="145">
                  <c:v>51.8482557725679</c:v>
                </c:pt>
                <c:pt idx="146">
                  <c:v>51.8482557725679</c:v>
                </c:pt>
                <c:pt idx="147">
                  <c:v>52.9093557102337</c:v>
                </c:pt>
                <c:pt idx="148">
                  <c:v>52.9093557102337</c:v>
                </c:pt>
                <c:pt idx="149">
                  <c:v>52.9093557102337</c:v>
                </c:pt>
                <c:pt idx="150">
                  <c:v>52.9093557102337</c:v>
                </c:pt>
                <c:pt idx="151">
                  <c:v>50.7940911301712</c:v>
                </c:pt>
                <c:pt idx="152">
                  <c:v>50.7940911301712</c:v>
                </c:pt>
                <c:pt idx="153">
                  <c:v>51.8482557725679</c:v>
                </c:pt>
                <c:pt idx="154">
                  <c:v>51.8482557725679</c:v>
                </c:pt>
                <c:pt idx="155">
                  <c:v>52.9093557102337</c:v>
                </c:pt>
                <c:pt idx="156">
                  <c:v>52.9093557102337</c:v>
                </c:pt>
                <c:pt idx="157">
                  <c:v>52.9093557102337</c:v>
                </c:pt>
                <c:pt idx="158">
                  <c:v>52.9093557102337</c:v>
                </c:pt>
                <c:pt idx="159">
                  <c:v>53.9704556478995</c:v>
                </c:pt>
                <c:pt idx="160">
                  <c:v>57.1398848743009</c:v>
                </c:pt>
                <c:pt idx="161">
                  <c:v>57.1398848743009</c:v>
                </c:pt>
                <c:pt idx="162">
                  <c:v>56.0857202299331</c:v>
                </c:pt>
                <c:pt idx="163">
                  <c:v>49.7329911925055</c:v>
                </c:pt>
                <c:pt idx="164">
                  <c:v>42.32609751071</c:v>
                </c:pt>
                <c:pt idx="165">
                  <c:v>32.803939246881</c:v>
                </c:pt>
                <c:pt idx="166">
                  <c:v>24.3359456274198</c:v>
                </c:pt>
                <c:pt idx="167">
                  <c:v>20.1054164633527</c:v>
                </c:pt>
                <c:pt idx="168">
                  <c:v>17.9901518832902</c:v>
                </c:pt>
                <c:pt idx="169">
                  <c:v>17.9901518832902</c:v>
                </c:pt>
                <c:pt idx="170">
                  <c:v>17.9901518832902</c:v>
                </c:pt>
                <c:pt idx="171">
                  <c:v>14.8137873635908</c:v>
                </c:pt>
                <c:pt idx="172">
                  <c:v>14.8137873635908</c:v>
                </c:pt>
                <c:pt idx="173">
                  <c:v>16.9290519456244</c:v>
                </c:pt>
                <c:pt idx="174">
                  <c:v>17.9901518832902</c:v>
                </c:pt>
                <c:pt idx="175">
                  <c:v>25.3970455650856</c:v>
                </c:pt>
                <c:pt idx="176">
                  <c:v>38.0955683466429</c:v>
                </c:pt>
                <c:pt idx="177">
                  <c:v>45.5024620284383</c:v>
                </c:pt>
                <c:pt idx="178">
                  <c:v>51.8482557725679</c:v>
                </c:pt>
                <c:pt idx="179">
                  <c:v>52.9093557102337</c:v>
                </c:pt>
                <c:pt idx="180">
                  <c:v>53.9704556478995</c:v>
                </c:pt>
                <c:pt idx="181">
                  <c:v>53.9704556478995</c:v>
                </c:pt>
                <c:pt idx="182">
                  <c:v>55.0246202922673</c:v>
                </c:pt>
                <c:pt idx="183">
                  <c:v>49.7329911925055</c:v>
                </c:pt>
                <c:pt idx="184">
                  <c:v>51.8482557725679</c:v>
                </c:pt>
                <c:pt idx="185">
                  <c:v>52.9093557102337</c:v>
                </c:pt>
                <c:pt idx="186">
                  <c:v>52.9093557102337</c:v>
                </c:pt>
                <c:pt idx="187">
                  <c:v>53.9704556478995</c:v>
                </c:pt>
                <c:pt idx="188">
                  <c:v>52.9093557102337</c:v>
                </c:pt>
                <c:pt idx="189">
                  <c:v>56.0857202299331</c:v>
                </c:pt>
                <c:pt idx="190">
                  <c:v>56.0857202299331</c:v>
                </c:pt>
                <c:pt idx="191">
                  <c:v>56.0857202299331</c:v>
                </c:pt>
                <c:pt idx="192">
                  <c:v>58.2009848119666</c:v>
                </c:pt>
                <c:pt idx="193">
                  <c:v>58.2009848119666</c:v>
                </c:pt>
                <c:pt idx="194">
                  <c:v>62.4315139740627</c:v>
                </c:pt>
                <c:pt idx="195">
                  <c:v>61.3773493296949</c:v>
                </c:pt>
                <c:pt idx="196">
                  <c:v>65.6078784937621</c:v>
                </c:pt>
                <c:pt idx="197">
                  <c:v>69.8384076558581</c:v>
                </c:pt>
                <c:pt idx="198">
                  <c:v>75.1300367575911</c:v>
                </c:pt>
                <c:pt idx="199">
                  <c:v>84.659130314718</c:v>
                </c:pt>
                <c:pt idx="200">
                  <c:v>95.2423885142417</c:v>
                </c:pt>
                <c:pt idx="201">
                  <c:v>95.2423885142417</c:v>
                </c:pt>
                <c:pt idx="202">
                  <c:v>88.8896594768141</c:v>
                </c:pt>
                <c:pt idx="203">
                  <c:v>79.3675012129851</c:v>
                </c:pt>
                <c:pt idx="204">
                  <c:v>70.8995075935239</c:v>
                </c:pt>
                <c:pt idx="205">
                  <c:v>60.3162493920291</c:v>
                </c:pt>
                <c:pt idx="206">
                  <c:v>57.1398848743009</c:v>
                </c:pt>
                <c:pt idx="207">
                  <c:v>57.1398848743009</c:v>
                </c:pt>
                <c:pt idx="208">
                  <c:v>53.9704556478995</c:v>
                </c:pt>
                <c:pt idx="209">
                  <c:v>50.7940911301712</c:v>
                </c:pt>
                <c:pt idx="210">
                  <c:v>47.6177266104719</c:v>
                </c:pt>
                <c:pt idx="211">
                  <c:v>50.7940911301712</c:v>
                </c:pt>
                <c:pt idx="212">
                  <c:v>52.9093557102337</c:v>
                </c:pt>
                <c:pt idx="213">
                  <c:v>50.7940911301712</c:v>
                </c:pt>
                <c:pt idx="214">
                  <c:v>52.9093557102337</c:v>
                </c:pt>
                <c:pt idx="215">
                  <c:v>52.9093557102337</c:v>
                </c:pt>
                <c:pt idx="216">
                  <c:v>50.7940911301712</c:v>
                </c:pt>
                <c:pt idx="217">
                  <c:v>50.7940911301712</c:v>
                </c:pt>
                <c:pt idx="218">
                  <c:v>50.7940911301712</c:v>
                </c:pt>
                <c:pt idx="219">
                  <c:v>50.7940911301712</c:v>
                </c:pt>
                <c:pt idx="220">
                  <c:v>50.7940911301712</c:v>
                </c:pt>
                <c:pt idx="221">
                  <c:v>50.7940911301712</c:v>
                </c:pt>
                <c:pt idx="222">
                  <c:v>50.7940911301712</c:v>
                </c:pt>
                <c:pt idx="223">
                  <c:v>50.7940911301712</c:v>
                </c:pt>
                <c:pt idx="224">
                  <c:v>50.7940911301712</c:v>
                </c:pt>
                <c:pt idx="225">
                  <c:v>50.7940911301712</c:v>
                </c:pt>
                <c:pt idx="226">
                  <c:v>50.7940911301712</c:v>
                </c:pt>
                <c:pt idx="227">
                  <c:v>50.7940911301712</c:v>
                </c:pt>
                <c:pt idx="228">
                  <c:v>50.7940911301712</c:v>
                </c:pt>
                <c:pt idx="229">
                  <c:v>50.7940911301712</c:v>
                </c:pt>
                <c:pt idx="230">
                  <c:v>50.7940911301712</c:v>
                </c:pt>
                <c:pt idx="231">
                  <c:v>50.7940911301712</c:v>
                </c:pt>
                <c:pt idx="232">
                  <c:v>50.7940911301712</c:v>
                </c:pt>
                <c:pt idx="233">
                  <c:v>50.7940911301712</c:v>
                </c:pt>
                <c:pt idx="234">
                  <c:v>50.7940911301712</c:v>
                </c:pt>
                <c:pt idx="235">
                  <c:v>51.8482557725679</c:v>
                </c:pt>
                <c:pt idx="236">
                  <c:v>51.8482557725679</c:v>
                </c:pt>
                <c:pt idx="237">
                  <c:v>51.8482557725679</c:v>
                </c:pt>
                <c:pt idx="238">
                  <c:v>51.8482557725679</c:v>
                </c:pt>
                <c:pt idx="239">
                  <c:v>51.8482557725679</c:v>
                </c:pt>
                <c:pt idx="240">
                  <c:v>51.8482557725679</c:v>
                </c:pt>
                <c:pt idx="241">
                  <c:v>51.8482557725679</c:v>
                </c:pt>
                <c:pt idx="242">
                  <c:v>51.8482557725679</c:v>
                </c:pt>
                <c:pt idx="243">
                  <c:v>51.8482557725679</c:v>
                </c:pt>
                <c:pt idx="244">
                  <c:v>51.8482557725679</c:v>
                </c:pt>
                <c:pt idx="245">
                  <c:v>51.8482557725679</c:v>
                </c:pt>
                <c:pt idx="246">
                  <c:v>51.8482557725679</c:v>
                </c:pt>
                <c:pt idx="247">
                  <c:v>52.9093557102337</c:v>
                </c:pt>
                <c:pt idx="248">
                  <c:v>52.9093557102337</c:v>
                </c:pt>
                <c:pt idx="249">
                  <c:v>52.9093557102337</c:v>
                </c:pt>
                <c:pt idx="250">
                  <c:v>52.9093557102337</c:v>
                </c:pt>
                <c:pt idx="251">
                  <c:v>52.9093557102337</c:v>
                </c:pt>
                <c:pt idx="252">
                  <c:v>52.9093557102337</c:v>
                </c:pt>
                <c:pt idx="253">
                  <c:v>52.9093557102337</c:v>
                </c:pt>
                <c:pt idx="254">
                  <c:v>52.9093557102337</c:v>
                </c:pt>
                <c:pt idx="255">
                  <c:v>52.9093557102337</c:v>
                </c:pt>
                <c:pt idx="256">
                  <c:v>52.9093557102337</c:v>
                </c:pt>
                <c:pt idx="257">
                  <c:v>52.9093557102337</c:v>
                </c:pt>
                <c:pt idx="258">
                  <c:v>52.9093557102337</c:v>
                </c:pt>
                <c:pt idx="259">
                  <c:v>52.9093557102337</c:v>
                </c:pt>
                <c:pt idx="260">
                  <c:v>52.9093557102337</c:v>
                </c:pt>
                <c:pt idx="261">
                  <c:v>52.9093557102337</c:v>
                </c:pt>
                <c:pt idx="262">
                  <c:v>52.9093557102337</c:v>
                </c:pt>
                <c:pt idx="263">
                  <c:v>52.9093557102337</c:v>
                </c:pt>
                <c:pt idx="264">
                  <c:v>52.9093557102337</c:v>
                </c:pt>
                <c:pt idx="265">
                  <c:v>52.9093557102337</c:v>
                </c:pt>
                <c:pt idx="266">
                  <c:v>52.9093557102337</c:v>
                </c:pt>
                <c:pt idx="267">
                  <c:v>52.9093557102337</c:v>
                </c:pt>
                <c:pt idx="268">
                  <c:v>52.9093557102337</c:v>
                </c:pt>
                <c:pt idx="269">
                  <c:v>52.9093557102337</c:v>
                </c:pt>
                <c:pt idx="270">
                  <c:v>52.9093557102337</c:v>
                </c:pt>
                <c:pt idx="271">
                  <c:v>52.9093557102337</c:v>
                </c:pt>
                <c:pt idx="272">
                  <c:v>52.9093557102337</c:v>
                </c:pt>
                <c:pt idx="273">
                  <c:v>52.9093557102337</c:v>
                </c:pt>
                <c:pt idx="274">
                  <c:v>52.9093557102337</c:v>
                </c:pt>
                <c:pt idx="275">
                  <c:v>52.9093557102337</c:v>
                </c:pt>
                <c:pt idx="276">
                  <c:v>53.9704556478995</c:v>
                </c:pt>
                <c:pt idx="277">
                  <c:v>52.9093557102337</c:v>
                </c:pt>
                <c:pt idx="278">
                  <c:v>52.9093557102337</c:v>
                </c:pt>
                <c:pt idx="279">
                  <c:v>52.9093557102337</c:v>
                </c:pt>
                <c:pt idx="280">
                  <c:v>52.9093557102337</c:v>
                </c:pt>
                <c:pt idx="281">
                  <c:v>52.9093557102337</c:v>
                </c:pt>
                <c:pt idx="282">
                  <c:v>52.9093557102337</c:v>
                </c:pt>
                <c:pt idx="283">
                  <c:v>52.9093557102337</c:v>
                </c:pt>
                <c:pt idx="284">
                  <c:v>52.9093557102337</c:v>
                </c:pt>
                <c:pt idx="285">
                  <c:v>52.9093557102337</c:v>
                </c:pt>
                <c:pt idx="286">
                  <c:v>52.9093557102337</c:v>
                </c:pt>
                <c:pt idx="287">
                  <c:v>52.9093557102337</c:v>
                </c:pt>
                <c:pt idx="288">
                  <c:v>52.9093557102337</c:v>
                </c:pt>
                <c:pt idx="289">
                  <c:v>52.9093557102337</c:v>
                </c:pt>
                <c:pt idx="290">
                  <c:v>52.9093557102337</c:v>
                </c:pt>
                <c:pt idx="291">
                  <c:v>52.9093557102337</c:v>
                </c:pt>
                <c:pt idx="292">
                  <c:v>52.9093557102337</c:v>
                </c:pt>
                <c:pt idx="293">
                  <c:v>52.9093557102337</c:v>
                </c:pt>
                <c:pt idx="294">
                  <c:v>52.9093557102337</c:v>
                </c:pt>
                <c:pt idx="295">
                  <c:v>52.9093557102337</c:v>
                </c:pt>
                <c:pt idx="296">
                  <c:v>52.9093557102337</c:v>
                </c:pt>
                <c:pt idx="297">
                  <c:v>52.9093557102337</c:v>
                </c:pt>
                <c:pt idx="298">
                  <c:v>52.9093557102337</c:v>
                </c:pt>
                <c:pt idx="299">
                  <c:v>52.9093557102337</c:v>
                </c:pt>
                <c:pt idx="300">
                  <c:v>52.9093557102337</c:v>
                </c:pt>
                <c:pt idx="301">
                  <c:v>52.9093557102337</c:v>
                </c:pt>
                <c:pt idx="302">
                  <c:v>52.9093557102337</c:v>
                </c:pt>
                <c:pt idx="303">
                  <c:v>52.9093557102337</c:v>
                </c:pt>
                <c:pt idx="304">
                  <c:v>51.8482557725679</c:v>
                </c:pt>
                <c:pt idx="305">
                  <c:v>52.9093557102337</c:v>
                </c:pt>
                <c:pt idx="306">
                  <c:v>52.9093557102337</c:v>
                </c:pt>
                <c:pt idx="307">
                  <c:v>52.9093557102337</c:v>
                </c:pt>
                <c:pt idx="308">
                  <c:v>52.9093557102337</c:v>
                </c:pt>
                <c:pt idx="309">
                  <c:v>51.8482557725679</c:v>
                </c:pt>
                <c:pt idx="310">
                  <c:v>49.7329911925055</c:v>
                </c:pt>
                <c:pt idx="311">
                  <c:v>49.7329911925055</c:v>
                </c:pt>
                <c:pt idx="312">
                  <c:v>50.7940911301712</c:v>
                </c:pt>
                <c:pt idx="313">
                  <c:v>52.9093557102337</c:v>
                </c:pt>
                <c:pt idx="314">
                  <c:v>53.9704556478995</c:v>
                </c:pt>
                <c:pt idx="315">
                  <c:v>53.9704556478995</c:v>
                </c:pt>
                <c:pt idx="316">
                  <c:v>53.9704556478995</c:v>
                </c:pt>
                <c:pt idx="317">
                  <c:v>53.9704556478995</c:v>
                </c:pt>
                <c:pt idx="318">
                  <c:v>53.9704556478995</c:v>
                </c:pt>
                <c:pt idx="319">
                  <c:v>53.9704556478995</c:v>
                </c:pt>
                <c:pt idx="320">
                  <c:v>53.9704556478995</c:v>
                </c:pt>
                <c:pt idx="321">
                  <c:v>53.9704556478995</c:v>
                </c:pt>
                <c:pt idx="322">
                  <c:v>48.6788265481376</c:v>
                </c:pt>
                <c:pt idx="323">
                  <c:v>39.1497329910107</c:v>
                </c:pt>
                <c:pt idx="324">
                  <c:v>40.2108329286764</c:v>
                </c:pt>
                <c:pt idx="325">
                  <c:v>40.2108329286764</c:v>
                </c:pt>
                <c:pt idx="326">
                  <c:v>40.2108329286764</c:v>
                </c:pt>
                <c:pt idx="327">
                  <c:v>40.2108329286764</c:v>
                </c:pt>
                <c:pt idx="328">
                  <c:v>40.2108329286764</c:v>
                </c:pt>
                <c:pt idx="329">
                  <c:v>40.2108329286764</c:v>
                </c:pt>
                <c:pt idx="330">
                  <c:v>40.2108329286764</c:v>
                </c:pt>
                <c:pt idx="331">
                  <c:v>40.2108329286764</c:v>
                </c:pt>
                <c:pt idx="332">
                  <c:v>40.2108329286764</c:v>
                </c:pt>
                <c:pt idx="333">
                  <c:v>41.2719328663422</c:v>
                </c:pt>
                <c:pt idx="334">
                  <c:v>41.2719328663422</c:v>
                </c:pt>
                <c:pt idx="335">
                  <c:v>41.2719328663422</c:v>
                </c:pt>
                <c:pt idx="336">
                  <c:v>41.2719328663422</c:v>
                </c:pt>
                <c:pt idx="337">
                  <c:v>41.2719328663422</c:v>
                </c:pt>
                <c:pt idx="338">
                  <c:v>41.2719328663422</c:v>
                </c:pt>
                <c:pt idx="339">
                  <c:v>41.2719328663422</c:v>
                </c:pt>
                <c:pt idx="340">
                  <c:v>41.2719328663422</c:v>
                </c:pt>
                <c:pt idx="341">
                  <c:v>41.2719328663422</c:v>
                </c:pt>
                <c:pt idx="342">
                  <c:v>41.2719328663422</c:v>
                </c:pt>
                <c:pt idx="343">
                  <c:v>41.2719328663422</c:v>
                </c:pt>
                <c:pt idx="344">
                  <c:v>41.2719328663422</c:v>
                </c:pt>
                <c:pt idx="345">
                  <c:v>41.2719328663422</c:v>
                </c:pt>
                <c:pt idx="346">
                  <c:v>41.2719328663422</c:v>
                </c:pt>
                <c:pt idx="347">
                  <c:v>41.2719328663422</c:v>
                </c:pt>
                <c:pt idx="348">
                  <c:v>40.2108329286764</c:v>
                </c:pt>
                <c:pt idx="349">
                  <c:v>40.2108329286764</c:v>
                </c:pt>
                <c:pt idx="350">
                  <c:v>40.2108329286764</c:v>
                </c:pt>
                <c:pt idx="351">
                  <c:v>40.2108329286764</c:v>
                </c:pt>
                <c:pt idx="352">
                  <c:v>41.2719328663422</c:v>
                </c:pt>
                <c:pt idx="353">
                  <c:v>41.2719328663422</c:v>
                </c:pt>
                <c:pt idx="354">
                  <c:v>41.2719328663422</c:v>
                </c:pt>
                <c:pt idx="355">
                  <c:v>41.2719328663422</c:v>
                </c:pt>
                <c:pt idx="356">
                  <c:v>41.2719328663422</c:v>
                </c:pt>
                <c:pt idx="357">
                  <c:v>41.2719328663422</c:v>
                </c:pt>
                <c:pt idx="358">
                  <c:v>41.2719328663422</c:v>
                </c:pt>
                <c:pt idx="359">
                  <c:v>41.2719328663422</c:v>
                </c:pt>
                <c:pt idx="360">
                  <c:v>41.2719328663422</c:v>
                </c:pt>
                <c:pt idx="361">
                  <c:v>41.2719328663422</c:v>
                </c:pt>
                <c:pt idx="362">
                  <c:v>41.2719328663422</c:v>
                </c:pt>
                <c:pt idx="363">
                  <c:v>41.2719328663422</c:v>
                </c:pt>
                <c:pt idx="364">
                  <c:v>41.2719328663422</c:v>
                </c:pt>
                <c:pt idx="365">
                  <c:v>43.3871974464047</c:v>
                </c:pt>
                <c:pt idx="366">
                  <c:v>49.7329911925055</c:v>
                </c:pt>
                <c:pt idx="367">
                  <c:v>50.7940911301712</c:v>
                </c:pt>
                <c:pt idx="368">
                  <c:v>43.3871974464047</c:v>
                </c:pt>
                <c:pt idx="369">
                  <c:v>38.0955683466429</c:v>
                </c:pt>
                <c:pt idx="370">
                  <c:v>33.8581038892777</c:v>
                </c:pt>
                <c:pt idx="371">
                  <c:v>30.6886746648474</c:v>
                </c:pt>
                <c:pt idx="372">
                  <c:v>30.6886746648474</c:v>
                </c:pt>
                <c:pt idx="373">
                  <c:v>28.5664747895159</c:v>
                </c:pt>
                <c:pt idx="374">
                  <c:v>28.5664747895159</c:v>
                </c:pt>
                <c:pt idx="375">
                  <c:v>25.3970455650856</c:v>
                </c:pt>
                <c:pt idx="376">
                  <c:v>21.1595811077205</c:v>
                </c:pt>
                <c:pt idx="377">
                  <c:v>15.8679520079586</c:v>
                </c:pt>
                <c:pt idx="378">
                  <c:v>9.52215826185788</c:v>
                </c:pt>
                <c:pt idx="379">
                  <c:v>3.16942922443027</c:v>
                </c:pt>
                <c:pt idx="380">
                  <c:v>2.11526458006246</c:v>
                </c:pt>
                <c:pt idx="381">
                  <c:v>6.34579374412964</c:v>
                </c:pt>
                <c:pt idx="382">
                  <c:v>7.40689368179542</c:v>
                </c:pt>
                <c:pt idx="383">
                  <c:v>7.40689368179542</c:v>
                </c:pt>
                <c:pt idx="384">
                  <c:v>8.46105832616322</c:v>
                </c:pt>
                <c:pt idx="385">
                  <c:v>12.6985227815572</c:v>
                </c:pt>
                <c:pt idx="386">
                  <c:v>17.9901518832902</c:v>
                </c:pt>
                <c:pt idx="387">
                  <c:v>23.281780983052</c:v>
                </c:pt>
                <c:pt idx="388">
                  <c:v>28.5664747895159</c:v>
                </c:pt>
                <c:pt idx="389">
                  <c:v>29.6275747271817</c:v>
                </c:pt>
                <c:pt idx="390">
                  <c:v>32.803939246881</c:v>
                </c:pt>
                <c:pt idx="391">
                  <c:v>38.0955683466429</c:v>
                </c:pt>
                <c:pt idx="392">
                  <c:v>43.3871974464047</c:v>
                </c:pt>
                <c:pt idx="393">
                  <c:v>41.2719328663422</c:v>
                </c:pt>
                <c:pt idx="394">
                  <c:v>39.1497329910107</c:v>
                </c:pt>
                <c:pt idx="395">
                  <c:v>40.2108329286764</c:v>
                </c:pt>
                <c:pt idx="396">
                  <c:v>40.2108329286764</c:v>
                </c:pt>
                <c:pt idx="397">
                  <c:v>40.2108329286764</c:v>
                </c:pt>
                <c:pt idx="398">
                  <c:v>41.2719328663422</c:v>
                </c:pt>
                <c:pt idx="399">
                  <c:v>39.1497329910107</c:v>
                </c:pt>
                <c:pt idx="400">
                  <c:v>39.1497329910107</c:v>
                </c:pt>
                <c:pt idx="401">
                  <c:v>-9694518.55887212</c:v>
                </c:pt>
                <c:pt idx="402">
                  <c:v>-9694518.55887212</c:v>
                </c:pt>
                <c:pt idx="403">
                  <c:v>-9694518.55887212</c:v>
                </c:pt>
                <c:pt idx="404">
                  <c:v>-9694518.55887212</c:v>
                </c:pt>
                <c:pt idx="405">
                  <c:v>-9694518.55887212</c:v>
                </c:pt>
                <c:pt idx="406">
                  <c:v>-9694518.55887212</c:v>
                </c:pt>
                <c:pt idx="407">
                  <c:v>-9694518.55887212</c:v>
                </c:pt>
                <c:pt idx="408">
                  <c:v>-9694518.55887212</c:v>
                </c:pt>
                <c:pt idx="409">
                  <c:v>-9694518.55887212</c:v>
                </c:pt>
                <c:pt idx="410">
                  <c:v>-9694518.55887212</c:v>
                </c:pt>
                <c:pt idx="411">
                  <c:v>-9694518.55887212</c:v>
                </c:pt>
                <c:pt idx="412">
                  <c:v>-9694518.55887212</c:v>
                </c:pt>
                <c:pt idx="413">
                  <c:v>-9694518.55887212</c:v>
                </c:pt>
                <c:pt idx="414">
                  <c:v>-9694518.55887212</c:v>
                </c:pt>
                <c:pt idx="415">
                  <c:v>-9694518.55887212</c:v>
                </c:pt>
                <c:pt idx="416">
                  <c:v>-9694518.55887212</c:v>
                </c:pt>
                <c:pt idx="417">
                  <c:v>-9694518.55887212</c:v>
                </c:pt>
                <c:pt idx="418">
                  <c:v>-9694518.55887212</c:v>
                </c:pt>
                <c:pt idx="419">
                  <c:v>-9694518.55887212</c:v>
                </c:pt>
                <c:pt idx="420">
                  <c:v>-9694518.55887212</c:v>
                </c:pt>
                <c:pt idx="421">
                  <c:v>-9694518.55887212</c:v>
                </c:pt>
                <c:pt idx="422">
                  <c:v>-9694518.55887212</c:v>
                </c:pt>
                <c:pt idx="423">
                  <c:v>-9694518.55887212</c:v>
                </c:pt>
                <c:pt idx="424">
                  <c:v>-9694518.55887212</c:v>
                </c:pt>
                <c:pt idx="425">
                  <c:v>-9694518.55887212</c:v>
                </c:pt>
                <c:pt idx="426">
                  <c:v>-9694518.55887212</c:v>
                </c:pt>
                <c:pt idx="427">
                  <c:v>-9694518.55887212</c:v>
                </c:pt>
                <c:pt idx="428">
                  <c:v>-9694518.55887212</c:v>
                </c:pt>
                <c:pt idx="429">
                  <c:v>-9694518.55887212</c:v>
                </c:pt>
                <c:pt idx="430">
                  <c:v>-9694518.55887212</c:v>
                </c:pt>
                <c:pt idx="431">
                  <c:v>-9694518.55887212</c:v>
                </c:pt>
                <c:pt idx="432">
                  <c:v>-9694518.55887212</c:v>
                </c:pt>
                <c:pt idx="433">
                  <c:v>-9694518.55887212</c:v>
                </c:pt>
                <c:pt idx="434">
                  <c:v>-9694518.55887212</c:v>
                </c:pt>
                <c:pt idx="435">
                  <c:v>-9694518.55887212</c:v>
                </c:pt>
                <c:pt idx="436">
                  <c:v>-9694518.55887212</c:v>
                </c:pt>
                <c:pt idx="437">
                  <c:v>-9694518.55887212</c:v>
                </c:pt>
                <c:pt idx="438">
                  <c:v>-9694518.55887212</c:v>
                </c:pt>
                <c:pt idx="439">
                  <c:v>-9694518.55887212</c:v>
                </c:pt>
                <c:pt idx="440">
                  <c:v>-9694518.55887212</c:v>
                </c:pt>
                <c:pt idx="441">
                  <c:v>-9694518.55887212</c:v>
                </c:pt>
                <c:pt idx="442">
                  <c:v>-9694518.55887212</c:v>
                </c:pt>
                <c:pt idx="443">
                  <c:v>-9694518.55887212</c:v>
                </c:pt>
                <c:pt idx="444">
                  <c:v>-9694518.55887212</c:v>
                </c:pt>
                <c:pt idx="445">
                  <c:v>-9694518.55887212</c:v>
                </c:pt>
                <c:pt idx="446">
                  <c:v>-9694518.55887212</c:v>
                </c:pt>
                <c:pt idx="447">
                  <c:v>-9694518.55887212</c:v>
                </c:pt>
                <c:pt idx="448">
                  <c:v>-9694518.55887212</c:v>
                </c:pt>
                <c:pt idx="449">
                  <c:v>-9694518.55887212</c:v>
                </c:pt>
                <c:pt idx="450">
                  <c:v>-9694518.55887212</c:v>
                </c:pt>
                <c:pt idx="451">
                  <c:v>-9694518.55887212</c:v>
                </c:pt>
                <c:pt idx="452">
                  <c:v>-9694518.55887212</c:v>
                </c:pt>
                <c:pt idx="453">
                  <c:v>-9694518.55887212</c:v>
                </c:pt>
                <c:pt idx="454">
                  <c:v>-9694518.55887212</c:v>
                </c:pt>
                <c:pt idx="455">
                  <c:v>-9694518.55887212</c:v>
                </c:pt>
                <c:pt idx="456">
                  <c:v>-9694518.55887212</c:v>
                </c:pt>
                <c:pt idx="457">
                  <c:v>-9694518.55887212</c:v>
                </c:pt>
                <c:pt idx="458">
                  <c:v>-9694518.55887212</c:v>
                </c:pt>
                <c:pt idx="459">
                  <c:v>-9694518.55887212</c:v>
                </c:pt>
                <c:pt idx="460">
                  <c:v>-9694518.55887212</c:v>
                </c:pt>
                <c:pt idx="461">
                  <c:v>-9694518.55887212</c:v>
                </c:pt>
                <c:pt idx="462">
                  <c:v>-9694518.55887212</c:v>
                </c:pt>
                <c:pt idx="463">
                  <c:v>-9694518.55887212</c:v>
                </c:pt>
                <c:pt idx="464">
                  <c:v>-9694518.55887212</c:v>
                </c:pt>
                <c:pt idx="465">
                  <c:v>-9694518.55887212</c:v>
                </c:pt>
                <c:pt idx="466">
                  <c:v>-9694518.55887212</c:v>
                </c:pt>
                <c:pt idx="467">
                  <c:v>-9694518.55887212</c:v>
                </c:pt>
                <c:pt idx="468">
                  <c:v>-9694518.55887212</c:v>
                </c:pt>
                <c:pt idx="469">
                  <c:v>-9694518.55887212</c:v>
                </c:pt>
                <c:pt idx="470">
                  <c:v>-9694518.55887212</c:v>
                </c:pt>
                <c:pt idx="471">
                  <c:v>-9694518.55887212</c:v>
                </c:pt>
                <c:pt idx="472">
                  <c:v>-9694518.55887212</c:v>
                </c:pt>
                <c:pt idx="473">
                  <c:v>-9694518.55887212</c:v>
                </c:pt>
                <c:pt idx="474">
                  <c:v>-9694518.55887212</c:v>
                </c:pt>
                <c:pt idx="475">
                  <c:v>-9694518.55887212</c:v>
                </c:pt>
                <c:pt idx="476">
                  <c:v>-9694518.55887212</c:v>
                </c:pt>
                <c:pt idx="477">
                  <c:v>-9694518.55887212</c:v>
                </c:pt>
                <c:pt idx="478">
                  <c:v>-9694518.55887212</c:v>
                </c:pt>
                <c:pt idx="479">
                  <c:v>-9694518.55887212</c:v>
                </c:pt>
                <c:pt idx="480">
                  <c:v>-9694518.55887212</c:v>
                </c:pt>
                <c:pt idx="481">
                  <c:v>-9694518.55887212</c:v>
                </c:pt>
                <c:pt idx="482">
                  <c:v>-9694518.55887212</c:v>
                </c:pt>
                <c:pt idx="483">
                  <c:v>-9694518.55887212</c:v>
                </c:pt>
                <c:pt idx="484">
                  <c:v>-9694518.55887212</c:v>
                </c:pt>
                <c:pt idx="485">
                  <c:v>-9694518.55887212</c:v>
                </c:pt>
                <c:pt idx="486">
                  <c:v>-9694518.55887212</c:v>
                </c:pt>
                <c:pt idx="487">
                  <c:v>-9694518.55887212</c:v>
                </c:pt>
                <c:pt idx="488">
                  <c:v>-9694518.55887212</c:v>
                </c:pt>
                <c:pt idx="489">
                  <c:v>-9694518.55887212</c:v>
                </c:pt>
                <c:pt idx="490">
                  <c:v>-9694518.55887212</c:v>
                </c:pt>
                <c:pt idx="491">
                  <c:v>-9694518.55887212</c:v>
                </c:pt>
                <c:pt idx="492">
                  <c:v>-9694518.55887212</c:v>
                </c:pt>
                <c:pt idx="493">
                  <c:v>-9694518.55887212</c:v>
                </c:pt>
                <c:pt idx="494">
                  <c:v>-9694518.55887212</c:v>
                </c:pt>
                <c:pt idx="495">
                  <c:v>-9694518.55887212</c:v>
                </c:pt>
                <c:pt idx="496">
                  <c:v>-9694518.55887212</c:v>
                </c:pt>
                <c:pt idx="497">
                  <c:v>-9694518.55887212</c:v>
                </c:pt>
                <c:pt idx="498">
                  <c:v>-9694518.55887212</c:v>
                </c:pt>
                <c:pt idx="499">
                  <c:v>-9694518.55887212</c:v>
                </c:pt>
                <c:pt idx="500">
                  <c:v>-9694518.55887212</c:v>
                </c:pt>
                <c:pt idx="501">
                  <c:v>-9694518.55887212</c:v>
                </c:pt>
                <c:pt idx="502">
                  <c:v>-9694518.55887212</c:v>
                </c:pt>
                <c:pt idx="503">
                  <c:v>-9694518.55887212</c:v>
                </c:pt>
                <c:pt idx="504">
                  <c:v>-9694518.55887212</c:v>
                </c:pt>
                <c:pt idx="505">
                  <c:v>-9694518.55887212</c:v>
                </c:pt>
                <c:pt idx="506">
                  <c:v>-9694518.55887212</c:v>
                </c:pt>
                <c:pt idx="507">
                  <c:v>-9694518.55887212</c:v>
                </c:pt>
                <c:pt idx="508">
                  <c:v>-9694518.55887212</c:v>
                </c:pt>
                <c:pt idx="509">
                  <c:v>-9694518.55887212</c:v>
                </c:pt>
                <c:pt idx="510">
                  <c:v>-9694518.55887212</c:v>
                </c:pt>
                <c:pt idx="511">
                  <c:v>-9694518.55887212</c:v>
                </c:pt>
                <c:pt idx="512">
                  <c:v>-9694518.55887212</c:v>
                </c:pt>
                <c:pt idx="513">
                  <c:v>-9694518.55887212</c:v>
                </c:pt>
                <c:pt idx="514">
                  <c:v>-9694518.55887212</c:v>
                </c:pt>
                <c:pt idx="515">
                  <c:v>-9694518.55887212</c:v>
                </c:pt>
                <c:pt idx="516">
                  <c:v>-9694518.55887212</c:v>
                </c:pt>
                <c:pt idx="517">
                  <c:v>-9694518.55887212</c:v>
                </c:pt>
                <c:pt idx="518">
                  <c:v>-9694518.55887212</c:v>
                </c:pt>
                <c:pt idx="519">
                  <c:v>-9694518.55887212</c:v>
                </c:pt>
                <c:pt idx="520">
                  <c:v>-9694518.55887212</c:v>
                </c:pt>
                <c:pt idx="521">
                  <c:v>-9694518.55887212</c:v>
                </c:pt>
                <c:pt idx="522">
                  <c:v>-9694518.55887212</c:v>
                </c:pt>
                <c:pt idx="523">
                  <c:v>-9694518.55887212</c:v>
                </c:pt>
                <c:pt idx="524">
                  <c:v>-9694518.55887212</c:v>
                </c:pt>
                <c:pt idx="525">
                  <c:v>-9694518.55887212</c:v>
                </c:pt>
                <c:pt idx="526">
                  <c:v>-9694518.55887212</c:v>
                </c:pt>
                <c:pt idx="527">
                  <c:v>-9694518.55887212</c:v>
                </c:pt>
                <c:pt idx="528">
                  <c:v>-9694518.55887212</c:v>
                </c:pt>
                <c:pt idx="529">
                  <c:v>-9694518.55887212</c:v>
                </c:pt>
                <c:pt idx="530">
                  <c:v>-9694518.55887212</c:v>
                </c:pt>
                <c:pt idx="531">
                  <c:v>-9694518.55887212</c:v>
                </c:pt>
                <c:pt idx="532">
                  <c:v>-9694518.55887212</c:v>
                </c:pt>
                <c:pt idx="533">
                  <c:v>-9694518.55887212</c:v>
                </c:pt>
                <c:pt idx="534">
                  <c:v>-9694518.55887212</c:v>
                </c:pt>
                <c:pt idx="535">
                  <c:v>-9694518.55887212</c:v>
                </c:pt>
                <c:pt idx="536">
                  <c:v>-9694518.55887212</c:v>
                </c:pt>
                <c:pt idx="537">
                  <c:v>-9694518.55887212</c:v>
                </c:pt>
                <c:pt idx="538">
                  <c:v>-9694518.55887212</c:v>
                </c:pt>
                <c:pt idx="539">
                  <c:v>-9694518.55887212</c:v>
                </c:pt>
                <c:pt idx="540">
                  <c:v>-9694518.55887212</c:v>
                </c:pt>
                <c:pt idx="541">
                  <c:v>-9694518.55887212</c:v>
                </c:pt>
                <c:pt idx="542">
                  <c:v>-9694518.55887212</c:v>
                </c:pt>
                <c:pt idx="543">
                  <c:v>-9694518.55887212</c:v>
                </c:pt>
                <c:pt idx="544">
                  <c:v>-9694518.55887212</c:v>
                </c:pt>
                <c:pt idx="545">
                  <c:v>-9694518.55887212</c:v>
                </c:pt>
                <c:pt idx="546">
                  <c:v>-9694518.55887212</c:v>
                </c:pt>
                <c:pt idx="547">
                  <c:v>-9694518.55887212</c:v>
                </c:pt>
                <c:pt idx="548">
                  <c:v>-9694518.55887212</c:v>
                </c:pt>
                <c:pt idx="549">
                  <c:v>-9694518.55887212</c:v>
                </c:pt>
                <c:pt idx="550">
                  <c:v>-9694518.55887212</c:v>
                </c:pt>
                <c:pt idx="551">
                  <c:v>-9694518.55887212</c:v>
                </c:pt>
                <c:pt idx="552">
                  <c:v>-9694518.55887212</c:v>
                </c:pt>
                <c:pt idx="553">
                  <c:v>-9694518.55887212</c:v>
                </c:pt>
                <c:pt idx="554">
                  <c:v>-9694518.55887212</c:v>
                </c:pt>
                <c:pt idx="555">
                  <c:v>-9694518.55887212</c:v>
                </c:pt>
                <c:pt idx="556">
                  <c:v>-9694518.55887212</c:v>
                </c:pt>
                <c:pt idx="557">
                  <c:v>-9694518.55887212</c:v>
                </c:pt>
                <c:pt idx="558">
                  <c:v>-9694518.55887212</c:v>
                </c:pt>
                <c:pt idx="559">
                  <c:v>-9694518.55887212</c:v>
                </c:pt>
                <c:pt idx="560">
                  <c:v>-9694518.55887212</c:v>
                </c:pt>
                <c:pt idx="561">
                  <c:v>-9694518.55887212</c:v>
                </c:pt>
                <c:pt idx="562">
                  <c:v>-9694518.55887212</c:v>
                </c:pt>
                <c:pt idx="563">
                  <c:v>-9694518.55887212</c:v>
                </c:pt>
                <c:pt idx="564">
                  <c:v>-9694518.55887212</c:v>
                </c:pt>
                <c:pt idx="565">
                  <c:v>-9694518.55887212</c:v>
                </c:pt>
                <c:pt idx="566">
                  <c:v>-9694518.55887212</c:v>
                </c:pt>
                <c:pt idx="567">
                  <c:v>-9694518.55887212</c:v>
                </c:pt>
                <c:pt idx="568">
                  <c:v>-9694518.55887212</c:v>
                </c:pt>
                <c:pt idx="569">
                  <c:v>-9694518.55887212</c:v>
                </c:pt>
                <c:pt idx="570">
                  <c:v>-9694518.55887212</c:v>
                </c:pt>
                <c:pt idx="571">
                  <c:v>-9694518.55887212</c:v>
                </c:pt>
                <c:pt idx="572">
                  <c:v>-9694518.55887212</c:v>
                </c:pt>
                <c:pt idx="573">
                  <c:v>-9694518.55887212</c:v>
                </c:pt>
                <c:pt idx="574">
                  <c:v>-9694518.55887212</c:v>
                </c:pt>
                <c:pt idx="575">
                  <c:v>-9694518.55887212</c:v>
                </c:pt>
                <c:pt idx="576">
                  <c:v>-9694518.55887212</c:v>
                </c:pt>
                <c:pt idx="577">
                  <c:v>-9694518.55887212</c:v>
                </c:pt>
                <c:pt idx="578">
                  <c:v>-9694518.55887212</c:v>
                </c:pt>
                <c:pt idx="579">
                  <c:v>-9694518.55887212</c:v>
                </c:pt>
                <c:pt idx="580">
                  <c:v>-9694518.55887212</c:v>
                </c:pt>
                <c:pt idx="581">
                  <c:v>-9694518.55887212</c:v>
                </c:pt>
                <c:pt idx="582">
                  <c:v>-9694518.55887212</c:v>
                </c:pt>
                <c:pt idx="583">
                  <c:v>-9694518.55887212</c:v>
                </c:pt>
                <c:pt idx="584">
                  <c:v>-9694518.55887212</c:v>
                </c:pt>
                <c:pt idx="585">
                  <c:v>-9694518.55887212</c:v>
                </c:pt>
                <c:pt idx="586">
                  <c:v>-9694518.55887212</c:v>
                </c:pt>
                <c:pt idx="587">
                  <c:v>-9694518.55887212</c:v>
                </c:pt>
                <c:pt idx="588">
                  <c:v>-9694518.55887212</c:v>
                </c:pt>
                <c:pt idx="589">
                  <c:v>-9694518.55887212</c:v>
                </c:pt>
                <c:pt idx="590">
                  <c:v>-9694518.55887212</c:v>
                </c:pt>
                <c:pt idx="591">
                  <c:v>-9694518.55887212</c:v>
                </c:pt>
                <c:pt idx="592">
                  <c:v>-9694518.55887212</c:v>
                </c:pt>
                <c:pt idx="593">
                  <c:v>-9694518.55887212</c:v>
                </c:pt>
                <c:pt idx="594">
                  <c:v>-9694518.55887212</c:v>
                </c:pt>
                <c:pt idx="595">
                  <c:v>-9694518.55887212</c:v>
                </c:pt>
                <c:pt idx="596">
                  <c:v>-9694518.55887212</c:v>
                </c:pt>
                <c:pt idx="597">
                  <c:v>-9694518.55887212</c:v>
                </c:pt>
                <c:pt idx="598">
                  <c:v>-9694518.55887212</c:v>
                </c:pt>
                <c:pt idx="599">
                  <c:v>-9694518.55887212</c:v>
                </c:pt>
                <c:pt idx="600">
                  <c:v>-9694518.55887212</c:v>
                </c:pt>
                <c:pt idx="601">
                  <c:v>-9694518.55887212</c:v>
                </c:pt>
                <c:pt idx="602">
                  <c:v>-9694518.55887212</c:v>
                </c:pt>
                <c:pt idx="603">
                  <c:v>-9694518.55887212</c:v>
                </c:pt>
                <c:pt idx="604">
                  <c:v>-9694518.55887212</c:v>
                </c:pt>
                <c:pt idx="605">
                  <c:v>-9694518.55887212</c:v>
                </c:pt>
                <c:pt idx="606">
                  <c:v>-9694518.55887212</c:v>
                </c:pt>
                <c:pt idx="607">
                  <c:v>-9694518.55887212</c:v>
                </c:pt>
                <c:pt idx="608">
                  <c:v>-9694518.55887212</c:v>
                </c:pt>
                <c:pt idx="609">
                  <c:v>-9694518.55887212</c:v>
                </c:pt>
                <c:pt idx="610">
                  <c:v>-9694518.55887212</c:v>
                </c:pt>
                <c:pt idx="611">
                  <c:v>-9694518.55887212</c:v>
                </c:pt>
                <c:pt idx="612">
                  <c:v>-9694518.55887212</c:v>
                </c:pt>
                <c:pt idx="613">
                  <c:v>-9694518.55887212</c:v>
                </c:pt>
                <c:pt idx="614">
                  <c:v>-9694518.55887212</c:v>
                </c:pt>
                <c:pt idx="615">
                  <c:v>-9694518.55887212</c:v>
                </c:pt>
                <c:pt idx="616">
                  <c:v>-9694518.55887212</c:v>
                </c:pt>
                <c:pt idx="617">
                  <c:v>-9694518.55887212</c:v>
                </c:pt>
                <c:pt idx="618">
                  <c:v>-9694518.55887212</c:v>
                </c:pt>
                <c:pt idx="619">
                  <c:v>-9694518.55887212</c:v>
                </c:pt>
                <c:pt idx="620">
                  <c:v>-9694518.55887212</c:v>
                </c:pt>
                <c:pt idx="621">
                  <c:v>-9694518.55887212</c:v>
                </c:pt>
                <c:pt idx="622">
                  <c:v>-9694518.55887212</c:v>
                </c:pt>
                <c:pt idx="623">
                  <c:v>-9694518.55887212</c:v>
                </c:pt>
                <c:pt idx="624">
                  <c:v>-9694518.55887212</c:v>
                </c:pt>
                <c:pt idx="625">
                  <c:v>-9694518.55887212</c:v>
                </c:pt>
                <c:pt idx="626">
                  <c:v>-9694518.55887212</c:v>
                </c:pt>
                <c:pt idx="627">
                  <c:v>-9694518.55887212</c:v>
                </c:pt>
                <c:pt idx="628">
                  <c:v>-9694518.55887212</c:v>
                </c:pt>
                <c:pt idx="629">
                  <c:v>-9694518.55887212</c:v>
                </c:pt>
                <c:pt idx="630">
                  <c:v>-9694518.55887212</c:v>
                </c:pt>
                <c:pt idx="631">
                  <c:v>-9694518.55887212</c:v>
                </c:pt>
                <c:pt idx="632">
                  <c:v>-9694518.55887212</c:v>
                </c:pt>
                <c:pt idx="633">
                  <c:v>-9694518.55887212</c:v>
                </c:pt>
                <c:pt idx="634">
                  <c:v>-9694518.55887212</c:v>
                </c:pt>
                <c:pt idx="635">
                  <c:v>-9694518.55887212</c:v>
                </c:pt>
                <c:pt idx="636">
                  <c:v>-9694518.55887212</c:v>
                </c:pt>
                <c:pt idx="637">
                  <c:v>-9694518.55887212</c:v>
                </c:pt>
                <c:pt idx="638">
                  <c:v>-9694518.55887212</c:v>
                </c:pt>
                <c:pt idx="639">
                  <c:v>-9694518.55887212</c:v>
                </c:pt>
                <c:pt idx="640">
                  <c:v>-9694518.55887212</c:v>
                </c:pt>
                <c:pt idx="641">
                  <c:v>-9694518.55887212</c:v>
                </c:pt>
                <c:pt idx="642">
                  <c:v>-9694518.55887212</c:v>
                </c:pt>
                <c:pt idx="643">
                  <c:v>-9694518.55887212</c:v>
                </c:pt>
                <c:pt idx="644">
                  <c:v>-9694518.55887212</c:v>
                </c:pt>
                <c:pt idx="645">
                  <c:v>-9694518.55887212</c:v>
                </c:pt>
                <c:pt idx="646">
                  <c:v>-9694518.55887212</c:v>
                </c:pt>
                <c:pt idx="647">
                  <c:v>-9694518.55887212</c:v>
                </c:pt>
                <c:pt idx="648">
                  <c:v>-9694518.55887212</c:v>
                </c:pt>
                <c:pt idx="649">
                  <c:v>-9694518.55887212</c:v>
                </c:pt>
                <c:pt idx="650">
                  <c:v>-9694518.55887212</c:v>
                </c:pt>
                <c:pt idx="651">
                  <c:v>-9694518.55887212</c:v>
                </c:pt>
                <c:pt idx="652">
                  <c:v>-9694518.55887212</c:v>
                </c:pt>
                <c:pt idx="653">
                  <c:v>-9694518.55887212</c:v>
                </c:pt>
                <c:pt idx="654">
                  <c:v>-9694518.55887212</c:v>
                </c:pt>
                <c:pt idx="655">
                  <c:v>-9694518.55887212</c:v>
                </c:pt>
                <c:pt idx="656">
                  <c:v>-9694518.55887212</c:v>
                </c:pt>
                <c:pt idx="657">
                  <c:v>-9694518.55887212</c:v>
                </c:pt>
                <c:pt idx="658">
                  <c:v>-9694518.55887212</c:v>
                </c:pt>
                <c:pt idx="659">
                  <c:v>-9694518.55887212</c:v>
                </c:pt>
                <c:pt idx="660">
                  <c:v>-9694518.55887212</c:v>
                </c:pt>
                <c:pt idx="661">
                  <c:v>-9694518.55887212</c:v>
                </c:pt>
                <c:pt idx="662">
                  <c:v>-9694518.55887212</c:v>
                </c:pt>
                <c:pt idx="663">
                  <c:v>-9694518.55887212</c:v>
                </c:pt>
                <c:pt idx="664">
                  <c:v>-9694518.55887212</c:v>
                </c:pt>
                <c:pt idx="665">
                  <c:v>-9694518.55887212</c:v>
                </c:pt>
                <c:pt idx="666">
                  <c:v>-9694518.55887212</c:v>
                </c:pt>
                <c:pt idx="667">
                  <c:v>-9694518.55887212</c:v>
                </c:pt>
                <c:pt idx="668">
                  <c:v>-9694518.55887212</c:v>
                </c:pt>
                <c:pt idx="669">
                  <c:v>-9694518.55887212</c:v>
                </c:pt>
                <c:pt idx="670">
                  <c:v>-9694518.55887212</c:v>
                </c:pt>
                <c:pt idx="671">
                  <c:v>-9694518.55887212</c:v>
                </c:pt>
                <c:pt idx="672">
                  <c:v>-9694518.55887212</c:v>
                </c:pt>
                <c:pt idx="673">
                  <c:v>-9694518.55887212</c:v>
                </c:pt>
                <c:pt idx="674">
                  <c:v>-9694518.55887212</c:v>
                </c:pt>
                <c:pt idx="675">
                  <c:v>-9694518.55887212</c:v>
                </c:pt>
                <c:pt idx="676">
                  <c:v>-9694518.55887212</c:v>
                </c:pt>
                <c:pt idx="677">
                  <c:v>-9694518.55887212</c:v>
                </c:pt>
                <c:pt idx="678">
                  <c:v>-9694518.55887212</c:v>
                </c:pt>
                <c:pt idx="679">
                  <c:v>-9694518.55887212</c:v>
                </c:pt>
                <c:pt idx="680">
                  <c:v>-9694518.55887212</c:v>
                </c:pt>
                <c:pt idx="681">
                  <c:v>-9694518.55887212</c:v>
                </c:pt>
                <c:pt idx="682">
                  <c:v>-9694518.55887212</c:v>
                </c:pt>
                <c:pt idx="683">
                  <c:v>-9694518.55887212</c:v>
                </c:pt>
                <c:pt idx="684">
                  <c:v>-9694518.55887212</c:v>
                </c:pt>
                <c:pt idx="685">
                  <c:v>-9694518.55887212</c:v>
                </c:pt>
                <c:pt idx="686">
                  <c:v>-9694518.55887212</c:v>
                </c:pt>
                <c:pt idx="687">
                  <c:v>-9694518.55887212</c:v>
                </c:pt>
                <c:pt idx="688">
                  <c:v>-9694518.55887212</c:v>
                </c:pt>
                <c:pt idx="689">
                  <c:v>-9694518.55887212</c:v>
                </c:pt>
                <c:pt idx="690">
                  <c:v>-9694518.55887212</c:v>
                </c:pt>
                <c:pt idx="691">
                  <c:v>-9694518.55887212</c:v>
                </c:pt>
                <c:pt idx="692">
                  <c:v>-9694518.55887212</c:v>
                </c:pt>
                <c:pt idx="693">
                  <c:v>-9694518.55887212</c:v>
                </c:pt>
                <c:pt idx="694">
                  <c:v>-9694518.55887212</c:v>
                </c:pt>
                <c:pt idx="695">
                  <c:v>-9694518.55887212</c:v>
                </c:pt>
                <c:pt idx="696">
                  <c:v>-9694518.55887212</c:v>
                </c:pt>
                <c:pt idx="697">
                  <c:v>-9694518.55887212</c:v>
                </c:pt>
                <c:pt idx="698">
                  <c:v>-9694518.55887212</c:v>
                </c:pt>
                <c:pt idx="699">
                  <c:v>-9694518.55887212</c:v>
                </c:pt>
                <c:pt idx="700">
                  <c:v>-9694518.55887212</c:v>
                </c:pt>
                <c:pt idx="701">
                  <c:v>-9694518.55887212</c:v>
                </c:pt>
                <c:pt idx="702">
                  <c:v>-9694518.55887212</c:v>
                </c:pt>
                <c:pt idx="703">
                  <c:v>-9694518.55887212</c:v>
                </c:pt>
                <c:pt idx="704">
                  <c:v>-9694518.55887212</c:v>
                </c:pt>
                <c:pt idx="705">
                  <c:v>-9694518.55887212</c:v>
                </c:pt>
                <c:pt idx="706">
                  <c:v>-9694518.55887212</c:v>
                </c:pt>
                <c:pt idx="707">
                  <c:v>-9694518.55887212</c:v>
                </c:pt>
                <c:pt idx="708">
                  <c:v>-9694518.55887212</c:v>
                </c:pt>
                <c:pt idx="709">
                  <c:v>-9694518.55887212</c:v>
                </c:pt>
                <c:pt idx="710">
                  <c:v>-9694518.55887212</c:v>
                </c:pt>
                <c:pt idx="711">
                  <c:v>-9694518.55887212</c:v>
                </c:pt>
                <c:pt idx="712">
                  <c:v>-9694518.55887212</c:v>
                </c:pt>
                <c:pt idx="713">
                  <c:v>-9694518.55887212</c:v>
                </c:pt>
                <c:pt idx="714">
                  <c:v>-9694518.55887212</c:v>
                </c:pt>
                <c:pt idx="715">
                  <c:v>-9694518.55887212</c:v>
                </c:pt>
                <c:pt idx="716">
                  <c:v>-9694518.55887212</c:v>
                </c:pt>
                <c:pt idx="717">
                  <c:v>-9694518.55887212</c:v>
                </c:pt>
                <c:pt idx="718">
                  <c:v>-9694518.55887212</c:v>
                </c:pt>
                <c:pt idx="719">
                  <c:v>-9694518.55887212</c:v>
                </c:pt>
              </c:numCache>
            </c:numRef>
          </c:xVal>
          <c:yVal>
            <c:numRef>
              <c:f>map01!$AU$6:$AU$725</c:f>
              <c:numCache>
                <c:formatCode>General</c:formatCode>
                <c:ptCount val="720"/>
                <c:pt idx="0">
                  <c:v>65.0807961715782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57.1398848743009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-1</c:v>
                </c:pt>
                <c:pt idx="40">
                  <c:v>-1</c:v>
                </c:pt>
                <c:pt idx="41">
                  <c:v>-1</c:v>
                </c:pt>
                <c:pt idx="42">
                  <c:v>-1</c:v>
                </c:pt>
                <c:pt idx="43">
                  <c:v>-1</c:v>
                </c:pt>
                <c:pt idx="44">
                  <c:v>-1</c:v>
                </c:pt>
                <c:pt idx="45">
                  <c:v>-1</c:v>
                </c:pt>
                <c:pt idx="46">
                  <c:v>-1</c:v>
                </c:pt>
                <c:pt idx="47">
                  <c:v>-1</c:v>
                </c:pt>
                <c:pt idx="48">
                  <c:v>-1</c:v>
                </c:pt>
                <c:pt idx="49">
                  <c:v>-1</c:v>
                </c:pt>
                <c:pt idx="50">
                  <c:v>-1</c:v>
                </c:pt>
                <c:pt idx="51">
                  <c:v>-1</c:v>
                </c:pt>
                <c:pt idx="52">
                  <c:v>-1</c:v>
                </c:pt>
                <c:pt idx="53">
                  <c:v>-1</c:v>
                </c:pt>
                <c:pt idx="54">
                  <c:v>-1</c:v>
                </c:pt>
                <c:pt idx="55">
                  <c:v>-1</c:v>
                </c:pt>
                <c:pt idx="56">
                  <c:v>-1</c:v>
                </c:pt>
                <c:pt idx="57">
                  <c:v>-1</c:v>
                </c:pt>
                <c:pt idx="58">
                  <c:v>-1</c:v>
                </c:pt>
                <c:pt idx="59">
                  <c:v>-1</c:v>
                </c:pt>
                <c:pt idx="60">
                  <c:v>-1</c:v>
                </c:pt>
                <c:pt idx="61">
                  <c:v>-1</c:v>
                </c:pt>
                <c:pt idx="62">
                  <c:v>-1</c:v>
                </c:pt>
                <c:pt idx="63">
                  <c:v>-1</c:v>
                </c:pt>
                <c:pt idx="64">
                  <c:v>-1</c:v>
                </c:pt>
                <c:pt idx="65">
                  <c:v>-1</c:v>
                </c:pt>
                <c:pt idx="66">
                  <c:v>-1</c:v>
                </c:pt>
                <c:pt idx="67">
                  <c:v>-1</c:v>
                </c:pt>
                <c:pt idx="68">
                  <c:v>-1</c:v>
                </c:pt>
                <c:pt idx="69">
                  <c:v>-1</c:v>
                </c:pt>
                <c:pt idx="70">
                  <c:v>-1</c:v>
                </c:pt>
                <c:pt idx="71">
                  <c:v>-1</c:v>
                </c:pt>
                <c:pt idx="72">
                  <c:v>-1</c:v>
                </c:pt>
                <c:pt idx="73">
                  <c:v>-1</c:v>
                </c:pt>
                <c:pt idx="74">
                  <c:v>-1</c:v>
                </c:pt>
                <c:pt idx="75">
                  <c:v>-1</c:v>
                </c:pt>
                <c:pt idx="76">
                  <c:v>-1</c:v>
                </c:pt>
                <c:pt idx="77">
                  <c:v>-1</c:v>
                </c:pt>
                <c:pt idx="78">
                  <c:v>-1</c:v>
                </c:pt>
                <c:pt idx="79">
                  <c:v>-1</c:v>
                </c:pt>
                <c:pt idx="80">
                  <c:v>-1</c:v>
                </c:pt>
                <c:pt idx="81">
                  <c:v>-1</c:v>
                </c:pt>
                <c:pt idx="82">
                  <c:v>-1</c:v>
                </c:pt>
                <c:pt idx="83">
                  <c:v>-1</c:v>
                </c:pt>
                <c:pt idx="84">
                  <c:v>-1</c:v>
                </c:pt>
                <c:pt idx="85">
                  <c:v>-1</c:v>
                </c:pt>
                <c:pt idx="86">
                  <c:v>-1</c:v>
                </c:pt>
                <c:pt idx="87">
                  <c:v>-1</c:v>
                </c:pt>
                <c:pt idx="88">
                  <c:v>-1</c:v>
                </c:pt>
                <c:pt idx="89">
                  <c:v>-1</c:v>
                </c:pt>
                <c:pt idx="90">
                  <c:v>-1</c:v>
                </c:pt>
                <c:pt idx="91">
                  <c:v>-1</c:v>
                </c:pt>
                <c:pt idx="92">
                  <c:v>-1</c:v>
                </c:pt>
                <c:pt idx="93">
                  <c:v>-1</c:v>
                </c:pt>
                <c:pt idx="94">
                  <c:v>-1</c:v>
                </c:pt>
                <c:pt idx="95">
                  <c:v>-1</c:v>
                </c:pt>
                <c:pt idx="96">
                  <c:v>-1</c:v>
                </c:pt>
                <c:pt idx="97">
                  <c:v>-1</c:v>
                </c:pt>
                <c:pt idx="98">
                  <c:v>-1</c:v>
                </c:pt>
                <c:pt idx="99">
                  <c:v>-1</c:v>
                </c:pt>
                <c:pt idx="100">
                  <c:v>-1</c:v>
                </c:pt>
                <c:pt idx="101">
                  <c:v>-1</c:v>
                </c:pt>
                <c:pt idx="102">
                  <c:v>-1</c:v>
                </c:pt>
                <c:pt idx="103">
                  <c:v>-1</c:v>
                </c:pt>
                <c:pt idx="104">
                  <c:v>-1</c:v>
                </c:pt>
                <c:pt idx="105">
                  <c:v>-1</c:v>
                </c:pt>
                <c:pt idx="106">
                  <c:v>-1</c:v>
                </c:pt>
                <c:pt idx="107">
                  <c:v>-1</c:v>
                </c:pt>
                <c:pt idx="108">
                  <c:v>-1</c:v>
                </c:pt>
                <c:pt idx="109">
                  <c:v>-1</c:v>
                </c:pt>
                <c:pt idx="110">
                  <c:v>-1</c:v>
                </c:pt>
                <c:pt idx="111">
                  <c:v>-1</c:v>
                </c:pt>
                <c:pt idx="112">
                  <c:v>-1</c:v>
                </c:pt>
                <c:pt idx="113">
                  <c:v>-1</c:v>
                </c:pt>
                <c:pt idx="114">
                  <c:v>-1</c:v>
                </c:pt>
                <c:pt idx="115">
                  <c:v>-1</c:v>
                </c:pt>
                <c:pt idx="116">
                  <c:v>-1</c:v>
                </c:pt>
                <c:pt idx="117">
                  <c:v>-1</c:v>
                </c:pt>
                <c:pt idx="118">
                  <c:v>-1</c:v>
                </c:pt>
                <c:pt idx="119">
                  <c:v>-1</c:v>
                </c:pt>
                <c:pt idx="120">
                  <c:v>-1</c:v>
                </c:pt>
                <c:pt idx="121">
                  <c:v>-1</c:v>
                </c:pt>
                <c:pt idx="122">
                  <c:v>-1</c:v>
                </c:pt>
                <c:pt idx="123">
                  <c:v>-1</c:v>
                </c:pt>
                <c:pt idx="124">
                  <c:v>-1</c:v>
                </c:pt>
                <c:pt idx="125">
                  <c:v>-1</c:v>
                </c:pt>
                <c:pt idx="126">
                  <c:v>-1</c:v>
                </c:pt>
                <c:pt idx="127">
                  <c:v>-1</c:v>
                </c:pt>
                <c:pt idx="128">
                  <c:v>-1</c:v>
                </c:pt>
                <c:pt idx="129">
                  <c:v>-1</c:v>
                </c:pt>
                <c:pt idx="130">
                  <c:v>-1</c:v>
                </c:pt>
                <c:pt idx="131">
                  <c:v>-1</c:v>
                </c:pt>
                <c:pt idx="132">
                  <c:v>-1</c:v>
                </c:pt>
                <c:pt idx="133">
                  <c:v>-1</c:v>
                </c:pt>
                <c:pt idx="134">
                  <c:v>-1</c:v>
                </c:pt>
                <c:pt idx="135">
                  <c:v>-1</c:v>
                </c:pt>
                <c:pt idx="136">
                  <c:v>-1</c:v>
                </c:pt>
                <c:pt idx="137">
                  <c:v>-1</c:v>
                </c:pt>
                <c:pt idx="138">
                  <c:v>-1</c:v>
                </c:pt>
                <c:pt idx="139">
                  <c:v>-1</c:v>
                </c:pt>
                <c:pt idx="140">
                  <c:v>-1</c:v>
                </c:pt>
                <c:pt idx="141">
                  <c:v>-1</c:v>
                </c:pt>
                <c:pt idx="142">
                  <c:v>-1</c:v>
                </c:pt>
                <c:pt idx="143">
                  <c:v>-1</c:v>
                </c:pt>
                <c:pt idx="144">
                  <c:v>-1</c:v>
                </c:pt>
                <c:pt idx="145">
                  <c:v>-1</c:v>
                </c:pt>
                <c:pt idx="146">
                  <c:v>-1</c:v>
                </c:pt>
                <c:pt idx="147">
                  <c:v>-1</c:v>
                </c:pt>
                <c:pt idx="148">
                  <c:v>-1</c:v>
                </c:pt>
                <c:pt idx="149">
                  <c:v>-1</c:v>
                </c:pt>
                <c:pt idx="150">
                  <c:v>-1</c:v>
                </c:pt>
                <c:pt idx="151">
                  <c:v>-1</c:v>
                </c:pt>
                <c:pt idx="152">
                  <c:v>-1</c:v>
                </c:pt>
                <c:pt idx="153">
                  <c:v>-1</c:v>
                </c:pt>
                <c:pt idx="154">
                  <c:v>-1</c:v>
                </c:pt>
                <c:pt idx="155">
                  <c:v>-1</c:v>
                </c:pt>
                <c:pt idx="156">
                  <c:v>-1</c:v>
                </c:pt>
                <c:pt idx="157">
                  <c:v>-1</c:v>
                </c:pt>
                <c:pt idx="158">
                  <c:v>-1</c:v>
                </c:pt>
                <c:pt idx="159">
                  <c:v>-1</c:v>
                </c:pt>
                <c:pt idx="160">
                  <c:v>-1</c:v>
                </c:pt>
                <c:pt idx="161">
                  <c:v>-1</c:v>
                </c:pt>
                <c:pt idx="162">
                  <c:v>-1</c:v>
                </c:pt>
                <c:pt idx="163">
                  <c:v>-1</c:v>
                </c:pt>
                <c:pt idx="164">
                  <c:v>-1</c:v>
                </c:pt>
                <c:pt idx="165">
                  <c:v>-1</c:v>
                </c:pt>
                <c:pt idx="166">
                  <c:v>-1</c:v>
                </c:pt>
                <c:pt idx="167">
                  <c:v>-1</c:v>
                </c:pt>
                <c:pt idx="168">
                  <c:v>-1</c:v>
                </c:pt>
                <c:pt idx="169">
                  <c:v>-1</c:v>
                </c:pt>
                <c:pt idx="170">
                  <c:v>-1</c:v>
                </c:pt>
                <c:pt idx="171">
                  <c:v>-1</c:v>
                </c:pt>
                <c:pt idx="172">
                  <c:v>-1</c:v>
                </c:pt>
                <c:pt idx="173">
                  <c:v>-1</c:v>
                </c:pt>
                <c:pt idx="174">
                  <c:v>-1</c:v>
                </c:pt>
                <c:pt idx="175">
                  <c:v>-1</c:v>
                </c:pt>
                <c:pt idx="176">
                  <c:v>-1</c:v>
                </c:pt>
                <c:pt idx="177">
                  <c:v>-1</c:v>
                </c:pt>
                <c:pt idx="178">
                  <c:v>-1</c:v>
                </c:pt>
                <c:pt idx="179">
                  <c:v>-1</c:v>
                </c:pt>
                <c:pt idx="180">
                  <c:v>-1</c:v>
                </c:pt>
                <c:pt idx="181">
                  <c:v>-1</c:v>
                </c:pt>
                <c:pt idx="182">
                  <c:v>-1</c:v>
                </c:pt>
                <c:pt idx="183">
                  <c:v>-1</c:v>
                </c:pt>
                <c:pt idx="184">
                  <c:v>-1</c:v>
                </c:pt>
                <c:pt idx="185">
                  <c:v>-1</c:v>
                </c:pt>
                <c:pt idx="186">
                  <c:v>-1</c:v>
                </c:pt>
                <c:pt idx="187">
                  <c:v>-1</c:v>
                </c:pt>
                <c:pt idx="188">
                  <c:v>-1</c:v>
                </c:pt>
                <c:pt idx="189">
                  <c:v>-1</c:v>
                </c:pt>
                <c:pt idx="190">
                  <c:v>-1</c:v>
                </c:pt>
                <c:pt idx="191">
                  <c:v>-1</c:v>
                </c:pt>
                <c:pt idx="192">
                  <c:v>-1</c:v>
                </c:pt>
                <c:pt idx="193">
                  <c:v>-1</c:v>
                </c:pt>
                <c:pt idx="194">
                  <c:v>-1</c:v>
                </c:pt>
                <c:pt idx="195">
                  <c:v>-1</c:v>
                </c:pt>
                <c:pt idx="196">
                  <c:v>-1</c:v>
                </c:pt>
                <c:pt idx="197">
                  <c:v>-1</c:v>
                </c:pt>
                <c:pt idx="198">
                  <c:v>-1</c:v>
                </c:pt>
                <c:pt idx="199">
                  <c:v>-1</c:v>
                </c:pt>
                <c:pt idx="200">
                  <c:v>-1</c:v>
                </c:pt>
                <c:pt idx="201">
                  <c:v>-1</c:v>
                </c:pt>
                <c:pt idx="202">
                  <c:v>-1</c:v>
                </c:pt>
                <c:pt idx="203">
                  <c:v>-1</c:v>
                </c:pt>
                <c:pt idx="204">
                  <c:v>-1</c:v>
                </c:pt>
                <c:pt idx="205">
                  <c:v>-1</c:v>
                </c:pt>
                <c:pt idx="206">
                  <c:v>-1</c:v>
                </c:pt>
                <c:pt idx="207">
                  <c:v>-1</c:v>
                </c:pt>
                <c:pt idx="208">
                  <c:v>-1</c:v>
                </c:pt>
                <c:pt idx="209">
                  <c:v>-1</c:v>
                </c:pt>
                <c:pt idx="210">
                  <c:v>-1</c:v>
                </c:pt>
                <c:pt idx="211">
                  <c:v>-1</c:v>
                </c:pt>
                <c:pt idx="212">
                  <c:v>-1</c:v>
                </c:pt>
                <c:pt idx="213">
                  <c:v>-1</c:v>
                </c:pt>
                <c:pt idx="214">
                  <c:v>-1</c:v>
                </c:pt>
                <c:pt idx="215">
                  <c:v>-1</c:v>
                </c:pt>
                <c:pt idx="216">
                  <c:v>-1</c:v>
                </c:pt>
                <c:pt idx="217">
                  <c:v>-1</c:v>
                </c:pt>
                <c:pt idx="218">
                  <c:v>-1</c:v>
                </c:pt>
                <c:pt idx="219">
                  <c:v>-1</c:v>
                </c:pt>
                <c:pt idx="220">
                  <c:v>-1</c:v>
                </c:pt>
                <c:pt idx="221">
                  <c:v>-1</c:v>
                </c:pt>
                <c:pt idx="222">
                  <c:v>-1</c:v>
                </c:pt>
                <c:pt idx="223">
                  <c:v>-1</c:v>
                </c:pt>
                <c:pt idx="224">
                  <c:v>-1</c:v>
                </c:pt>
                <c:pt idx="225">
                  <c:v>-1</c:v>
                </c:pt>
                <c:pt idx="226">
                  <c:v>-1</c:v>
                </c:pt>
                <c:pt idx="227">
                  <c:v>-1</c:v>
                </c:pt>
                <c:pt idx="228">
                  <c:v>-1</c:v>
                </c:pt>
                <c:pt idx="229">
                  <c:v>-1</c:v>
                </c:pt>
                <c:pt idx="230">
                  <c:v>-1</c:v>
                </c:pt>
                <c:pt idx="231">
                  <c:v>-1</c:v>
                </c:pt>
                <c:pt idx="232">
                  <c:v>-1</c:v>
                </c:pt>
                <c:pt idx="233">
                  <c:v>-1</c:v>
                </c:pt>
                <c:pt idx="234">
                  <c:v>-1</c:v>
                </c:pt>
                <c:pt idx="235">
                  <c:v>-1</c:v>
                </c:pt>
                <c:pt idx="236">
                  <c:v>-1</c:v>
                </c:pt>
                <c:pt idx="237">
                  <c:v>-1</c:v>
                </c:pt>
                <c:pt idx="238">
                  <c:v>-1</c:v>
                </c:pt>
                <c:pt idx="239">
                  <c:v>-1</c:v>
                </c:pt>
                <c:pt idx="240">
                  <c:v>-1</c:v>
                </c:pt>
                <c:pt idx="241">
                  <c:v>-1</c:v>
                </c:pt>
                <c:pt idx="242">
                  <c:v>-1</c:v>
                </c:pt>
                <c:pt idx="243">
                  <c:v>-1</c:v>
                </c:pt>
                <c:pt idx="244">
                  <c:v>-1</c:v>
                </c:pt>
                <c:pt idx="245">
                  <c:v>-1</c:v>
                </c:pt>
                <c:pt idx="246">
                  <c:v>-1</c:v>
                </c:pt>
                <c:pt idx="247">
                  <c:v>-1</c:v>
                </c:pt>
                <c:pt idx="248">
                  <c:v>-1</c:v>
                </c:pt>
                <c:pt idx="249">
                  <c:v>-1</c:v>
                </c:pt>
                <c:pt idx="250">
                  <c:v>-1</c:v>
                </c:pt>
                <c:pt idx="251">
                  <c:v>-1</c:v>
                </c:pt>
                <c:pt idx="252">
                  <c:v>-1</c:v>
                </c:pt>
                <c:pt idx="253">
                  <c:v>-1</c:v>
                </c:pt>
                <c:pt idx="254">
                  <c:v>-1</c:v>
                </c:pt>
                <c:pt idx="255">
                  <c:v>-1</c:v>
                </c:pt>
                <c:pt idx="256">
                  <c:v>-1</c:v>
                </c:pt>
                <c:pt idx="257">
                  <c:v>-1</c:v>
                </c:pt>
                <c:pt idx="258">
                  <c:v>-1</c:v>
                </c:pt>
                <c:pt idx="259">
                  <c:v>-1</c:v>
                </c:pt>
                <c:pt idx="260">
                  <c:v>-1</c:v>
                </c:pt>
                <c:pt idx="261">
                  <c:v>-1</c:v>
                </c:pt>
                <c:pt idx="262">
                  <c:v>-1</c:v>
                </c:pt>
                <c:pt idx="263">
                  <c:v>-1</c:v>
                </c:pt>
                <c:pt idx="264">
                  <c:v>-1</c:v>
                </c:pt>
                <c:pt idx="265">
                  <c:v>-1</c:v>
                </c:pt>
                <c:pt idx="266">
                  <c:v>-1</c:v>
                </c:pt>
                <c:pt idx="267">
                  <c:v>-1</c:v>
                </c:pt>
                <c:pt idx="268">
                  <c:v>-1</c:v>
                </c:pt>
                <c:pt idx="269">
                  <c:v>-1</c:v>
                </c:pt>
                <c:pt idx="270">
                  <c:v>-1</c:v>
                </c:pt>
                <c:pt idx="271">
                  <c:v>-1</c:v>
                </c:pt>
                <c:pt idx="272">
                  <c:v>-1</c:v>
                </c:pt>
                <c:pt idx="273">
                  <c:v>-1</c:v>
                </c:pt>
                <c:pt idx="274">
                  <c:v>-1</c:v>
                </c:pt>
                <c:pt idx="275">
                  <c:v>-1</c:v>
                </c:pt>
                <c:pt idx="276">
                  <c:v>-1</c:v>
                </c:pt>
                <c:pt idx="277">
                  <c:v>-1</c:v>
                </c:pt>
                <c:pt idx="278">
                  <c:v>-1</c:v>
                </c:pt>
                <c:pt idx="279">
                  <c:v>-1</c:v>
                </c:pt>
                <c:pt idx="280">
                  <c:v>-1</c:v>
                </c:pt>
                <c:pt idx="281">
                  <c:v>-1</c:v>
                </c:pt>
                <c:pt idx="282">
                  <c:v>-1</c:v>
                </c:pt>
                <c:pt idx="283">
                  <c:v>-1</c:v>
                </c:pt>
                <c:pt idx="284">
                  <c:v>-1</c:v>
                </c:pt>
                <c:pt idx="285">
                  <c:v>-1</c:v>
                </c:pt>
                <c:pt idx="286">
                  <c:v>-1</c:v>
                </c:pt>
                <c:pt idx="287">
                  <c:v>-1</c:v>
                </c:pt>
                <c:pt idx="288">
                  <c:v>-1</c:v>
                </c:pt>
                <c:pt idx="289">
                  <c:v>-1</c:v>
                </c:pt>
                <c:pt idx="290">
                  <c:v>-1</c:v>
                </c:pt>
                <c:pt idx="291">
                  <c:v>-1</c:v>
                </c:pt>
                <c:pt idx="292">
                  <c:v>-1</c:v>
                </c:pt>
                <c:pt idx="293">
                  <c:v>-1</c:v>
                </c:pt>
                <c:pt idx="294">
                  <c:v>-1</c:v>
                </c:pt>
                <c:pt idx="295">
                  <c:v>-1</c:v>
                </c:pt>
                <c:pt idx="296">
                  <c:v>-1</c:v>
                </c:pt>
                <c:pt idx="297">
                  <c:v>-1</c:v>
                </c:pt>
                <c:pt idx="298">
                  <c:v>-1</c:v>
                </c:pt>
                <c:pt idx="299">
                  <c:v>-1</c:v>
                </c:pt>
                <c:pt idx="300">
                  <c:v>-1</c:v>
                </c:pt>
                <c:pt idx="301">
                  <c:v>-1</c:v>
                </c:pt>
                <c:pt idx="302">
                  <c:v>-1</c:v>
                </c:pt>
                <c:pt idx="303">
                  <c:v>-1</c:v>
                </c:pt>
                <c:pt idx="304">
                  <c:v>-1</c:v>
                </c:pt>
                <c:pt idx="305">
                  <c:v>-1</c:v>
                </c:pt>
                <c:pt idx="306">
                  <c:v>-1</c:v>
                </c:pt>
                <c:pt idx="307">
                  <c:v>-1</c:v>
                </c:pt>
                <c:pt idx="308">
                  <c:v>-1</c:v>
                </c:pt>
                <c:pt idx="309">
                  <c:v>-1</c:v>
                </c:pt>
                <c:pt idx="310">
                  <c:v>-1</c:v>
                </c:pt>
                <c:pt idx="311">
                  <c:v>-1</c:v>
                </c:pt>
                <c:pt idx="312">
                  <c:v>-1</c:v>
                </c:pt>
                <c:pt idx="313">
                  <c:v>-1</c:v>
                </c:pt>
                <c:pt idx="314">
                  <c:v>-1</c:v>
                </c:pt>
                <c:pt idx="315">
                  <c:v>-1</c:v>
                </c:pt>
                <c:pt idx="316">
                  <c:v>-1</c:v>
                </c:pt>
                <c:pt idx="317">
                  <c:v>-1</c:v>
                </c:pt>
                <c:pt idx="318">
                  <c:v>-1</c:v>
                </c:pt>
                <c:pt idx="319">
                  <c:v>-1</c:v>
                </c:pt>
                <c:pt idx="320">
                  <c:v>-1</c:v>
                </c:pt>
                <c:pt idx="321">
                  <c:v>-1</c:v>
                </c:pt>
                <c:pt idx="322">
                  <c:v>-1</c:v>
                </c:pt>
                <c:pt idx="323">
                  <c:v>-1</c:v>
                </c:pt>
                <c:pt idx="324">
                  <c:v>-1</c:v>
                </c:pt>
                <c:pt idx="325">
                  <c:v>-1</c:v>
                </c:pt>
                <c:pt idx="326">
                  <c:v>-1</c:v>
                </c:pt>
                <c:pt idx="327">
                  <c:v>-1</c:v>
                </c:pt>
                <c:pt idx="328">
                  <c:v>-1</c:v>
                </c:pt>
                <c:pt idx="329">
                  <c:v>-1</c:v>
                </c:pt>
                <c:pt idx="330">
                  <c:v>-1</c:v>
                </c:pt>
                <c:pt idx="331">
                  <c:v>-1</c:v>
                </c:pt>
                <c:pt idx="332">
                  <c:v>-1</c:v>
                </c:pt>
                <c:pt idx="333">
                  <c:v>-1</c:v>
                </c:pt>
                <c:pt idx="334">
                  <c:v>-1</c:v>
                </c:pt>
                <c:pt idx="335">
                  <c:v>-1</c:v>
                </c:pt>
                <c:pt idx="336">
                  <c:v>-1</c:v>
                </c:pt>
                <c:pt idx="337">
                  <c:v>-1</c:v>
                </c:pt>
                <c:pt idx="338">
                  <c:v>-1</c:v>
                </c:pt>
                <c:pt idx="339">
                  <c:v>-1</c:v>
                </c:pt>
                <c:pt idx="340">
                  <c:v>-1</c:v>
                </c:pt>
                <c:pt idx="341">
                  <c:v>-1</c:v>
                </c:pt>
                <c:pt idx="342">
                  <c:v>-1</c:v>
                </c:pt>
                <c:pt idx="343">
                  <c:v>-1</c:v>
                </c:pt>
                <c:pt idx="344">
                  <c:v>-1</c:v>
                </c:pt>
                <c:pt idx="345">
                  <c:v>-1</c:v>
                </c:pt>
                <c:pt idx="346">
                  <c:v>-1</c:v>
                </c:pt>
                <c:pt idx="347">
                  <c:v>-1</c:v>
                </c:pt>
                <c:pt idx="348">
                  <c:v>-1</c:v>
                </c:pt>
                <c:pt idx="349">
                  <c:v>-1</c:v>
                </c:pt>
                <c:pt idx="350">
                  <c:v>-1</c:v>
                </c:pt>
                <c:pt idx="351">
                  <c:v>-1</c:v>
                </c:pt>
                <c:pt idx="352">
                  <c:v>-1</c:v>
                </c:pt>
                <c:pt idx="353">
                  <c:v>-1</c:v>
                </c:pt>
                <c:pt idx="354">
                  <c:v>-1</c:v>
                </c:pt>
                <c:pt idx="355">
                  <c:v>-1</c:v>
                </c:pt>
                <c:pt idx="356">
                  <c:v>-1</c:v>
                </c:pt>
                <c:pt idx="357">
                  <c:v>-1</c:v>
                </c:pt>
                <c:pt idx="358">
                  <c:v>-1</c:v>
                </c:pt>
                <c:pt idx="359">
                  <c:v>-1</c:v>
                </c:pt>
                <c:pt idx="360">
                  <c:v>-1</c:v>
                </c:pt>
                <c:pt idx="361">
                  <c:v>-1</c:v>
                </c:pt>
                <c:pt idx="362">
                  <c:v>-1</c:v>
                </c:pt>
                <c:pt idx="363">
                  <c:v>-1</c:v>
                </c:pt>
                <c:pt idx="364">
                  <c:v>-1</c:v>
                </c:pt>
                <c:pt idx="365">
                  <c:v>-1</c:v>
                </c:pt>
                <c:pt idx="366">
                  <c:v>-1</c:v>
                </c:pt>
                <c:pt idx="367">
                  <c:v>-1</c:v>
                </c:pt>
                <c:pt idx="368">
                  <c:v>-1</c:v>
                </c:pt>
                <c:pt idx="369">
                  <c:v>-1</c:v>
                </c:pt>
                <c:pt idx="370">
                  <c:v>-1</c:v>
                </c:pt>
                <c:pt idx="371">
                  <c:v>-1</c:v>
                </c:pt>
                <c:pt idx="372">
                  <c:v>-1</c:v>
                </c:pt>
                <c:pt idx="373">
                  <c:v>-1</c:v>
                </c:pt>
                <c:pt idx="374">
                  <c:v>-1</c:v>
                </c:pt>
                <c:pt idx="375">
                  <c:v>-1</c:v>
                </c:pt>
                <c:pt idx="376">
                  <c:v>-1</c:v>
                </c:pt>
                <c:pt idx="377">
                  <c:v>-1</c:v>
                </c:pt>
                <c:pt idx="378">
                  <c:v>-1</c:v>
                </c:pt>
                <c:pt idx="379">
                  <c:v>-1</c:v>
                </c:pt>
                <c:pt idx="380">
                  <c:v>-1</c:v>
                </c:pt>
                <c:pt idx="381">
                  <c:v>-1</c:v>
                </c:pt>
                <c:pt idx="382">
                  <c:v>-1</c:v>
                </c:pt>
                <c:pt idx="383">
                  <c:v>-1</c:v>
                </c:pt>
                <c:pt idx="384">
                  <c:v>-1</c:v>
                </c:pt>
                <c:pt idx="385">
                  <c:v>-1</c:v>
                </c:pt>
                <c:pt idx="386">
                  <c:v>-1</c:v>
                </c:pt>
                <c:pt idx="387">
                  <c:v>-1</c:v>
                </c:pt>
                <c:pt idx="388">
                  <c:v>-1</c:v>
                </c:pt>
                <c:pt idx="389">
                  <c:v>-1</c:v>
                </c:pt>
                <c:pt idx="390">
                  <c:v>-1</c:v>
                </c:pt>
                <c:pt idx="391">
                  <c:v>-1</c:v>
                </c:pt>
                <c:pt idx="392">
                  <c:v>-1</c:v>
                </c:pt>
                <c:pt idx="393">
                  <c:v>-1</c:v>
                </c:pt>
                <c:pt idx="394">
                  <c:v>-1</c:v>
                </c:pt>
                <c:pt idx="395">
                  <c:v>-1</c:v>
                </c:pt>
                <c:pt idx="396">
                  <c:v>-1</c:v>
                </c:pt>
                <c:pt idx="397">
                  <c:v>-1</c:v>
                </c:pt>
                <c:pt idx="398">
                  <c:v>-1</c:v>
                </c:pt>
                <c:pt idx="399">
                  <c:v>-1</c:v>
                </c:pt>
                <c:pt idx="400">
                  <c:v>-1</c:v>
                </c:pt>
                <c:pt idx="401">
                  <c:v>-1</c:v>
                </c:pt>
                <c:pt idx="402">
                  <c:v>-1</c:v>
                </c:pt>
                <c:pt idx="403">
                  <c:v>-1</c:v>
                </c:pt>
                <c:pt idx="404">
                  <c:v>-1</c:v>
                </c:pt>
                <c:pt idx="405">
                  <c:v>-1</c:v>
                </c:pt>
                <c:pt idx="406">
                  <c:v>-1</c:v>
                </c:pt>
                <c:pt idx="407">
                  <c:v>-1</c:v>
                </c:pt>
                <c:pt idx="408">
                  <c:v>-1</c:v>
                </c:pt>
                <c:pt idx="409">
                  <c:v>-1</c:v>
                </c:pt>
                <c:pt idx="410">
                  <c:v>-1</c:v>
                </c:pt>
                <c:pt idx="411">
                  <c:v>-1</c:v>
                </c:pt>
                <c:pt idx="412">
                  <c:v>-1</c:v>
                </c:pt>
                <c:pt idx="413">
                  <c:v>-1</c:v>
                </c:pt>
                <c:pt idx="414">
                  <c:v>-1</c:v>
                </c:pt>
                <c:pt idx="415">
                  <c:v>-1</c:v>
                </c:pt>
                <c:pt idx="416">
                  <c:v>-1</c:v>
                </c:pt>
                <c:pt idx="417">
                  <c:v>-1</c:v>
                </c:pt>
                <c:pt idx="418">
                  <c:v>-1</c:v>
                </c:pt>
                <c:pt idx="419">
                  <c:v>-1</c:v>
                </c:pt>
                <c:pt idx="420">
                  <c:v>-1</c:v>
                </c:pt>
                <c:pt idx="421">
                  <c:v>-1</c:v>
                </c:pt>
                <c:pt idx="422">
                  <c:v>-1</c:v>
                </c:pt>
                <c:pt idx="423">
                  <c:v>-1</c:v>
                </c:pt>
                <c:pt idx="424">
                  <c:v>-1</c:v>
                </c:pt>
                <c:pt idx="425">
                  <c:v>-1</c:v>
                </c:pt>
                <c:pt idx="426">
                  <c:v>-1</c:v>
                </c:pt>
                <c:pt idx="427">
                  <c:v>-1</c:v>
                </c:pt>
                <c:pt idx="428">
                  <c:v>-1</c:v>
                </c:pt>
                <c:pt idx="429">
                  <c:v>-1</c:v>
                </c:pt>
                <c:pt idx="430">
                  <c:v>-1</c:v>
                </c:pt>
                <c:pt idx="431">
                  <c:v>-1</c:v>
                </c:pt>
                <c:pt idx="432">
                  <c:v>-1</c:v>
                </c:pt>
                <c:pt idx="433">
                  <c:v>-1</c:v>
                </c:pt>
                <c:pt idx="434">
                  <c:v>-1</c:v>
                </c:pt>
                <c:pt idx="435">
                  <c:v>-1</c:v>
                </c:pt>
                <c:pt idx="436">
                  <c:v>-1</c:v>
                </c:pt>
                <c:pt idx="437">
                  <c:v>-1</c:v>
                </c:pt>
                <c:pt idx="438">
                  <c:v>-1</c:v>
                </c:pt>
                <c:pt idx="439">
                  <c:v>-1</c:v>
                </c:pt>
                <c:pt idx="440">
                  <c:v>-1</c:v>
                </c:pt>
                <c:pt idx="441">
                  <c:v>-1</c:v>
                </c:pt>
                <c:pt idx="442">
                  <c:v>-1</c:v>
                </c:pt>
                <c:pt idx="443">
                  <c:v>-1</c:v>
                </c:pt>
                <c:pt idx="444">
                  <c:v>-1</c:v>
                </c:pt>
                <c:pt idx="445">
                  <c:v>-1</c:v>
                </c:pt>
                <c:pt idx="446">
                  <c:v>-1</c:v>
                </c:pt>
                <c:pt idx="447">
                  <c:v>-1</c:v>
                </c:pt>
                <c:pt idx="448">
                  <c:v>-1</c:v>
                </c:pt>
                <c:pt idx="449">
                  <c:v>-1</c:v>
                </c:pt>
                <c:pt idx="450">
                  <c:v>-1</c:v>
                </c:pt>
                <c:pt idx="451">
                  <c:v>-1</c:v>
                </c:pt>
                <c:pt idx="452">
                  <c:v>-1</c:v>
                </c:pt>
                <c:pt idx="453">
                  <c:v>-1</c:v>
                </c:pt>
                <c:pt idx="454">
                  <c:v>-1</c:v>
                </c:pt>
                <c:pt idx="455">
                  <c:v>-1</c:v>
                </c:pt>
                <c:pt idx="456">
                  <c:v>-1</c:v>
                </c:pt>
                <c:pt idx="457">
                  <c:v>-1</c:v>
                </c:pt>
                <c:pt idx="458">
                  <c:v>-1</c:v>
                </c:pt>
                <c:pt idx="459">
                  <c:v>-1</c:v>
                </c:pt>
                <c:pt idx="460">
                  <c:v>-1</c:v>
                </c:pt>
                <c:pt idx="461">
                  <c:v>-1</c:v>
                </c:pt>
                <c:pt idx="462">
                  <c:v>-1</c:v>
                </c:pt>
                <c:pt idx="463">
                  <c:v>-1</c:v>
                </c:pt>
                <c:pt idx="464">
                  <c:v>-1</c:v>
                </c:pt>
                <c:pt idx="465">
                  <c:v>-1</c:v>
                </c:pt>
                <c:pt idx="466">
                  <c:v>-1</c:v>
                </c:pt>
                <c:pt idx="467">
                  <c:v>-1</c:v>
                </c:pt>
                <c:pt idx="468">
                  <c:v>-1</c:v>
                </c:pt>
                <c:pt idx="469">
                  <c:v>-1</c:v>
                </c:pt>
                <c:pt idx="470">
                  <c:v>-1</c:v>
                </c:pt>
                <c:pt idx="471">
                  <c:v>-1</c:v>
                </c:pt>
                <c:pt idx="472">
                  <c:v>-1</c:v>
                </c:pt>
                <c:pt idx="473">
                  <c:v>-1</c:v>
                </c:pt>
                <c:pt idx="474">
                  <c:v>-1</c:v>
                </c:pt>
                <c:pt idx="475">
                  <c:v>-1</c:v>
                </c:pt>
                <c:pt idx="476">
                  <c:v>-1</c:v>
                </c:pt>
                <c:pt idx="477">
                  <c:v>-1</c:v>
                </c:pt>
                <c:pt idx="478">
                  <c:v>-1</c:v>
                </c:pt>
                <c:pt idx="479">
                  <c:v>-1</c:v>
                </c:pt>
                <c:pt idx="480">
                  <c:v>-1</c:v>
                </c:pt>
                <c:pt idx="481">
                  <c:v>-1</c:v>
                </c:pt>
                <c:pt idx="482">
                  <c:v>-1</c:v>
                </c:pt>
                <c:pt idx="483">
                  <c:v>-1</c:v>
                </c:pt>
                <c:pt idx="484">
                  <c:v>-1</c:v>
                </c:pt>
                <c:pt idx="485">
                  <c:v>-1</c:v>
                </c:pt>
                <c:pt idx="486">
                  <c:v>-1</c:v>
                </c:pt>
                <c:pt idx="487">
                  <c:v>-1</c:v>
                </c:pt>
                <c:pt idx="488">
                  <c:v>-1</c:v>
                </c:pt>
                <c:pt idx="489">
                  <c:v>-1</c:v>
                </c:pt>
                <c:pt idx="490">
                  <c:v>-1</c:v>
                </c:pt>
                <c:pt idx="491">
                  <c:v>-1</c:v>
                </c:pt>
                <c:pt idx="492">
                  <c:v>-1</c:v>
                </c:pt>
                <c:pt idx="493">
                  <c:v>-1</c:v>
                </c:pt>
                <c:pt idx="494">
                  <c:v>-1</c:v>
                </c:pt>
                <c:pt idx="495">
                  <c:v>-1</c:v>
                </c:pt>
                <c:pt idx="496">
                  <c:v>-1</c:v>
                </c:pt>
                <c:pt idx="497">
                  <c:v>-1</c:v>
                </c:pt>
                <c:pt idx="498">
                  <c:v>-1</c:v>
                </c:pt>
                <c:pt idx="499">
                  <c:v>-1</c:v>
                </c:pt>
                <c:pt idx="500">
                  <c:v>-1</c:v>
                </c:pt>
                <c:pt idx="501">
                  <c:v>-1</c:v>
                </c:pt>
                <c:pt idx="502">
                  <c:v>-1</c:v>
                </c:pt>
                <c:pt idx="503">
                  <c:v>-1</c:v>
                </c:pt>
                <c:pt idx="504">
                  <c:v>-1</c:v>
                </c:pt>
                <c:pt idx="505">
                  <c:v>-1</c:v>
                </c:pt>
                <c:pt idx="506">
                  <c:v>-1</c:v>
                </c:pt>
                <c:pt idx="507">
                  <c:v>-1</c:v>
                </c:pt>
                <c:pt idx="508">
                  <c:v>-1</c:v>
                </c:pt>
                <c:pt idx="509">
                  <c:v>-1</c:v>
                </c:pt>
                <c:pt idx="510">
                  <c:v>-1</c:v>
                </c:pt>
                <c:pt idx="511">
                  <c:v>-1</c:v>
                </c:pt>
                <c:pt idx="512">
                  <c:v>-1</c:v>
                </c:pt>
                <c:pt idx="513">
                  <c:v>-1</c:v>
                </c:pt>
                <c:pt idx="514">
                  <c:v>-1</c:v>
                </c:pt>
                <c:pt idx="515">
                  <c:v>-1</c:v>
                </c:pt>
                <c:pt idx="516">
                  <c:v>-1</c:v>
                </c:pt>
                <c:pt idx="517">
                  <c:v>-1</c:v>
                </c:pt>
                <c:pt idx="518">
                  <c:v>-1</c:v>
                </c:pt>
                <c:pt idx="519">
                  <c:v>-1</c:v>
                </c:pt>
                <c:pt idx="520">
                  <c:v>-1</c:v>
                </c:pt>
                <c:pt idx="521">
                  <c:v>-1</c:v>
                </c:pt>
                <c:pt idx="522">
                  <c:v>-1</c:v>
                </c:pt>
                <c:pt idx="523">
                  <c:v>-1</c:v>
                </c:pt>
                <c:pt idx="524">
                  <c:v>-1</c:v>
                </c:pt>
                <c:pt idx="525">
                  <c:v>-1</c:v>
                </c:pt>
                <c:pt idx="526">
                  <c:v>-1</c:v>
                </c:pt>
                <c:pt idx="527">
                  <c:v>-1</c:v>
                </c:pt>
                <c:pt idx="528">
                  <c:v>-1</c:v>
                </c:pt>
                <c:pt idx="529">
                  <c:v>-1</c:v>
                </c:pt>
                <c:pt idx="530">
                  <c:v>-1</c:v>
                </c:pt>
                <c:pt idx="531">
                  <c:v>-1</c:v>
                </c:pt>
                <c:pt idx="532">
                  <c:v>-1</c:v>
                </c:pt>
                <c:pt idx="533">
                  <c:v>-1</c:v>
                </c:pt>
                <c:pt idx="534">
                  <c:v>-1</c:v>
                </c:pt>
                <c:pt idx="535">
                  <c:v>-1</c:v>
                </c:pt>
                <c:pt idx="536">
                  <c:v>-1</c:v>
                </c:pt>
                <c:pt idx="537">
                  <c:v>-1</c:v>
                </c:pt>
                <c:pt idx="538">
                  <c:v>-1</c:v>
                </c:pt>
                <c:pt idx="539">
                  <c:v>-1</c:v>
                </c:pt>
                <c:pt idx="540">
                  <c:v>-1</c:v>
                </c:pt>
                <c:pt idx="541">
                  <c:v>-1</c:v>
                </c:pt>
                <c:pt idx="542">
                  <c:v>-1</c:v>
                </c:pt>
                <c:pt idx="543">
                  <c:v>-1</c:v>
                </c:pt>
                <c:pt idx="544">
                  <c:v>-1</c:v>
                </c:pt>
                <c:pt idx="545">
                  <c:v>-1</c:v>
                </c:pt>
                <c:pt idx="546">
                  <c:v>-1</c:v>
                </c:pt>
                <c:pt idx="547">
                  <c:v>-1</c:v>
                </c:pt>
                <c:pt idx="548">
                  <c:v>-1</c:v>
                </c:pt>
                <c:pt idx="549">
                  <c:v>-1</c:v>
                </c:pt>
                <c:pt idx="550">
                  <c:v>-1</c:v>
                </c:pt>
                <c:pt idx="551">
                  <c:v>-1</c:v>
                </c:pt>
                <c:pt idx="552">
                  <c:v>-1</c:v>
                </c:pt>
                <c:pt idx="553">
                  <c:v>-1</c:v>
                </c:pt>
                <c:pt idx="554">
                  <c:v>-1</c:v>
                </c:pt>
                <c:pt idx="555">
                  <c:v>-1</c:v>
                </c:pt>
                <c:pt idx="556">
                  <c:v>-1</c:v>
                </c:pt>
                <c:pt idx="557">
                  <c:v>-1</c:v>
                </c:pt>
                <c:pt idx="558">
                  <c:v>-1</c:v>
                </c:pt>
                <c:pt idx="559">
                  <c:v>-1</c:v>
                </c:pt>
                <c:pt idx="560">
                  <c:v>-1</c:v>
                </c:pt>
                <c:pt idx="561">
                  <c:v>-1</c:v>
                </c:pt>
                <c:pt idx="562">
                  <c:v>-1</c:v>
                </c:pt>
                <c:pt idx="563">
                  <c:v>-1</c:v>
                </c:pt>
                <c:pt idx="564">
                  <c:v>-1</c:v>
                </c:pt>
                <c:pt idx="565">
                  <c:v>-1</c:v>
                </c:pt>
                <c:pt idx="566">
                  <c:v>-1</c:v>
                </c:pt>
                <c:pt idx="567">
                  <c:v>-1</c:v>
                </c:pt>
                <c:pt idx="568">
                  <c:v>-1</c:v>
                </c:pt>
                <c:pt idx="569">
                  <c:v>-1</c:v>
                </c:pt>
                <c:pt idx="570">
                  <c:v>-1</c:v>
                </c:pt>
                <c:pt idx="571">
                  <c:v>-1</c:v>
                </c:pt>
                <c:pt idx="572">
                  <c:v>-1</c:v>
                </c:pt>
                <c:pt idx="573">
                  <c:v>-1</c:v>
                </c:pt>
                <c:pt idx="574">
                  <c:v>-1</c:v>
                </c:pt>
                <c:pt idx="575">
                  <c:v>-1</c:v>
                </c:pt>
                <c:pt idx="576">
                  <c:v>-1</c:v>
                </c:pt>
                <c:pt idx="577">
                  <c:v>-1</c:v>
                </c:pt>
                <c:pt idx="578">
                  <c:v>-1</c:v>
                </c:pt>
                <c:pt idx="579">
                  <c:v>-1</c:v>
                </c:pt>
                <c:pt idx="580">
                  <c:v>-1</c:v>
                </c:pt>
                <c:pt idx="581">
                  <c:v>-1</c:v>
                </c:pt>
                <c:pt idx="582">
                  <c:v>-1</c:v>
                </c:pt>
                <c:pt idx="583">
                  <c:v>-1</c:v>
                </c:pt>
                <c:pt idx="584">
                  <c:v>-1</c:v>
                </c:pt>
                <c:pt idx="585">
                  <c:v>-1</c:v>
                </c:pt>
                <c:pt idx="586">
                  <c:v>-1</c:v>
                </c:pt>
                <c:pt idx="587">
                  <c:v>-1</c:v>
                </c:pt>
                <c:pt idx="588">
                  <c:v>-1</c:v>
                </c:pt>
                <c:pt idx="589">
                  <c:v>-1</c:v>
                </c:pt>
                <c:pt idx="590">
                  <c:v>-1</c:v>
                </c:pt>
                <c:pt idx="591">
                  <c:v>-1</c:v>
                </c:pt>
                <c:pt idx="592">
                  <c:v>-1</c:v>
                </c:pt>
                <c:pt idx="593">
                  <c:v>-1</c:v>
                </c:pt>
                <c:pt idx="594">
                  <c:v>-1</c:v>
                </c:pt>
                <c:pt idx="595">
                  <c:v>-1</c:v>
                </c:pt>
                <c:pt idx="596">
                  <c:v>-1</c:v>
                </c:pt>
                <c:pt idx="597">
                  <c:v>-1</c:v>
                </c:pt>
                <c:pt idx="598">
                  <c:v>-1</c:v>
                </c:pt>
                <c:pt idx="599">
                  <c:v>-1</c:v>
                </c:pt>
                <c:pt idx="600">
                  <c:v>-1</c:v>
                </c:pt>
                <c:pt idx="601">
                  <c:v>-1</c:v>
                </c:pt>
                <c:pt idx="602">
                  <c:v>-1</c:v>
                </c:pt>
                <c:pt idx="603">
                  <c:v>-1</c:v>
                </c:pt>
                <c:pt idx="604">
                  <c:v>-1</c:v>
                </c:pt>
                <c:pt idx="605">
                  <c:v>-1</c:v>
                </c:pt>
                <c:pt idx="606">
                  <c:v>-1</c:v>
                </c:pt>
                <c:pt idx="607">
                  <c:v>-1</c:v>
                </c:pt>
                <c:pt idx="608">
                  <c:v>-1</c:v>
                </c:pt>
                <c:pt idx="609">
                  <c:v>-1</c:v>
                </c:pt>
                <c:pt idx="610">
                  <c:v>-1</c:v>
                </c:pt>
                <c:pt idx="611">
                  <c:v>-1</c:v>
                </c:pt>
                <c:pt idx="612">
                  <c:v>-1</c:v>
                </c:pt>
                <c:pt idx="613">
                  <c:v>-1</c:v>
                </c:pt>
                <c:pt idx="614">
                  <c:v>-1</c:v>
                </c:pt>
                <c:pt idx="615">
                  <c:v>-1</c:v>
                </c:pt>
                <c:pt idx="616">
                  <c:v>-1</c:v>
                </c:pt>
                <c:pt idx="617">
                  <c:v>-1</c:v>
                </c:pt>
                <c:pt idx="618">
                  <c:v>-1</c:v>
                </c:pt>
                <c:pt idx="619">
                  <c:v>-1</c:v>
                </c:pt>
                <c:pt idx="620">
                  <c:v>-1</c:v>
                </c:pt>
                <c:pt idx="621">
                  <c:v>-1</c:v>
                </c:pt>
                <c:pt idx="622">
                  <c:v>-1</c:v>
                </c:pt>
                <c:pt idx="623">
                  <c:v>-1</c:v>
                </c:pt>
                <c:pt idx="624">
                  <c:v>-1</c:v>
                </c:pt>
                <c:pt idx="625">
                  <c:v>-1</c:v>
                </c:pt>
                <c:pt idx="626">
                  <c:v>-1</c:v>
                </c:pt>
                <c:pt idx="627">
                  <c:v>-1</c:v>
                </c:pt>
                <c:pt idx="628">
                  <c:v>-1</c:v>
                </c:pt>
                <c:pt idx="629">
                  <c:v>-1</c:v>
                </c:pt>
                <c:pt idx="630">
                  <c:v>-1</c:v>
                </c:pt>
                <c:pt idx="631">
                  <c:v>-1</c:v>
                </c:pt>
                <c:pt idx="632">
                  <c:v>-1</c:v>
                </c:pt>
                <c:pt idx="633">
                  <c:v>-1</c:v>
                </c:pt>
                <c:pt idx="634">
                  <c:v>-1</c:v>
                </c:pt>
                <c:pt idx="635">
                  <c:v>-1</c:v>
                </c:pt>
                <c:pt idx="636">
                  <c:v>-1</c:v>
                </c:pt>
                <c:pt idx="637">
                  <c:v>-1</c:v>
                </c:pt>
                <c:pt idx="638">
                  <c:v>-1</c:v>
                </c:pt>
                <c:pt idx="639">
                  <c:v>-1</c:v>
                </c:pt>
                <c:pt idx="640">
                  <c:v>-1</c:v>
                </c:pt>
                <c:pt idx="641">
                  <c:v>-1</c:v>
                </c:pt>
                <c:pt idx="642">
                  <c:v>-1</c:v>
                </c:pt>
                <c:pt idx="643">
                  <c:v>-1</c:v>
                </c:pt>
                <c:pt idx="644">
                  <c:v>-1</c:v>
                </c:pt>
                <c:pt idx="645">
                  <c:v>-1</c:v>
                </c:pt>
                <c:pt idx="646">
                  <c:v>-1</c:v>
                </c:pt>
                <c:pt idx="647">
                  <c:v>-1</c:v>
                </c:pt>
                <c:pt idx="648">
                  <c:v>-1</c:v>
                </c:pt>
                <c:pt idx="649">
                  <c:v>-1</c:v>
                </c:pt>
                <c:pt idx="650">
                  <c:v>-1</c:v>
                </c:pt>
                <c:pt idx="651">
                  <c:v>-1</c:v>
                </c:pt>
                <c:pt idx="652">
                  <c:v>-1</c:v>
                </c:pt>
                <c:pt idx="653">
                  <c:v>-1</c:v>
                </c:pt>
                <c:pt idx="654">
                  <c:v>-1</c:v>
                </c:pt>
                <c:pt idx="655">
                  <c:v>-1</c:v>
                </c:pt>
                <c:pt idx="656">
                  <c:v>-1</c:v>
                </c:pt>
                <c:pt idx="657">
                  <c:v>-1</c:v>
                </c:pt>
                <c:pt idx="658">
                  <c:v>-1</c:v>
                </c:pt>
                <c:pt idx="659">
                  <c:v>-1</c:v>
                </c:pt>
                <c:pt idx="660">
                  <c:v>-1</c:v>
                </c:pt>
                <c:pt idx="661">
                  <c:v>-1</c:v>
                </c:pt>
                <c:pt idx="662">
                  <c:v>-1</c:v>
                </c:pt>
                <c:pt idx="663">
                  <c:v>-1</c:v>
                </c:pt>
                <c:pt idx="664">
                  <c:v>-1</c:v>
                </c:pt>
                <c:pt idx="665">
                  <c:v>-1</c:v>
                </c:pt>
                <c:pt idx="666">
                  <c:v>-1</c:v>
                </c:pt>
                <c:pt idx="667">
                  <c:v>-1</c:v>
                </c:pt>
                <c:pt idx="668">
                  <c:v>-1</c:v>
                </c:pt>
                <c:pt idx="669">
                  <c:v>-1</c:v>
                </c:pt>
                <c:pt idx="670">
                  <c:v>-1</c:v>
                </c:pt>
                <c:pt idx="671">
                  <c:v>-1</c:v>
                </c:pt>
                <c:pt idx="672">
                  <c:v>-1</c:v>
                </c:pt>
                <c:pt idx="673">
                  <c:v>-1</c:v>
                </c:pt>
                <c:pt idx="674">
                  <c:v>-1</c:v>
                </c:pt>
                <c:pt idx="675">
                  <c:v>-1</c:v>
                </c:pt>
                <c:pt idx="676">
                  <c:v>-1</c:v>
                </c:pt>
                <c:pt idx="677">
                  <c:v>-1</c:v>
                </c:pt>
                <c:pt idx="678">
                  <c:v>-1</c:v>
                </c:pt>
                <c:pt idx="679">
                  <c:v>-1</c:v>
                </c:pt>
                <c:pt idx="680">
                  <c:v>-1</c:v>
                </c:pt>
                <c:pt idx="681">
                  <c:v>-1</c:v>
                </c:pt>
                <c:pt idx="682">
                  <c:v>-1</c:v>
                </c:pt>
                <c:pt idx="683">
                  <c:v>-1</c:v>
                </c:pt>
                <c:pt idx="684">
                  <c:v>-1</c:v>
                </c:pt>
                <c:pt idx="685">
                  <c:v>-1</c:v>
                </c:pt>
                <c:pt idx="686">
                  <c:v>-1</c:v>
                </c:pt>
                <c:pt idx="687">
                  <c:v>-1</c:v>
                </c:pt>
                <c:pt idx="688">
                  <c:v>-1</c:v>
                </c:pt>
                <c:pt idx="689">
                  <c:v>-1</c:v>
                </c:pt>
                <c:pt idx="690">
                  <c:v>-1</c:v>
                </c:pt>
                <c:pt idx="691">
                  <c:v>-1</c:v>
                </c:pt>
                <c:pt idx="692">
                  <c:v>-1</c:v>
                </c:pt>
                <c:pt idx="693">
                  <c:v>-1</c:v>
                </c:pt>
                <c:pt idx="694">
                  <c:v>-1</c:v>
                </c:pt>
                <c:pt idx="695">
                  <c:v>-1</c:v>
                </c:pt>
                <c:pt idx="696">
                  <c:v>-1</c:v>
                </c:pt>
                <c:pt idx="697">
                  <c:v>-1</c:v>
                </c:pt>
                <c:pt idx="698">
                  <c:v>-1</c:v>
                </c:pt>
                <c:pt idx="699">
                  <c:v>-1</c:v>
                </c:pt>
                <c:pt idx="700">
                  <c:v>-1</c:v>
                </c:pt>
                <c:pt idx="701">
                  <c:v>-1</c:v>
                </c:pt>
                <c:pt idx="702">
                  <c:v>-1</c:v>
                </c:pt>
                <c:pt idx="703">
                  <c:v>-1</c:v>
                </c:pt>
                <c:pt idx="704">
                  <c:v>-1</c:v>
                </c:pt>
                <c:pt idx="705">
                  <c:v>-1</c:v>
                </c:pt>
                <c:pt idx="706">
                  <c:v>-1</c:v>
                </c:pt>
                <c:pt idx="707">
                  <c:v>-1</c:v>
                </c:pt>
                <c:pt idx="708">
                  <c:v>-1</c:v>
                </c:pt>
                <c:pt idx="709">
                  <c:v>-1</c:v>
                </c:pt>
                <c:pt idx="710">
                  <c:v>-1</c:v>
                </c:pt>
                <c:pt idx="711">
                  <c:v>-1</c:v>
                </c:pt>
                <c:pt idx="712">
                  <c:v>-1</c:v>
                </c:pt>
                <c:pt idx="713">
                  <c:v>-1</c:v>
                </c:pt>
                <c:pt idx="714">
                  <c:v>-1</c:v>
                </c:pt>
                <c:pt idx="715">
                  <c:v>-1</c:v>
                </c:pt>
                <c:pt idx="716">
                  <c:v>-1</c:v>
                </c:pt>
                <c:pt idx="717">
                  <c:v>-1</c:v>
                </c:pt>
                <c:pt idx="718">
                  <c:v>-1</c:v>
                </c:pt>
                <c:pt idx="719">
                  <c:v>-1</c:v>
                </c:pt>
              </c:numCache>
            </c:numRef>
          </c:yVal>
          <c:smooth val="0"/>
        </c:ser>
        <c:axId val="58892458"/>
        <c:axId val="73569930"/>
      </c:scatterChart>
      <c:valAx>
        <c:axId val="58892458"/>
        <c:scaling>
          <c:orientation val="minMax"/>
          <c:max val="100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37800">
            <a:solidFill>
              <a:srgbClr val="3399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569930"/>
        <c:crossesAt val="0"/>
        <c:crossBetween val="midCat"/>
        <c:majorUnit val="10"/>
      </c:valAx>
      <c:valAx>
        <c:axId val="73569930"/>
        <c:scaling>
          <c:orientation val="minMax"/>
          <c:max val="100"/>
          <c:min val="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37800">
            <a:solidFill>
              <a:srgbClr val="3399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892458"/>
        <c:crossesAt val="0"/>
        <c:crossBetween val="midCat"/>
        <c:majorUnit val="10"/>
      </c:valAx>
      <c:spPr>
        <a:noFill/>
        <a:ln w="37800">
          <a:solidFill>
            <a:srgbClr val="339966"/>
          </a:solidFill>
          <a:round/>
        </a:ln>
      </c:spPr>
    </c:plotArea>
    <c:legend>
      <c:legendPos val="r"/>
      <c:layout>
        <c:manualLayout>
          <c:xMode val="edge"/>
          <c:yMode val="edge"/>
          <c:x val="0.854797357262597"/>
          <c:y val="0.0695270382926694"/>
          <c:w val="0.13391184301351"/>
          <c:h val="0.3509698215972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80080</xdr:colOff>
      <xdr:row>3</xdr:row>
      <xdr:rowOff>86040</xdr:rowOff>
    </xdr:from>
    <xdr:to>
      <xdr:col>14</xdr:col>
      <xdr:colOff>371160</xdr:colOff>
      <xdr:row>5</xdr:row>
      <xdr:rowOff>22680</xdr:rowOff>
    </xdr:to>
    <xdr:sp>
      <xdr:nvSpPr>
        <xdr:cNvPr id="0" name="テキスト ボックス 6"/>
        <xdr:cNvSpPr/>
      </xdr:nvSpPr>
      <xdr:spPr>
        <a:xfrm>
          <a:off x="6882120" y="628920"/>
          <a:ext cx="6278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臭気指数相当値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3" descr="農場図消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農場図消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7" descr="全データ消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全データ消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03" descr="農場図読み込み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農場図読み込み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05" descr="臭気データ読み込み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臭気データ読み込み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06" descr="GPSデータ読み込み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PSデータ読み込み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12" descr="標準設定に戻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標準設定に戻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15" descr="▼縮　 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▼縮　 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118" descr="■リセッ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■リセッ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19" descr="▲拡　 大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▲拡　 大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26" descr="ﾘｾｯ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ﾘｾｯ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29" descr="↑&#10;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↑
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30" descr="下&#10;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下
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1" descr="右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右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32" descr="←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←左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124920</xdr:colOff>
      <xdr:row>2</xdr:row>
      <xdr:rowOff>95040</xdr:rowOff>
    </xdr:from>
    <xdr:to>
      <xdr:col>14</xdr:col>
      <xdr:colOff>450360</xdr:colOff>
      <xdr:row>51</xdr:row>
      <xdr:rowOff>38160</xdr:rowOff>
    </xdr:to>
    <xdr:graphicFrame>
      <xdr:nvGraphicFramePr>
        <xdr:cNvPr id="1" name="グラフ 4"/>
        <xdr:cNvGraphicFramePr/>
      </xdr:nvGraphicFramePr>
      <xdr:xfrm>
        <a:off x="288000" y="504720"/>
        <a:ext cx="7301160" cy="647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U72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R39" activeCellId="0" sqref="R39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2.82"/>
    <col collapsed="false" customWidth="true" hidden="false" outlineLevel="0" max="17" min="17" style="0" width="7.15"/>
    <col collapsed="false" customWidth="true" hidden="false" outlineLevel="0" max="20" min="18" style="0" width="9.49"/>
    <col collapsed="false" customWidth="true" hidden="false" outlineLevel="0" max="23" min="23" style="0" width="8.16"/>
    <col collapsed="false" customWidth="true" hidden="false" outlineLevel="0" max="25" min="24" style="0" width="9.49"/>
    <col collapsed="false" customWidth="true" hidden="false" outlineLevel="0" max="26" min="26" style="0" width="19.49"/>
    <col collapsed="false" customWidth="true" hidden="false" outlineLevel="0" max="34" min="27" style="0" width="9.49"/>
    <col collapsed="false" customWidth="true" hidden="false" outlineLevel="0" max="36" min="36" style="0" width="7.49"/>
    <col collapsed="false" customWidth="true" hidden="false" outlineLevel="0" max="37" min="37" style="0" width="9.49"/>
    <col collapsed="false" customWidth="true" hidden="false" outlineLevel="0" max="38" min="38" style="0" width="9.99"/>
  </cols>
  <sheetData>
    <row r="2" customFormat="false" ht="21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Q2" s="1" t="s">
        <v>1</v>
      </c>
      <c r="R2" s="1"/>
      <c r="S2" s="1"/>
      <c r="T2" s="1"/>
      <c r="V2" s="1" t="s">
        <v>2</v>
      </c>
      <c r="W2" s="1"/>
      <c r="X2" s="1"/>
      <c r="Y2" s="1"/>
      <c r="Z2" s="1"/>
    </row>
    <row r="4" customFormat="false" ht="10.5" hidden="false" customHeight="false" outlineLevel="0" collapsed="false">
      <c r="Q4" s="2"/>
      <c r="R4" s="2" t="s">
        <v>3</v>
      </c>
      <c r="S4" s="2" t="s">
        <v>4</v>
      </c>
      <c r="T4" s="3" t="s">
        <v>5</v>
      </c>
      <c r="V4" s="2"/>
      <c r="W4" s="4" t="s">
        <v>6</v>
      </c>
      <c r="X4" s="2" t="s">
        <v>3</v>
      </c>
      <c r="Y4" s="2" t="s">
        <v>4</v>
      </c>
      <c r="Z4" s="4" t="s">
        <v>7</v>
      </c>
      <c r="AA4" s="5"/>
      <c r="AB4" s="5"/>
      <c r="AC4" s="5"/>
      <c r="AD4" s="5"/>
      <c r="AE4" s="5"/>
      <c r="AF4" s="5"/>
      <c r="AG4" s="5"/>
      <c r="AH4" s="5"/>
      <c r="AJ4" s="6"/>
      <c r="AK4" s="6"/>
      <c r="AL4" s="6" t="s">
        <v>4</v>
      </c>
      <c r="AM4" s="6" t="s">
        <v>3</v>
      </c>
      <c r="AN4" s="6" t="n">
        <f aca="false">X20</f>
        <v>7</v>
      </c>
      <c r="AO4" s="6" t="n">
        <f aca="false">X21</f>
        <v>14</v>
      </c>
      <c r="AP4" s="6" t="n">
        <f aca="false">X22</f>
        <v>18</v>
      </c>
      <c r="AQ4" s="6" t="n">
        <f aca="false">X23</f>
        <v>21</v>
      </c>
      <c r="AR4" s="6" t="n">
        <f aca="false">X24</f>
        <v>28</v>
      </c>
      <c r="AS4" s="6" t="n">
        <v>35</v>
      </c>
      <c r="AT4" s="6" t="n">
        <v>45</v>
      </c>
      <c r="AU4" s="6"/>
    </row>
    <row r="5" customFormat="false" ht="10.5" hidden="false" customHeight="false" outlineLevel="0" collapsed="false">
      <c r="B5" s="7"/>
      <c r="Q5" s="8" t="s">
        <v>6</v>
      </c>
      <c r="R5" s="8" t="s">
        <v>8</v>
      </c>
      <c r="S5" s="8" t="s">
        <v>9</v>
      </c>
      <c r="T5" s="8" t="s">
        <v>10</v>
      </c>
      <c r="V5" s="8"/>
      <c r="W5" s="4"/>
      <c r="X5" s="8" t="s">
        <v>8</v>
      </c>
      <c r="Y5" s="8" t="s">
        <v>9</v>
      </c>
      <c r="Z5" s="4"/>
      <c r="AA5" s="5"/>
      <c r="AB5" s="5"/>
      <c r="AC5" s="5"/>
      <c r="AD5" s="5"/>
      <c r="AE5" s="5"/>
      <c r="AF5" s="5"/>
      <c r="AG5" s="5"/>
      <c r="AH5" s="5"/>
      <c r="AJ5" s="9" t="s">
        <v>6</v>
      </c>
      <c r="AK5" s="9" t="s">
        <v>5</v>
      </c>
      <c r="AL5" s="9" t="s">
        <v>9</v>
      </c>
      <c r="AM5" s="9" t="s">
        <v>8</v>
      </c>
      <c r="AN5" s="9" t="str">
        <f aca="false">CONCATENATE(0,"～",$AN4)</f>
        <v>0～7</v>
      </c>
      <c r="AO5" s="9" t="str">
        <f aca="false">CONCATENATE(AN4+1,"～",AO4)</f>
        <v>8～14</v>
      </c>
      <c r="AP5" s="9" t="str">
        <f aca="false">CONCATENATE(AO4+1,"～",AP4)</f>
        <v>15～18</v>
      </c>
      <c r="AQ5" s="9" t="str">
        <f aca="false">CONCATENATE(AP4+1,"～",AQ4)</f>
        <v>19～21</v>
      </c>
      <c r="AR5" s="9" t="str">
        <f aca="false">CONCATENATE(AQ4+1,"～",AR4)</f>
        <v>22～28</v>
      </c>
      <c r="AS5" s="9" t="str">
        <f aca="false">CONCATENATE(AR4+1,"～",AS4)</f>
        <v>29～35</v>
      </c>
      <c r="AT5" s="9" t="str">
        <f aca="false">CONCATENATE(AS4+1,"～",AT4)</f>
        <v>36～45</v>
      </c>
      <c r="AU5" s="9" t="s">
        <v>11</v>
      </c>
    </row>
    <row r="6" customFormat="false" ht="10.5" hidden="false" customHeight="false" outlineLevel="0" collapsed="false">
      <c r="Q6" s="10" t="n">
        <v>1</v>
      </c>
      <c r="R6" s="11" t="n">
        <v>139.7855377</v>
      </c>
      <c r="S6" s="11" t="n">
        <v>36.3653145</v>
      </c>
      <c r="T6" s="11" t="n">
        <v>15</v>
      </c>
      <c r="V6" s="12" t="s">
        <v>12</v>
      </c>
      <c r="W6" s="13" t="n">
        <v>1</v>
      </c>
      <c r="X6" s="10" t="n">
        <f aca="false">VLOOKUP($W$6,$Q$6:$S$725,2)</f>
        <v>139.7855377</v>
      </c>
      <c r="Y6" s="10" t="n">
        <f aca="false">VLOOKUP($W$6,$Q$6:$S$725,3)</f>
        <v>36.3653145</v>
      </c>
      <c r="Z6" s="14" t="str">
        <f aca="false">HYPERLINK("http://maps.google.co.jp/maps?q="&amp;Y6&amp;","&amp;X6,"地図リンク")</f>
        <v>地図リンク</v>
      </c>
      <c r="AA6" s="5"/>
      <c r="AB6" s="5"/>
      <c r="AC6" s="5"/>
      <c r="AD6" s="5"/>
      <c r="AE6" s="5"/>
      <c r="AF6" s="5"/>
      <c r="AG6" s="5"/>
      <c r="AH6" s="5"/>
      <c r="AJ6" s="15" t="n">
        <v>1</v>
      </c>
      <c r="AK6" s="15" t="n">
        <f aca="false">T6</f>
        <v>15</v>
      </c>
      <c r="AL6" s="15" t="n">
        <f aca="false">(S6-$Y$9)*$Y$12+$Y$13</f>
        <v>65.0807961715782</v>
      </c>
      <c r="AM6" s="15" t="n">
        <f aca="false">(R6-$X$9)*$X$12+$X$13</f>
        <v>19.0443165256869</v>
      </c>
      <c r="AN6" s="15" t="n">
        <f aca="false">IF($AK6&gt;0,IF($AK6&lt;=AN$4,$AL6,-1),-1)</f>
        <v>-1</v>
      </c>
      <c r="AO6" s="15" t="n">
        <f aca="false">IF($AK6&gt;AN$4,IF($AK6&lt;=AO$4,$AL6,-1),-1)</f>
        <v>-1</v>
      </c>
      <c r="AP6" s="15" t="n">
        <f aca="false">IF($AK6&gt;AO$4,IF($AK6&lt;=AP$4,$AL6,-1),-1)</f>
        <v>65.0807961715782</v>
      </c>
      <c r="AQ6" s="15" t="n">
        <f aca="false">IF($AK6&gt;AP$4,IF($AK6&lt;=AQ$4,$AL6,-1),-1)</f>
        <v>-1</v>
      </c>
      <c r="AR6" s="15" t="n">
        <f aca="false">IF($AK6&gt;AQ$4,IF($AK6&lt;=AR$4,$AL6,-1),-1)</f>
        <v>-1</v>
      </c>
      <c r="AS6" s="15" t="n">
        <f aca="false">IF($AK6&gt;AR$4,IF($AK6&lt;=AS$4,$AL6,-1),-1)</f>
        <v>-1</v>
      </c>
      <c r="AT6" s="15" t="n">
        <f aca="false">IF($AK6&gt;AS$4,IF($AK6&lt;=AT$4,$AL6,-1),-1)</f>
        <v>-1</v>
      </c>
      <c r="AU6" s="16" t="n">
        <f aca="false">IF(OR(AJ6=$W$6,AJ6=$W$7),AL6,-1)</f>
        <v>65.0807961715782</v>
      </c>
    </row>
    <row r="7" customFormat="false" ht="10.5" hidden="false" customHeight="false" outlineLevel="0" collapsed="false">
      <c r="Q7" s="10" t="n">
        <v>2</v>
      </c>
      <c r="R7" s="11" t="n">
        <v>139.7855377</v>
      </c>
      <c r="S7" s="11" t="n">
        <v>36.365303</v>
      </c>
      <c r="T7" s="11" t="n">
        <v>15</v>
      </c>
      <c r="V7" s="12" t="s">
        <v>13</v>
      </c>
      <c r="W7" s="13" t="n">
        <v>20</v>
      </c>
      <c r="X7" s="10" t="n">
        <f aca="false">VLOOKUP($W$7,$Q$6:$S$725,2)</f>
        <v>139.7852631</v>
      </c>
      <c r="Y7" s="10" t="n">
        <f aca="false">VLOOKUP($W$7,$Q$6:$S$725,3)</f>
        <v>36.3652</v>
      </c>
      <c r="Z7" s="14" t="str">
        <f aca="false">HYPERLINK("https://maps.gsi.go.jp/#5/"&amp;Y7&amp;"/"&amp;X7&amp;"/&amp;base=std&amp;ls=std&amp;disp=1&amp;vs=c1j0h0k0l0u0t0z0r0s0f1","地図リンク2")</f>
        <v>地図リンク2</v>
      </c>
      <c r="AA7" s="5"/>
      <c r="AB7" s="5"/>
      <c r="AC7" s="5"/>
      <c r="AD7" s="5"/>
      <c r="AE7" s="5"/>
      <c r="AF7" s="5"/>
      <c r="AG7" s="5"/>
      <c r="AH7" s="5"/>
      <c r="AJ7" s="10" t="n">
        <v>2</v>
      </c>
      <c r="AK7" s="15" t="n">
        <f aca="false">T7</f>
        <v>15</v>
      </c>
      <c r="AL7" s="15" t="n">
        <f aca="false">(S7-$Y$9)*$Y$12+$Y$13</f>
        <v>64.2832373950043</v>
      </c>
      <c r="AM7" s="15" t="n">
        <f aca="false">(R7-$X$9)*$X$12+$X$13</f>
        <v>19.0443165256869</v>
      </c>
      <c r="AN7" s="15" t="n">
        <f aca="false">IF($AK7&gt;0,IF($AK7&lt;=AN$4,$AL7,-1),-1)</f>
        <v>-1</v>
      </c>
      <c r="AO7" s="10" t="n">
        <f aca="false">IF($AK7&gt;AN$4,IF($AK7&lt;=AO$4,$AL7,-1),-1)</f>
        <v>-1</v>
      </c>
      <c r="AP7" s="10" t="n">
        <f aca="false">IF($AK7&gt;AO$4,IF($AK7&lt;=AP$4,$AL7,-1),-1)</f>
        <v>64.2832373950043</v>
      </c>
      <c r="AQ7" s="10" t="n">
        <f aca="false">IF($AK7&gt;AP$4,IF($AK7&lt;=AQ$4,$AL7,-1),-1)</f>
        <v>-1</v>
      </c>
      <c r="AR7" s="10" t="n">
        <f aca="false">IF($AK7&gt;AQ$4,IF($AK7&lt;=AR$4,$AL7,-1),-1)</f>
        <v>-1</v>
      </c>
      <c r="AS7" s="10" t="n">
        <f aca="false">IF($AK7&gt;AR$4,IF($AK7&lt;=AS$4,$AL7,-1),-1)</f>
        <v>-1</v>
      </c>
      <c r="AT7" s="10" t="n">
        <f aca="false">IF($AK7&gt;AS$4,IF($AK7&lt;=AT$4,$AL7,-1),-1)</f>
        <v>-1</v>
      </c>
      <c r="AU7" s="16" t="n">
        <f aca="false">IF(OR(AJ7=$W$6,AJ7=$W$7),AL7,-1)</f>
        <v>-1</v>
      </c>
    </row>
    <row r="8" customFormat="false" ht="10.5" hidden="false" customHeight="false" outlineLevel="0" collapsed="false">
      <c r="Q8" s="10" t="n">
        <v>3</v>
      </c>
      <c r="R8" s="11" t="n">
        <v>139.7855377</v>
      </c>
      <c r="S8" s="11" t="n">
        <v>36.3653107</v>
      </c>
      <c r="T8" s="11" t="n">
        <v>15</v>
      </c>
      <c r="V8" s="12" t="s">
        <v>14</v>
      </c>
      <c r="W8" s="10"/>
      <c r="X8" s="10" t="n">
        <f aca="false">MAX(R6:R725)</f>
        <v>139.7866516</v>
      </c>
      <c r="Y8" s="10" t="n">
        <f aca="false">MAX(S6:S725)</f>
        <v>36.365818</v>
      </c>
      <c r="Z8" s="12" t="s">
        <v>15</v>
      </c>
      <c r="AA8" s="5"/>
      <c r="AB8" s="5"/>
      <c r="AC8" s="5"/>
      <c r="AD8" s="5"/>
      <c r="AE8" s="5"/>
      <c r="AF8" s="5"/>
      <c r="AG8" s="5"/>
      <c r="AH8" s="5"/>
      <c r="AJ8" s="10" t="n">
        <v>3</v>
      </c>
      <c r="AK8" s="15" t="n">
        <f aca="false">T8</f>
        <v>15</v>
      </c>
      <c r="AL8" s="15" t="n">
        <f aca="false">(S8-$Y$9)*$Y$12+$Y$13</f>
        <v>64.817255010979</v>
      </c>
      <c r="AM8" s="15" t="n">
        <f aca="false">(R8-$X$9)*$X$12+$X$13</f>
        <v>19.0443165256869</v>
      </c>
      <c r="AN8" s="15" t="n">
        <f aca="false">IF($AK8&gt;0,IF($AK8&lt;=AN$4,$AL8,-1),-1)</f>
        <v>-1</v>
      </c>
      <c r="AO8" s="10" t="n">
        <f aca="false">IF($AK8&gt;AN$4,IF($AK8&lt;=AO$4,$AL8,-1),-1)</f>
        <v>-1</v>
      </c>
      <c r="AP8" s="10" t="n">
        <f aca="false">IF($AK8&gt;AO$4,IF($AK8&lt;=AP$4,$AL8,-1),-1)</f>
        <v>64.817255010979</v>
      </c>
      <c r="AQ8" s="10" t="n">
        <f aca="false">IF($AK8&gt;AP$4,IF($AK8&lt;=AQ$4,$AL8,-1),-1)</f>
        <v>-1</v>
      </c>
      <c r="AR8" s="10" t="n">
        <f aca="false">IF($AK8&gt;AQ$4,IF($AK8&lt;=AR$4,$AL8,-1),-1)</f>
        <v>-1</v>
      </c>
      <c r="AS8" s="10" t="n">
        <f aca="false">IF($AK8&gt;AR$4,IF($AK8&lt;=AS$4,$AL8,-1),-1)</f>
        <v>-1</v>
      </c>
      <c r="AT8" s="10" t="n">
        <f aca="false">IF($AK8&gt;AS$4,IF($AK8&lt;=AT$4,$AL8,-1),-1)</f>
        <v>-1</v>
      </c>
      <c r="AU8" s="16" t="n">
        <f aca="false">IF(OR(AJ8=$W$6,AJ8=$W$7),AL8,-1)</f>
        <v>-1</v>
      </c>
    </row>
    <row r="9" customFormat="false" ht="10.5" hidden="false" customHeight="false" outlineLevel="0" collapsed="false">
      <c r="Q9" s="10" t="n">
        <v>4</v>
      </c>
      <c r="R9" s="11" t="n">
        <v>139.785553</v>
      </c>
      <c r="S9" s="11" t="n">
        <v>36.3653297</v>
      </c>
      <c r="T9" s="11" t="n">
        <v>15</v>
      </c>
      <c r="V9" s="12" t="s">
        <v>16</v>
      </c>
      <c r="W9" s="10"/>
      <c r="X9" s="10" t="n">
        <f aca="false">MIN(R6:R725)</f>
        <v>139.7852631</v>
      </c>
      <c r="Y9" s="10" t="n">
        <f aca="false">MIN(S6:S725)</f>
        <v>36.3643761</v>
      </c>
      <c r="Z9" s="12" t="s">
        <v>17</v>
      </c>
      <c r="AA9" s="5"/>
      <c r="AB9" s="5"/>
      <c r="AC9" s="5"/>
      <c r="AD9" s="5"/>
      <c r="AE9" s="5"/>
      <c r="AF9" s="5"/>
      <c r="AG9" s="5"/>
      <c r="AH9" s="5"/>
      <c r="AJ9" s="10" t="n">
        <v>4</v>
      </c>
      <c r="AK9" s="15" t="n">
        <f aca="false">T9</f>
        <v>15</v>
      </c>
      <c r="AL9" s="15" t="n">
        <f aca="false">(S9-$Y$9)*$Y$12+$Y$13</f>
        <v>66.1349608154532</v>
      </c>
      <c r="AM9" s="15" t="n">
        <f aca="false">(R9-$X$9)*$X$12+$X$13</f>
        <v>20.1054164633527</v>
      </c>
      <c r="AN9" s="15" t="n">
        <f aca="false">IF($AK9&gt;0,IF($AK9&lt;=AN$4,$AL9,-1),-1)</f>
        <v>-1</v>
      </c>
      <c r="AO9" s="10" t="n">
        <f aca="false">IF($AK9&gt;AN$4,IF($AK9&lt;=AO$4,$AL9,-1),-1)</f>
        <v>-1</v>
      </c>
      <c r="AP9" s="10" t="n">
        <f aca="false">IF($AK9&gt;AO$4,IF($AK9&lt;=AP$4,$AL9,-1),-1)</f>
        <v>66.1349608154532</v>
      </c>
      <c r="AQ9" s="10" t="n">
        <f aca="false">IF($AK9&gt;AP$4,IF($AK9&lt;=AQ$4,$AL9,-1),-1)</f>
        <v>-1</v>
      </c>
      <c r="AR9" s="10" t="n">
        <f aca="false">IF($AK9&gt;AQ$4,IF($AK9&lt;=AR$4,$AL9,-1),-1)</f>
        <v>-1</v>
      </c>
      <c r="AS9" s="10" t="n">
        <f aca="false">IF($AK9&gt;AR$4,IF($AK9&lt;=AS$4,$AL9,-1),-1)</f>
        <v>-1</v>
      </c>
      <c r="AT9" s="10" t="n">
        <f aca="false">IF($AK9&gt;AS$4,IF($AK9&lt;=AT$4,$AL9,-1),-1)</f>
        <v>-1</v>
      </c>
      <c r="AU9" s="16" t="n">
        <f aca="false">IF(OR(AJ9=$W$6,AJ9=$W$7),AL9,-1)</f>
        <v>-1</v>
      </c>
    </row>
    <row r="10" customFormat="false" ht="10.5" hidden="false" customHeight="false" outlineLevel="0" collapsed="false">
      <c r="Q10" s="10" t="n">
        <v>5</v>
      </c>
      <c r="R10" s="11" t="n">
        <v>139.785553</v>
      </c>
      <c r="S10" s="11" t="n">
        <v>36.3653374</v>
      </c>
      <c r="T10" s="11" t="n">
        <v>14</v>
      </c>
      <c r="V10" s="12" t="s">
        <v>18</v>
      </c>
      <c r="W10" s="10"/>
      <c r="X10" s="17" t="n">
        <v>1</v>
      </c>
      <c r="Y10" s="18" t="n">
        <f aca="false">X10</f>
        <v>1</v>
      </c>
      <c r="Z10" s="12" t="s">
        <v>19</v>
      </c>
      <c r="AA10" s="5"/>
      <c r="AB10" s="5"/>
      <c r="AC10" s="5"/>
      <c r="AD10" s="5"/>
      <c r="AE10" s="5"/>
      <c r="AF10" s="5"/>
      <c r="AG10" s="5"/>
      <c r="AH10" s="5"/>
      <c r="AJ10" s="10" t="n">
        <v>5</v>
      </c>
      <c r="AK10" s="15" t="n">
        <f aca="false">T10</f>
        <v>14</v>
      </c>
      <c r="AL10" s="15" t="n">
        <f aca="false">(S10-$Y$9)*$Y$12+$Y$13</f>
        <v>66.6689784314279</v>
      </c>
      <c r="AM10" s="15" t="n">
        <f aca="false">(R10-$X$9)*$X$12+$X$13</f>
        <v>20.1054164633527</v>
      </c>
      <c r="AN10" s="15" t="n">
        <f aca="false">IF($AK10&gt;0,IF($AK10&lt;=AN$4,$AL10,-1),-1)</f>
        <v>-1</v>
      </c>
      <c r="AO10" s="10" t="n">
        <f aca="false">IF($AK10&gt;AN$4,IF($AK10&lt;=AO$4,$AL10,-1),-1)</f>
        <v>66.6689784314279</v>
      </c>
      <c r="AP10" s="10" t="n">
        <f aca="false">IF($AK10&gt;AO$4,IF($AK10&lt;=AP$4,$AL10,-1),-1)</f>
        <v>-1</v>
      </c>
      <c r="AQ10" s="10" t="n">
        <f aca="false">IF($AK10&gt;AP$4,IF($AK10&lt;=AQ$4,$AL10,-1),-1)</f>
        <v>-1</v>
      </c>
      <c r="AR10" s="10" t="n">
        <f aca="false">IF($AK10&gt;AQ$4,IF($AK10&lt;=AR$4,$AL10,-1),-1)</f>
        <v>-1</v>
      </c>
      <c r="AS10" s="10" t="n">
        <f aca="false">IF($AK10&gt;AR$4,IF($AK10&lt;=AS$4,$AL10,-1),-1)</f>
        <v>-1</v>
      </c>
      <c r="AT10" s="10" t="n">
        <f aca="false">IF($AK10&gt;AS$4,IF($AK10&lt;=AT$4,$AL10,-1),-1)</f>
        <v>-1</v>
      </c>
      <c r="AU10" s="16" t="n">
        <f aca="false">IF(OR(AJ10=$W$6,AJ10=$W$7),AL10,-1)</f>
        <v>-1</v>
      </c>
    </row>
    <row r="11" customFormat="false" ht="10.5" hidden="false" customHeight="false" outlineLevel="0" collapsed="false">
      <c r="Q11" s="10" t="n">
        <v>6</v>
      </c>
      <c r="R11" s="11" t="n">
        <v>139.785553</v>
      </c>
      <c r="S11" s="11" t="n">
        <v>36.3653336</v>
      </c>
      <c r="T11" s="11" t="n">
        <v>14</v>
      </c>
      <c r="V11" s="12" t="s">
        <v>20</v>
      </c>
      <c r="W11" s="10"/>
      <c r="X11" s="10" t="n">
        <f aca="false">100/(X8-X9)</f>
        <v>72020.165646887</v>
      </c>
      <c r="Y11" s="10" t="n">
        <f aca="false">100/(Y8-Y9)</f>
        <v>69352.9370970731</v>
      </c>
      <c r="Z11" s="12" t="s">
        <v>21</v>
      </c>
      <c r="AJ11" s="10" t="n">
        <v>6</v>
      </c>
      <c r="AK11" s="15" t="n">
        <f aca="false">T11</f>
        <v>14</v>
      </c>
      <c r="AL11" s="15" t="n">
        <f aca="false">(S11-$Y$9)*$Y$12+$Y$13</f>
        <v>66.4054372703359</v>
      </c>
      <c r="AM11" s="15" t="n">
        <f aca="false">(R11-$X$9)*$X$12+$X$13</f>
        <v>20.1054164633527</v>
      </c>
      <c r="AN11" s="15" t="n">
        <f aca="false">IF($AK11&gt;0,IF($AK11&lt;=AN$4,$AL11,-1),-1)</f>
        <v>-1</v>
      </c>
      <c r="AO11" s="10" t="n">
        <f aca="false">IF($AK11&gt;AN$4,IF($AK11&lt;=AO$4,$AL11,-1),-1)</f>
        <v>66.4054372703359</v>
      </c>
      <c r="AP11" s="10" t="n">
        <f aca="false">IF($AK11&gt;AO$4,IF($AK11&lt;=AP$4,$AL11,-1),-1)</f>
        <v>-1</v>
      </c>
      <c r="AQ11" s="10" t="n">
        <f aca="false">IF($AK11&gt;AP$4,IF($AK11&lt;=AQ$4,$AL11,-1),-1)</f>
        <v>-1</v>
      </c>
      <c r="AR11" s="10" t="n">
        <f aca="false">IF($AK11&gt;AQ$4,IF($AK11&lt;=AR$4,$AL11,-1),-1)</f>
        <v>-1</v>
      </c>
      <c r="AS11" s="10" t="n">
        <f aca="false">IF($AK11&gt;AR$4,IF($AK11&lt;=AS$4,$AL11,-1),-1)</f>
        <v>-1</v>
      </c>
      <c r="AT11" s="10" t="n">
        <f aca="false">IF($AK11&gt;AS$4,IF($AK11&lt;=AT$4,$AL11,-1),-1)</f>
        <v>-1</v>
      </c>
      <c r="AU11" s="16" t="n">
        <f aca="false">IF(OR(AJ11=$W$6,AJ11=$W$7),AL11,-1)</f>
        <v>-1</v>
      </c>
    </row>
    <row r="12" customFormat="false" ht="10.5" hidden="false" customHeight="false" outlineLevel="0" collapsed="false">
      <c r="Q12" s="10" t="n">
        <v>7</v>
      </c>
      <c r="R12" s="11" t="n">
        <v>139.785553</v>
      </c>
      <c r="S12" s="11" t="n">
        <v>36.3653336</v>
      </c>
      <c r="T12" s="11" t="n">
        <v>14</v>
      </c>
      <c r="V12" s="12" t="s">
        <v>22</v>
      </c>
      <c r="W12" s="10"/>
      <c r="X12" s="10" t="n">
        <f aca="false">IF(X11&lt;Y11,X11,Y11)*X10</f>
        <v>69352.9370970731</v>
      </c>
      <c r="Y12" s="10" t="n">
        <f aca="false">X12</f>
        <v>69352.9370970731</v>
      </c>
      <c r="Z12" s="12" t="s">
        <v>23</v>
      </c>
      <c r="AJ12" s="10" t="n">
        <v>7</v>
      </c>
      <c r="AK12" s="15" t="n">
        <f aca="false">T12</f>
        <v>14</v>
      </c>
      <c r="AL12" s="15" t="n">
        <f aca="false">(S12-$Y$9)*$Y$12+$Y$13</f>
        <v>66.4054372703359</v>
      </c>
      <c r="AM12" s="15" t="n">
        <f aca="false">(R12-$X$9)*$X$12+$X$13</f>
        <v>20.1054164633527</v>
      </c>
      <c r="AN12" s="15" t="n">
        <f aca="false">IF($AK12&gt;0,IF($AK12&lt;=AN$4,$AL12,-1),-1)</f>
        <v>-1</v>
      </c>
      <c r="AO12" s="10" t="n">
        <f aca="false">IF($AK12&gt;AN$4,IF($AK12&lt;=AO$4,$AL12,-1),-1)</f>
        <v>66.4054372703359</v>
      </c>
      <c r="AP12" s="10" t="n">
        <f aca="false">IF($AK12&gt;AO$4,IF($AK12&lt;=AP$4,$AL12,-1),-1)</f>
        <v>-1</v>
      </c>
      <c r="AQ12" s="10" t="n">
        <f aca="false">IF($AK12&gt;AP$4,IF($AK12&lt;=AQ$4,$AL12,-1),-1)</f>
        <v>-1</v>
      </c>
      <c r="AR12" s="10" t="n">
        <f aca="false">IF($AK12&gt;AQ$4,IF($AK12&lt;=AR$4,$AL12,-1),-1)</f>
        <v>-1</v>
      </c>
      <c r="AS12" s="10" t="n">
        <f aca="false">IF($AK12&gt;AR$4,IF($AK12&lt;=AS$4,$AL12,-1),-1)</f>
        <v>-1</v>
      </c>
      <c r="AT12" s="10" t="n">
        <f aca="false">IF($AK12&gt;AS$4,IF($AK12&lt;=AT$4,$AL12,-1),-1)</f>
        <v>-1</v>
      </c>
      <c r="AU12" s="16" t="n">
        <f aca="false">IF(OR(AJ12=$W$6,AJ12=$W$7),AL12,-1)</f>
        <v>-1</v>
      </c>
    </row>
    <row r="13" customFormat="false" ht="10.5" hidden="false" customHeight="true" outlineLevel="0" collapsed="false">
      <c r="Q13" s="10" t="n">
        <v>8</v>
      </c>
      <c r="R13" s="11" t="n">
        <v>139.7855988</v>
      </c>
      <c r="S13" s="11" t="n">
        <v>36.3653069</v>
      </c>
      <c r="T13" s="11" t="n">
        <v>13</v>
      </c>
      <c r="V13" s="12" t="s">
        <v>24</v>
      </c>
      <c r="W13" s="10"/>
      <c r="X13" s="13" t="n">
        <v>0</v>
      </c>
      <c r="Y13" s="13" t="n">
        <v>0</v>
      </c>
      <c r="Z13" s="12" t="s">
        <v>25</v>
      </c>
      <c r="AJ13" s="10" t="n">
        <v>8</v>
      </c>
      <c r="AK13" s="15" t="n">
        <f aca="false">T13</f>
        <v>13</v>
      </c>
      <c r="AL13" s="15" t="n">
        <f aca="false">(S13-$Y$9)*$Y$12+$Y$13</f>
        <v>64.553713849887</v>
      </c>
      <c r="AM13" s="15" t="n">
        <f aca="false">(R13-$X$9)*$X$12+$X$13</f>
        <v>23.281780983052</v>
      </c>
      <c r="AN13" s="15" t="n">
        <f aca="false">IF($AK13&gt;0,IF($AK13&lt;=AN$4,$AL13,-1),-1)</f>
        <v>-1</v>
      </c>
      <c r="AO13" s="10" t="n">
        <f aca="false">IF($AK13&gt;AN$4,IF($AK13&lt;=AO$4,$AL13,-1),-1)</f>
        <v>64.553713849887</v>
      </c>
      <c r="AP13" s="10" t="n">
        <f aca="false">IF($AK13&gt;AO$4,IF($AK13&lt;=AP$4,$AL13,-1),-1)</f>
        <v>-1</v>
      </c>
      <c r="AQ13" s="10" t="n">
        <f aca="false">IF($AK13&gt;AP$4,IF($AK13&lt;=AQ$4,$AL13,-1),-1)</f>
        <v>-1</v>
      </c>
      <c r="AR13" s="10" t="n">
        <f aca="false">IF($AK13&gt;AQ$4,IF($AK13&lt;=AR$4,$AL13,-1),-1)</f>
        <v>-1</v>
      </c>
      <c r="AS13" s="10" t="n">
        <f aca="false">IF($AK13&gt;AR$4,IF($AK13&lt;=AS$4,$AL13,-1),-1)</f>
        <v>-1</v>
      </c>
      <c r="AT13" s="10" t="n">
        <f aca="false">IF($AK13&gt;AS$4,IF($AK13&lt;=AT$4,$AL13,-1),-1)</f>
        <v>-1</v>
      </c>
      <c r="AU13" s="16" t="n">
        <f aca="false">IF(OR(AJ13=$W$6,AJ13=$W$7),AL13,-1)</f>
        <v>-1</v>
      </c>
    </row>
    <row r="14" customFormat="false" ht="10.5" hidden="false" customHeight="true" outlineLevel="0" collapsed="false">
      <c r="Q14" s="10" t="n">
        <v>9</v>
      </c>
      <c r="R14" s="11" t="n">
        <v>139.785614</v>
      </c>
      <c r="S14" s="11" t="n">
        <v>36.3652916</v>
      </c>
      <c r="T14" s="11" t="n">
        <v>13</v>
      </c>
      <c r="V14" s="19"/>
      <c r="W14" s="19"/>
      <c r="X14" s="19"/>
      <c r="Y14" s="19"/>
      <c r="Z14" s="19"/>
      <c r="AJ14" s="10" t="n">
        <v>9</v>
      </c>
      <c r="AK14" s="15" t="n">
        <f aca="false">T14</f>
        <v>13</v>
      </c>
      <c r="AL14" s="15" t="n">
        <f aca="false">(S14-$Y$9)*$Y$12+$Y$13</f>
        <v>63.4926139122213</v>
      </c>
      <c r="AM14" s="15" t="n">
        <f aca="false">(R14-$X$9)*$X$12+$X$13</f>
        <v>24.3359456274198</v>
      </c>
      <c r="AN14" s="15" t="n">
        <f aca="false">IF($AK14&gt;0,IF($AK14&lt;=AN$4,$AL14,-1),-1)</f>
        <v>-1</v>
      </c>
      <c r="AO14" s="10" t="n">
        <f aca="false">IF($AK14&gt;AN$4,IF($AK14&lt;=AO$4,$AL14,-1),-1)</f>
        <v>63.4926139122213</v>
      </c>
      <c r="AP14" s="10" t="n">
        <f aca="false">IF($AK14&gt;AO$4,IF($AK14&lt;=AP$4,$AL14,-1),-1)</f>
        <v>-1</v>
      </c>
      <c r="AQ14" s="10" t="n">
        <f aca="false">IF($AK14&gt;AP$4,IF($AK14&lt;=AQ$4,$AL14,-1),-1)</f>
        <v>-1</v>
      </c>
      <c r="AR14" s="10" t="n">
        <f aca="false">IF($AK14&gt;AQ$4,IF($AK14&lt;=AR$4,$AL14,-1),-1)</f>
        <v>-1</v>
      </c>
      <c r="AS14" s="10" t="n">
        <f aca="false">IF($AK14&gt;AR$4,IF($AK14&lt;=AS$4,$AL14,-1),-1)</f>
        <v>-1</v>
      </c>
      <c r="AT14" s="10" t="n">
        <f aca="false">IF($AK14&gt;AS$4,IF($AK14&lt;=AT$4,$AL14,-1),-1)</f>
        <v>-1</v>
      </c>
      <c r="AU14" s="16" t="n">
        <f aca="false">IF(OR(AJ14=$W$6,AJ14=$W$7),AL14,-1)</f>
        <v>-1</v>
      </c>
    </row>
    <row r="15" customFormat="false" ht="10.5" hidden="false" customHeight="true" outlineLevel="0" collapsed="false">
      <c r="Q15" s="10" t="n">
        <v>10</v>
      </c>
      <c r="R15" s="11" t="n">
        <v>139.7856293</v>
      </c>
      <c r="S15" s="11" t="n">
        <v>36.3652878</v>
      </c>
      <c r="T15" s="11" t="n">
        <v>13</v>
      </c>
      <c r="AJ15" s="10" t="n">
        <v>10</v>
      </c>
      <c r="AK15" s="15" t="n">
        <f aca="false">T15</f>
        <v>13</v>
      </c>
      <c r="AL15" s="15" t="n">
        <f aca="false">(S15-$Y$9)*$Y$12+$Y$13</f>
        <v>63.2290727511293</v>
      </c>
      <c r="AM15" s="15" t="n">
        <f aca="false">(R15-$X$9)*$X$12+$X$13</f>
        <v>25.3970455650856</v>
      </c>
      <c r="AN15" s="15" t="n">
        <f aca="false">IF($AK15&gt;0,IF($AK15&lt;=AN$4,$AL15,-1),-1)</f>
        <v>-1</v>
      </c>
      <c r="AO15" s="10" t="n">
        <f aca="false">IF($AK15&gt;AN$4,IF($AK15&lt;=AO$4,$AL15,-1),-1)</f>
        <v>63.2290727511293</v>
      </c>
      <c r="AP15" s="10" t="n">
        <f aca="false">IF($AK15&gt;AO$4,IF($AK15&lt;=AP$4,$AL15,-1),-1)</f>
        <v>-1</v>
      </c>
      <c r="AQ15" s="10" t="n">
        <f aca="false">IF($AK15&gt;AP$4,IF($AK15&lt;=AQ$4,$AL15,-1),-1)</f>
        <v>-1</v>
      </c>
      <c r="AR15" s="10" t="n">
        <f aca="false">IF($AK15&gt;AQ$4,IF($AK15&lt;=AR$4,$AL15,-1),-1)</f>
        <v>-1</v>
      </c>
      <c r="AS15" s="10" t="n">
        <f aca="false">IF($AK15&gt;AR$4,IF($AK15&lt;=AS$4,$AL15,-1),-1)</f>
        <v>-1</v>
      </c>
      <c r="AT15" s="10" t="n">
        <f aca="false">IF($AK15&gt;AS$4,IF($AK15&lt;=AT$4,$AL15,-1),-1)</f>
        <v>-1</v>
      </c>
      <c r="AU15" s="16" t="n">
        <f aca="false">IF(OR(AJ15=$W$6,AJ15=$W$7),AL15,-1)</f>
        <v>-1</v>
      </c>
    </row>
    <row r="16" customFormat="false" ht="10.5" hidden="false" customHeight="false" outlineLevel="0" collapsed="false">
      <c r="Q16" s="10" t="n">
        <v>11</v>
      </c>
      <c r="R16" s="11" t="n">
        <v>139.7856293</v>
      </c>
      <c r="S16" s="11" t="n">
        <v>36.365284</v>
      </c>
      <c r="T16" s="11" t="n">
        <v>12</v>
      </c>
      <c r="V16" s="20" t="s">
        <v>26</v>
      </c>
      <c r="W16" s="20"/>
      <c r="X16" s="20"/>
      <c r="Y16" s="20"/>
      <c r="Z16" s="20"/>
      <c r="AJ16" s="10" t="n">
        <v>11</v>
      </c>
      <c r="AK16" s="15" t="n">
        <f aca="false">T16</f>
        <v>12</v>
      </c>
      <c r="AL16" s="15" t="n">
        <f aca="false">(S16-$Y$9)*$Y$12+$Y$13</f>
        <v>62.9655315905301</v>
      </c>
      <c r="AM16" s="15" t="n">
        <f aca="false">(R16-$X$9)*$X$12+$X$13</f>
        <v>25.3970455650856</v>
      </c>
      <c r="AN16" s="15" t="n">
        <f aca="false">IF($AK16&gt;0,IF($AK16&lt;=AN$4,$AL16,-1),-1)</f>
        <v>-1</v>
      </c>
      <c r="AO16" s="10" t="n">
        <f aca="false">IF($AK16&gt;AN$4,IF($AK16&lt;=AO$4,$AL16,-1),-1)</f>
        <v>62.9655315905301</v>
      </c>
      <c r="AP16" s="10" t="n">
        <f aca="false">IF($AK16&gt;AO$4,IF($AK16&lt;=AP$4,$AL16,-1),-1)</f>
        <v>-1</v>
      </c>
      <c r="AQ16" s="10" t="n">
        <f aca="false">IF($AK16&gt;AP$4,IF($AK16&lt;=AQ$4,$AL16,-1),-1)</f>
        <v>-1</v>
      </c>
      <c r="AR16" s="10" t="n">
        <f aca="false">IF($AK16&gt;AQ$4,IF($AK16&lt;=AR$4,$AL16,-1),-1)</f>
        <v>-1</v>
      </c>
      <c r="AS16" s="10" t="n">
        <f aca="false">IF($AK16&gt;AR$4,IF($AK16&lt;=AS$4,$AL16,-1),-1)</f>
        <v>-1</v>
      </c>
      <c r="AT16" s="10" t="n">
        <f aca="false">IF($AK16&gt;AS$4,IF($AK16&lt;=AT$4,$AL16,-1),-1)</f>
        <v>-1</v>
      </c>
      <c r="AU16" s="16" t="n">
        <f aca="false">IF(OR(AJ16=$W$6,AJ16=$W$7),AL16,-1)</f>
        <v>-1</v>
      </c>
    </row>
    <row r="17" customFormat="false" ht="10.5" hidden="false" customHeight="false" outlineLevel="0" collapsed="false">
      <c r="Q17" s="10" t="n">
        <v>12</v>
      </c>
      <c r="R17" s="11" t="n">
        <v>139.7856293</v>
      </c>
      <c r="S17" s="11" t="n">
        <v>36.3652802</v>
      </c>
      <c r="T17" s="11" t="n">
        <v>11</v>
      </c>
      <c r="V17" s="20"/>
      <c r="W17" s="20"/>
      <c r="X17" s="20"/>
      <c r="Y17" s="20"/>
      <c r="Z17" s="20"/>
      <c r="AJ17" s="10" t="n">
        <v>12</v>
      </c>
      <c r="AK17" s="15" t="n">
        <f aca="false">T17</f>
        <v>11</v>
      </c>
      <c r="AL17" s="15" t="n">
        <f aca="false">(S17-$Y$9)*$Y$12+$Y$13</f>
        <v>62.7019904294382</v>
      </c>
      <c r="AM17" s="15" t="n">
        <f aca="false">(R17-$X$9)*$X$12+$X$13</f>
        <v>25.3970455650856</v>
      </c>
      <c r="AN17" s="15" t="n">
        <f aca="false">IF($AK17&gt;0,IF($AK17&lt;=AN$4,$AL17,-1),-1)</f>
        <v>-1</v>
      </c>
      <c r="AO17" s="10" t="n">
        <f aca="false">IF($AK17&gt;AN$4,IF($AK17&lt;=AO$4,$AL17,-1),-1)</f>
        <v>62.7019904294382</v>
      </c>
      <c r="AP17" s="10" t="n">
        <f aca="false">IF($AK17&gt;AO$4,IF($AK17&lt;=AP$4,$AL17,-1),-1)</f>
        <v>-1</v>
      </c>
      <c r="AQ17" s="10" t="n">
        <f aca="false">IF($AK17&gt;AP$4,IF($AK17&lt;=AQ$4,$AL17,-1),-1)</f>
        <v>-1</v>
      </c>
      <c r="AR17" s="10" t="n">
        <f aca="false">IF($AK17&gt;AQ$4,IF($AK17&lt;=AR$4,$AL17,-1),-1)</f>
        <v>-1</v>
      </c>
      <c r="AS17" s="10" t="n">
        <f aca="false">IF($AK17&gt;AR$4,IF($AK17&lt;=AS$4,$AL17,-1),-1)</f>
        <v>-1</v>
      </c>
      <c r="AT17" s="10" t="n">
        <f aca="false">IF($AK17&gt;AS$4,IF($AK17&lt;=AT$4,$AL17,-1),-1)</f>
        <v>-1</v>
      </c>
      <c r="AU17" s="16" t="n">
        <f aca="false">IF(OR(AJ17=$W$6,AJ17=$W$7),AL17,-1)</f>
        <v>-1</v>
      </c>
    </row>
    <row r="18" customFormat="false" ht="10.5" hidden="false" customHeight="false" outlineLevel="0" collapsed="false">
      <c r="Q18" s="10" t="n">
        <v>13</v>
      </c>
      <c r="R18" s="11" t="n">
        <v>139.7856293</v>
      </c>
      <c r="S18" s="11" t="n">
        <v>36.365284</v>
      </c>
      <c r="T18" s="11" t="n">
        <v>10</v>
      </c>
      <c r="AJ18" s="10" t="n">
        <v>13</v>
      </c>
      <c r="AK18" s="15" t="n">
        <f aca="false">T18</f>
        <v>10</v>
      </c>
      <c r="AL18" s="15" t="n">
        <f aca="false">(S18-$Y$9)*$Y$12+$Y$13</f>
        <v>62.9655315905301</v>
      </c>
      <c r="AM18" s="15" t="n">
        <f aca="false">(R18-$X$9)*$X$12+$X$13</f>
        <v>25.3970455650856</v>
      </c>
      <c r="AN18" s="15" t="n">
        <f aca="false">IF($AK18&gt;0,IF($AK18&lt;=AN$4,$AL18,-1),-1)</f>
        <v>-1</v>
      </c>
      <c r="AO18" s="10" t="n">
        <f aca="false">IF($AK18&gt;AN$4,IF($AK18&lt;=AO$4,$AL18,-1),-1)</f>
        <v>62.9655315905301</v>
      </c>
      <c r="AP18" s="10" t="n">
        <f aca="false">IF($AK18&gt;AO$4,IF($AK18&lt;=AP$4,$AL18,-1),-1)</f>
        <v>-1</v>
      </c>
      <c r="AQ18" s="10" t="n">
        <f aca="false">IF($AK18&gt;AP$4,IF($AK18&lt;=AQ$4,$AL18,-1),-1)</f>
        <v>-1</v>
      </c>
      <c r="AR18" s="10" t="n">
        <f aca="false">IF($AK18&gt;AQ$4,IF($AK18&lt;=AR$4,$AL18,-1),-1)</f>
        <v>-1</v>
      </c>
      <c r="AS18" s="10" t="n">
        <f aca="false">IF($AK18&gt;AR$4,IF($AK18&lt;=AS$4,$AL18,-1),-1)</f>
        <v>-1</v>
      </c>
      <c r="AT18" s="10" t="n">
        <f aca="false">IF($AK18&gt;AS$4,IF($AK18&lt;=AT$4,$AL18,-1),-1)</f>
        <v>-1</v>
      </c>
      <c r="AU18" s="16" t="n">
        <f aca="false">IF(OR(AJ18=$W$6,AJ18=$W$7),AL18,-1)</f>
        <v>-1</v>
      </c>
    </row>
    <row r="19" customFormat="false" ht="10.5" hidden="false" customHeight="false" outlineLevel="0" collapsed="false">
      <c r="Q19" s="10" t="n">
        <v>14</v>
      </c>
      <c r="R19" s="11" t="n">
        <v>139.7855988</v>
      </c>
      <c r="S19" s="11" t="n">
        <v>36.3652916</v>
      </c>
      <c r="T19" s="11" t="n">
        <v>10</v>
      </c>
      <c r="V19" s="21" t="s">
        <v>27</v>
      </c>
      <c r="W19" s="22" t="s">
        <v>28</v>
      </c>
      <c r="X19" s="22"/>
      <c r="Y19" s="23"/>
      <c r="Z19" s="24"/>
      <c r="AJ19" s="10" t="n">
        <v>14</v>
      </c>
      <c r="AK19" s="15" t="n">
        <f aca="false">T19</f>
        <v>10</v>
      </c>
      <c r="AL19" s="15" t="n">
        <f aca="false">(S19-$Y$9)*$Y$12+$Y$13</f>
        <v>63.4926139122213</v>
      </c>
      <c r="AM19" s="15" t="n">
        <f aca="false">(R19-$X$9)*$X$12+$X$13</f>
        <v>23.281780983052</v>
      </c>
      <c r="AN19" s="15" t="n">
        <f aca="false">IF($AK19&gt;0,IF($AK19&lt;=AN$4,$AL19,-1),-1)</f>
        <v>-1</v>
      </c>
      <c r="AO19" s="10" t="n">
        <f aca="false">IF($AK19&gt;AN$4,IF($AK19&lt;=AO$4,$AL19,-1),-1)</f>
        <v>63.4926139122213</v>
      </c>
      <c r="AP19" s="10" t="n">
        <f aca="false">IF($AK19&gt;AO$4,IF($AK19&lt;=AP$4,$AL19,-1),-1)</f>
        <v>-1</v>
      </c>
      <c r="AQ19" s="10" t="n">
        <f aca="false">IF($AK19&gt;AP$4,IF($AK19&lt;=AQ$4,$AL19,-1),-1)</f>
        <v>-1</v>
      </c>
      <c r="AR19" s="10" t="n">
        <f aca="false">IF($AK19&gt;AQ$4,IF($AK19&lt;=AR$4,$AL19,-1),-1)</f>
        <v>-1</v>
      </c>
      <c r="AS19" s="10" t="n">
        <f aca="false">IF($AK19&gt;AR$4,IF($AK19&lt;=AS$4,$AL19,-1),-1)</f>
        <v>-1</v>
      </c>
      <c r="AT19" s="10" t="n">
        <f aca="false">IF($AK19&gt;AS$4,IF($AK19&lt;=AT$4,$AL19,-1),-1)</f>
        <v>-1</v>
      </c>
      <c r="AU19" s="16" t="n">
        <f aca="false">IF(OR(AJ19=$W$6,AJ19=$W$7),AL19,-1)</f>
        <v>-1</v>
      </c>
    </row>
    <row r="20" customFormat="false" ht="10.5" hidden="false" customHeight="false" outlineLevel="0" collapsed="false">
      <c r="Q20" s="10" t="n">
        <v>15</v>
      </c>
      <c r="R20" s="11" t="n">
        <v>139.7855682</v>
      </c>
      <c r="S20" s="11" t="n">
        <v>36.3652954</v>
      </c>
      <c r="T20" s="11" t="n">
        <v>10</v>
      </c>
      <c r="V20" s="25" t="s">
        <v>29</v>
      </c>
      <c r="W20" s="26"/>
      <c r="X20" s="27" t="n">
        <v>7</v>
      </c>
      <c r="Y20" s="28"/>
      <c r="Z20" s="29"/>
      <c r="AJ20" s="10" t="n">
        <v>15</v>
      </c>
      <c r="AK20" s="15" t="n">
        <f aca="false">T20</f>
        <v>10</v>
      </c>
      <c r="AL20" s="15" t="n">
        <f aca="false">(S20-$Y$9)*$Y$12+$Y$13</f>
        <v>63.7561550733132</v>
      </c>
      <c r="AM20" s="15" t="n">
        <f aca="false">(R20-$X$9)*$X$12+$X$13</f>
        <v>21.1595811077205</v>
      </c>
      <c r="AN20" s="15" t="n">
        <f aca="false">IF($AK20&gt;0,IF($AK20&lt;=AN$4,$AL20,-1),-1)</f>
        <v>-1</v>
      </c>
      <c r="AO20" s="10" t="n">
        <f aca="false">IF($AK20&gt;AN$4,IF($AK20&lt;=AO$4,$AL20,-1),-1)</f>
        <v>63.7561550733132</v>
      </c>
      <c r="AP20" s="10" t="n">
        <f aca="false">IF($AK20&gt;AO$4,IF($AK20&lt;=AP$4,$AL20,-1),-1)</f>
        <v>-1</v>
      </c>
      <c r="AQ20" s="10" t="n">
        <f aca="false">IF($AK20&gt;AP$4,IF($AK20&lt;=AQ$4,$AL20,-1),-1)</f>
        <v>-1</v>
      </c>
      <c r="AR20" s="10" t="n">
        <f aca="false">IF($AK20&gt;AQ$4,IF($AK20&lt;=AR$4,$AL20,-1),-1)</f>
        <v>-1</v>
      </c>
      <c r="AS20" s="10" t="n">
        <f aca="false">IF($AK20&gt;AR$4,IF($AK20&lt;=AS$4,$AL20,-1),-1)</f>
        <v>-1</v>
      </c>
      <c r="AT20" s="10" t="n">
        <f aca="false">IF($AK20&gt;AS$4,IF($AK20&lt;=AT$4,$AL20,-1),-1)</f>
        <v>-1</v>
      </c>
      <c r="AU20" s="16" t="n">
        <f aca="false">IF(OR(AJ20=$W$6,AJ20=$W$7),AL20,-1)</f>
        <v>-1</v>
      </c>
    </row>
    <row r="21" customFormat="false" ht="10.5" hidden="false" customHeight="false" outlineLevel="0" collapsed="false">
      <c r="Q21" s="10" t="n">
        <v>16</v>
      </c>
      <c r="R21" s="11" t="n">
        <v>139.785553</v>
      </c>
      <c r="S21" s="11" t="n">
        <v>36.365303</v>
      </c>
      <c r="T21" s="11" t="n">
        <v>10</v>
      </c>
      <c r="V21" s="30" t="s">
        <v>29</v>
      </c>
      <c r="W21" s="26"/>
      <c r="X21" s="27" t="n">
        <v>14</v>
      </c>
      <c r="Y21" s="28"/>
      <c r="Z21" s="29"/>
      <c r="AJ21" s="10" t="n">
        <v>16</v>
      </c>
      <c r="AK21" s="15" t="n">
        <f aca="false">T21</f>
        <v>10</v>
      </c>
      <c r="AL21" s="15" t="n">
        <f aca="false">(S21-$Y$9)*$Y$12+$Y$13</f>
        <v>64.2832373950043</v>
      </c>
      <c r="AM21" s="15" t="n">
        <f aca="false">(R21-$X$9)*$X$12+$X$13</f>
        <v>20.1054164633527</v>
      </c>
      <c r="AN21" s="15" t="n">
        <f aca="false">IF($AK21&gt;0,IF($AK21&lt;=AN$4,$AL21,-1),-1)</f>
        <v>-1</v>
      </c>
      <c r="AO21" s="10" t="n">
        <f aca="false">IF($AK21&gt;AN$4,IF($AK21&lt;=AO$4,$AL21,-1),-1)</f>
        <v>64.2832373950043</v>
      </c>
      <c r="AP21" s="10" t="n">
        <f aca="false">IF($AK21&gt;AO$4,IF($AK21&lt;=AP$4,$AL21,-1),-1)</f>
        <v>-1</v>
      </c>
      <c r="AQ21" s="10" t="n">
        <f aca="false">IF($AK21&gt;AP$4,IF($AK21&lt;=AQ$4,$AL21,-1),-1)</f>
        <v>-1</v>
      </c>
      <c r="AR21" s="10" t="n">
        <f aca="false">IF($AK21&gt;AQ$4,IF($AK21&lt;=AR$4,$AL21,-1),-1)</f>
        <v>-1</v>
      </c>
      <c r="AS21" s="10" t="n">
        <f aca="false">IF($AK21&gt;AR$4,IF($AK21&lt;=AS$4,$AL21,-1),-1)</f>
        <v>-1</v>
      </c>
      <c r="AT21" s="10" t="n">
        <f aca="false">IF($AK21&gt;AS$4,IF($AK21&lt;=AT$4,$AL21,-1),-1)</f>
        <v>-1</v>
      </c>
      <c r="AU21" s="16" t="n">
        <f aca="false">IF(OR(AJ21=$W$6,AJ21=$W$7),AL21,-1)</f>
        <v>-1</v>
      </c>
    </row>
    <row r="22" customFormat="false" ht="10.5" hidden="false" customHeight="false" outlineLevel="0" collapsed="false">
      <c r="Q22" s="10" t="n">
        <v>17</v>
      </c>
      <c r="R22" s="11" t="n">
        <v>139.7855377</v>
      </c>
      <c r="S22" s="11" t="n">
        <v>36.3652534</v>
      </c>
      <c r="T22" s="11" t="n">
        <v>11</v>
      </c>
      <c r="V22" s="31" t="s">
        <v>29</v>
      </c>
      <c r="W22" s="26"/>
      <c r="X22" s="27" t="n">
        <v>18</v>
      </c>
      <c r="Y22" s="28"/>
      <c r="Z22" s="29"/>
      <c r="AJ22" s="10" t="n">
        <v>17</v>
      </c>
      <c r="AK22" s="15" t="n">
        <f aca="false">T22</f>
        <v>11</v>
      </c>
      <c r="AL22" s="15" t="n">
        <f aca="false">(S22-$Y$9)*$Y$12+$Y$13</f>
        <v>60.8433317151986</v>
      </c>
      <c r="AM22" s="15" t="n">
        <f aca="false">(R22-$X$9)*$X$12+$X$13</f>
        <v>19.0443165256869</v>
      </c>
      <c r="AN22" s="15" t="n">
        <f aca="false">IF($AK22&gt;0,IF($AK22&lt;=AN$4,$AL22,-1),-1)</f>
        <v>-1</v>
      </c>
      <c r="AO22" s="10" t="n">
        <f aca="false">IF($AK22&gt;AN$4,IF($AK22&lt;=AO$4,$AL22,-1),-1)</f>
        <v>60.8433317151986</v>
      </c>
      <c r="AP22" s="10" t="n">
        <f aca="false">IF($AK22&gt;AO$4,IF($AK22&lt;=AP$4,$AL22,-1),-1)</f>
        <v>-1</v>
      </c>
      <c r="AQ22" s="10" t="n">
        <f aca="false">IF($AK22&gt;AP$4,IF($AK22&lt;=AQ$4,$AL22,-1),-1)</f>
        <v>-1</v>
      </c>
      <c r="AR22" s="10" t="n">
        <f aca="false">IF($AK22&gt;AQ$4,IF($AK22&lt;=AR$4,$AL22,-1),-1)</f>
        <v>-1</v>
      </c>
      <c r="AS22" s="10" t="n">
        <f aca="false">IF($AK22&gt;AR$4,IF($AK22&lt;=AS$4,$AL22,-1),-1)</f>
        <v>-1</v>
      </c>
      <c r="AT22" s="10" t="n">
        <f aca="false">IF($AK22&gt;AS$4,IF($AK22&lt;=AT$4,$AL22,-1),-1)</f>
        <v>-1</v>
      </c>
      <c r="AU22" s="16" t="n">
        <f aca="false">IF(OR(AJ22=$W$6,AJ22=$W$7),AL22,-1)</f>
        <v>-1</v>
      </c>
    </row>
    <row r="23" customFormat="false" ht="10.5" hidden="false" customHeight="false" outlineLevel="0" collapsed="false">
      <c r="Q23" s="10" t="n">
        <v>18</v>
      </c>
      <c r="R23" s="11" t="n">
        <v>139.7854004</v>
      </c>
      <c r="S23" s="11" t="n">
        <v>36.3652382</v>
      </c>
      <c r="T23" s="11" t="n">
        <v>13</v>
      </c>
      <c r="V23" s="32" t="s">
        <v>29</v>
      </c>
      <c r="W23" s="26"/>
      <c r="X23" s="27" t="n">
        <v>21</v>
      </c>
      <c r="Y23" s="28"/>
      <c r="Z23" s="29"/>
      <c r="AJ23" s="10" t="n">
        <v>18</v>
      </c>
      <c r="AK23" s="15" t="n">
        <f aca="false">T23</f>
        <v>13</v>
      </c>
      <c r="AL23" s="15" t="n">
        <f aca="false">(S23-$Y$9)*$Y$12+$Y$13</f>
        <v>59.7891670713236</v>
      </c>
      <c r="AM23" s="15" t="n">
        <f aca="false">(R23-$X$9)*$X$12+$X$13</f>
        <v>9.52215826185788</v>
      </c>
      <c r="AN23" s="15" t="n">
        <f aca="false">IF($AK23&gt;0,IF($AK23&lt;=AN$4,$AL23,-1),-1)</f>
        <v>-1</v>
      </c>
      <c r="AO23" s="10" t="n">
        <f aca="false">IF($AK23&gt;AN$4,IF($AK23&lt;=AO$4,$AL23,-1),-1)</f>
        <v>59.7891670713236</v>
      </c>
      <c r="AP23" s="10" t="n">
        <f aca="false">IF($AK23&gt;AO$4,IF($AK23&lt;=AP$4,$AL23,-1),-1)</f>
        <v>-1</v>
      </c>
      <c r="AQ23" s="10" t="n">
        <f aca="false">IF($AK23&gt;AP$4,IF($AK23&lt;=AQ$4,$AL23,-1),-1)</f>
        <v>-1</v>
      </c>
      <c r="AR23" s="10" t="n">
        <f aca="false">IF($AK23&gt;AQ$4,IF($AK23&lt;=AR$4,$AL23,-1),-1)</f>
        <v>-1</v>
      </c>
      <c r="AS23" s="10" t="n">
        <f aca="false">IF($AK23&gt;AR$4,IF($AK23&lt;=AS$4,$AL23,-1),-1)</f>
        <v>-1</v>
      </c>
      <c r="AT23" s="10" t="n">
        <f aca="false">IF($AK23&gt;AS$4,IF($AK23&lt;=AT$4,$AL23,-1),-1)</f>
        <v>-1</v>
      </c>
      <c r="AU23" s="16" t="n">
        <f aca="false">IF(OR(AJ23=$W$6,AJ23=$W$7),AL23,-1)</f>
        <v>-1</v>
      </c>
    </row>
    <row r="24" customFormat="false" ht="10.5" hidden="false" customHeight="false" outlineLevel="0" collapsed="false">
      <c r="Q24" s="10" t="n">
        <v>19</v>
      </c>
      <c r="R24" s="11" t="n">
        <v>139.7852783</v>
      </c>
      <c r="S24" s="11" t="n">
        <v>36.3652267</v>
      </c>
      <c r="T24" s="11" t="n">
        <v>13</v>
      </c>
      <c r="V24" s="33" t="s">
        <v>29</v>
      </c>
      <c r="W24" s="26"/>
      <c r="X24" s="27" t="n">
        <v>28</v>
      </c>
      <c r="Y24" s="28"/>
      <c r="Z24" s="29"/>
      <c r="AJ24" s="10" t="n">
        <v>19</v>
      </c>
      <c r="AK24" s="15" t="n">
        <f aca="false">T24</f>
        <v>13</v>
      </c>
      <c r="AL24" s="15" t="n">
        <f aca="false">(S24-$Y$9)*$Y$12+$Y$13</f>
        <v>58.9916082947497</v>
      </c>
      <c r="AM24" s="15" t="n">
        <f aca="false">(R24-$X$9)*$X$12+$X$13</f>
        <v>1.05416464239668</v>
      </c>
      <c r="AN24" s="15" t="n">
        <f aca="false">IF($AK24&gt;0,IF($AK24&lt;=AN$4,$AL24,-1),-1)</f>
        <v>-1</v>
      </c>
      <c r="AO24" s="10" t="n">
        <f aca="false">IF($AK24&gt;AN$4,IF($AK24&lt;=AO$4,$AL24,-1),-1)</f>
        <v>58.9916082947497</v>
      </c>
      <c r="AP24" s="10" t="n">
        <f aca="false">IF($AK24&gt;AO$4,IF($AK24&lt;=AP$4,$AL24,-1),-1)</f>
        <v>-1</v>
      </c>
      <c r="AQ24" s="10" t="n">
        <f aca="false">IF($AK24&gt;AP$4,IF($AK24&lt;=AQ$4,$AL24,-1),-1)</f>
        <v>-1</v>
      </c>
      <c r="AR24" s="10" t="n">
        <f aca="false">IF($AK24&gt;AQ$4,IF($AK24&lt;=AR$4,$AL24,-1),-1)</f>
        <v>-1</v>
      </c>
      <c r="AS24" s="10" t="n">
        <f aca="false">IF($AK24&gt;AR$4,IF($AK24&lt;=AS$4,$AL24,-1),-1)</f>
        <v>-1</v>
      </c>
      <c r="AT24" s="10" t="n">
        <f aca="false">IF($AK24&gt;AS$4,IF($AK24&lt;=AT$4,$AL24,-1),-1)</f>
        <v>-1</v>
      </c>
      <c r="AU24" s="16" t="n">
        <f aca="false">IF(OR(AJ24=$W$6,AJ24=$W$7),AL24,-1)</f>
        <v>-1</v>
      </c>
    </row>
    <row r="25" customFormat="false" ht="10.5" hidden="false" customHeight="false" outlineLevel="0" collapsed="false">
      <c r="Q25" s="10" t="n">
        <v>20</v>
      </c>
      <c r="R25" s="11" t="n">
        <v>139.7852631</v>
      </c>
      <c r="S25" s="11" t="n">
        <v>36.3652</v>
      </c>
      <c r="T25" s="11" t="n">
        <v>14</v>
      </c>
      <c r="V25" s="34" t="s">
        <v>29</v>
      </c>
      <c r="W25" s="26"/>
      <c r="X25" s="27" t="n">
        <v>35</v>
      </c>
      <c r="Y25" s="28"/>
      <c r="Z25" s="29"/>
      <c r="AJ25" s="10" t="n">
        <v>20</v>
      </c>
      <c r="AK25" s="15" t="n">
        <f aca="false">T25</f>
        <v>14</v>
      </c>
      <c r="AL25" s="15" t="n">
        <f aca="false">(S25-$Y$9)*$Y$12+$Y$13</f>
        <v>57.1398848743009</v>
      </c>
      <c r="AM25" s="15" t="n">
        <f aca="false">(R25-$X$9)*$X$12+$X$13</f>
        <v>0</v>
      </c>
      <c r="AN25" s="15" t="n">
        <f aca="false">IF($AK25&gt;0,IF($AK25&lt;=AN$4,$AL25,-1),-1)</f>
        <v>-1</v>
      </c>
      <c r="AO25" s="10" t="n">
        <f aca="false">IF($AK25&gt;AN$4,IF($AK25&lt;=AO$4,$AL25,-1),-1)</f>
        <v>57.1398848743009</v>
      </c>
      <c r="AP25" s="10" t="n">
        <f aca="false">IF($AK25&gt;AO$4,IF($AK25&lt;=AP$4,$AL25,-1),-1)</f>
        <v>-1</v>
      </c>
      <c r="AQ25" s="10" t="n">
        <f aca="false">IF($AK25&gt;AP$4,IF($AK25&lt;=AQ$4,$AL25,-1),-1)</f>
        <v>-1</v>
      </c>
      <c r="AR25" s="10" t="n">
        <f aca="false">IF($AK25&gt;AQ$4,IF($AK25&lt;=AR$4,$AL25,-1),-1)</f>
        <v>-1</v>
      </c>
      <c r="AS25" s="10" t="n">
        <f aca="false">IF($AK25&gt;AR$4,IF($AK25&lt;=AS$4,$AL25,-1),-1)</f>
        <v>-1</v>
      </c>
      <c r="AT25" s="10" t="n">
        <f aca="false">IF($AK25&gt;AS$4,IF($AK25&lt;=AT$4,$AL25,-1),-1)</f>
        <v>-1</v>
      </c>
      <c r="AU25" s="16" t="n">
        <f aca="false">IF(OR(AJ25=$W$6,AJ25=$W$7),AL25,-1)</f>
        <v>57.1398848743009</v>
      </c>
    </row>
    <row r="26" customFormat="false" ht="10.5" hidden="false" customHeight="false" outlineLevel="0" collapsed="false">
      <c r="Q26" s="10" t="n">
        <v>21</v>
      </c>
      <c r="R26" s="11" t="n">
        <v>139.7852783</v>
      </c>
      <c r="S26" s="11" t="n">
        <v>36.3651962</v>
      </c>
      <c r="T26" s="11" t="n">
        <v>14</v>
      </c>
      <c r="V26" s="35" t="s">
        <v>29</v>
      </c>
      <c r="W26" s="26"/>
      <c r="X26" s="27" t="n">
        <v>45</v>
      </c>
      <c r="Y26" s="36"/>
      <c r="Z26" s="37"/>
      <c r="AJ26" s="10" t="n">
        <v>21</v>
      </c>
      <c r="AK26" s="15" t="n">
        <f aca="false">T26</f>
        <v>14</v>
      </c>
      <c r="AL26" s="15" t="n">
        <f aca="false">(S26-$Y$9)*$Y$12+$Y$13</f>
        <v>56.8763437132089</v>
      </c>
      <c r="AM26" s="15" t="n">
        <f aca="false">(R26-$X$9)*$X$12+$X$13</f>
        <v>1.05416464239668</v>
      </c>
      <c r="AN26" s="15" t="n">
        <f aca="false">IF($AK26&gt;0,IF($AK26&lt;=AN$4,$AL26,-1),-1)</f>
        <v>-1</v>
      </c>
      <c r="AO26" s="10" t="n">
        <f aca="false">IF($AK26&gt;AN$4,IF($AK26&lt;=AO$4,$AL26,-1),-1)</f>
        <v>56.8763437132089</v>
      </c>
      <c r="AP26" s="10" t="n">
        <f aca="false">IF($AK26&gt;AO$4,IF($AK26&lt;=AP$4,$AL26,-1),-1)</f>
        <v>-1</v>
      </c>
      <c r="AQ26" s="10" t="n">
        <f aca="false">IF($AK26&gt;AP$4,IF($AK26&lt;=AQ$4,$AL26,-1),-1)</f>
        <v>-1</v>
      </c>
      <c r="AR26" s="10" t="n">
        <f aca="false">IF($AK26&gt;AQ$4,IF($AK26&lt;=AR$4,$AL26,-1),-1)</f>
        <v>-1</v>
      </c>
      <c r="AS26" s="10" t="n">
        <f aca="false">IF($AK26&gt;AR$4,IF($AK26&lt;=AS$4,$AL26,-1),-1)</f>
        <v>-1</v>
      </c>
      <c r="AT26" s="10" t="n">
        <f aca="false">IF($AK26&gt;AS$4,IF($AK26&lt;=AT$4,$AL26,-1),-1)</f>
        <v>-1</v>
      </c>
      <c r="AU26" s="16" t="n">
        <f aca="false">IF(OR(AJ26=$W$6,AJ26=$W$7),AL26,-1)</f>
        <v>-1</v>
      </c>
    </row>
    <row r="27" customFormat="false" ht="10.5" hidden="false" customHeight="false" outlineLevel="0" collapsed="false">
      <c r="Q27" s="10" t="n">
        <v>22</v>
      </c>
      <c r="R27" s="11" t="n">
        <v>139.7852783</v>
      </c>
      <c r="S27" s="11" t="n">
        <v>36.3651886</v>
      </c>
      <c r="T27" s="11" t="n">
        <v>13</v>
      </c>
      <c r="AJ27" s="10" t="n">
        <v>22</v>
      </c>
      <c r="AK27" s="15" t="n">
        <f aca="false">T27</f>
        <v>13</v>
      </c>
      <c r="AL27" s="15" t="n">
        <f aca="false">(S27-$Y$9)*$Y$12+$Y$13</f>
        <v>56.3492613915178</v>
      </c>
      <c r="AM27" s="15" t="n">
        <f aca="false">(R27-$X$9)*$X$12+$X$13</f>
        <v>1.05416464239668</v>
      </c>
      <c r="AN27" s="15" t="n">
        <f aca="false">IF($AK27&gt;0,IF($AK27&lt;=AN$4,$AL27,-1),-1)</f>
        <v>-1</v>
      </c>
      <c r="AO27" s="10" t="n">
        <f aca="false">IF($AK27&gt;AN$4,IF($AK27&lt;=AO$4,$AL27,-1),-1)</f>
        <v>56.3492613915178</v>
      </c>
      <c r="AP27" s="10" t="n">
        <f aca="false">IF($AK27&gt;AO$4,IF($AK27&lt;=AP$4,$AL27,-1),-1)</f>
        <v>-1</v>
      </c>
      <c r="AQ27" s="10" t="n">
        <f aca="false">IF($AK27&gt;AP$4,IF($AK27&lt;=AQ$4,$AL27,-1),-1)</f>
        <v>-1</v>
      </c>
      <c r="AR27" s="10" t="n">
        <f aca="false">IF($AK27&gt;AQ$4,IF($AK27&lt;=AR$4,$AL27,-1),-1)</f>
        <v>-1</v>
      </c>
      <c r="AS27" s="10" t="n">
        <f aca="false">IF($AK27&gt;AR$4,IF($AK27&lt;=AS$4,$AL27,-1),-1)</f>
        <v>-1</v>
      </c>
      <c r="AT27" s="10" t="n">
        <f aca="false">IF($AK27&gt;AS$4,IF($AK27&lt;=AT$4,$AL27,-1),-1)</f>
        <v>-1</v>
      </c>
      <c r="AU27" s="16" t="n">
        <f aca="false">IF(OR(AJ27=$W$6,AJ27=$W$7),AL27,-1)</f>
        <v>-1</v>
      </c>
    </row>
    <row r="28" customFormat="false" ht="10.5" hidden="false" customHeight="false" outlineLevel="0" collapsed="false">
      <c r="Q28" s="10" t="n">
        <v>23</v>
      </c>
      <c r="R28" s="11" t="n">
        <v>139.7853394</v>
      </c>
      <c r="S28" s="11" t="n">
        <v>36.3651886</v>
      </c>
      <c r="T28" s="11" t="n">
        <v>13</v>
      </c>
      <c r="AJ28" s="10" t="n">
        <v>23</v>
      </c>
      <c r="AK28" s="15" t="n">
        <f aca="false">T28</f>
        <v>13</v>
      </c>
      <c r="AL28" s="15" t="n">
        <f aca="false">(S28-$Y$9)*$Y$12+$Y$13</f>
        <v>56.3492613915178</v>
      </c>
      <c r="AM28" s="15" t="n">
        <f aca="false">(R28-$X$9)*$X$12+$X$13</f>
        <v>5.29162909976183</v>
      </c>
      <c r="AN28" s="15" t="n">
        <f aca="false">IF($AK28&gt;0,IF($AK28&lt;=AN$4,$AL28,-1),-1)</f>
        <v>-1</v>
      </c>
      <c r="AO28" s="10" t="n">
        <f aca="false">IF($AK28&gt;AN$4,IF($AK28&lt;=AO$4,$AL28,-1),-1)</f>
        <v>56.3492613915178</v>
      </c>
      <c r="AP28" s="10" t="n">
        <f aca="false">IF($AK28&gt;AO$4,IF($AK28&lt;=AP$4,$AL28,-1),-1)</f>
        <v>-1</v>
      </c>
      <c r="AQ28" s="10" t="n">
        <f aca="false">IF($AK28&gt;AP$4,IF($AK28&lt;=AQ$4,$AL28,-1),-1)</f>
        <v>-1</v>
      </c>
      <c r="AR28" s="10" t="n">
        <f aca="false">IF($AK28&gt;AQ$4,IF($AK28&lt;=AR$4,$AL28,-1),-1)</f>
        <v>-1</v>
      </c>
      <c r="AS28" s="10" t="n">
        <f aca="false">IF($AK28&gt;AR$4,IF($AK28&lt;=AS$4,$AL28,-1),-1)</f>
        <v>-1</v>
      </c>
      <c r="AT28" s="10" t="n">
        <f aca="false">IF($AK28&gt;AS$4,IF($AK28&lt;=AT$4,$AL28,-1),-1)</f>
        <v>-1</v>
      </c>
      <c r="AU28" s="16" t="n">
        <f aca="false">IF(OR(AJ28=$W$6,AJ28=$W$7),AL28,-1)</f>
        <v>-1</v>
      </c>
    </row>
    <row r="29" customFormat="false" ht="10.5" hidden="false" customHeight="false" outlineLevel="0" collapsed="false">
      <c r="Q29" s="10" t="n">
        <v>24</v>
      </c>
      <c r="R29" s="11" t="n">
        <v>139.7855072</v>
      </c>
      <c r="S29" s="11" t="n">
        <v>36.3651962</v>
      </c>
      <c r="T29" s="11" t="n">
        <v>14</v>
      </c>
      <c r="V29" s="38"/>
      <c r="W29" s="39"/>
      <c r="X29" s="39"/>
      <c r="Y29" s="39"/>
      <c r="Z29" s="39"/>
      <c r="AJ29" s="10" t="n">
        <v>24</v>
      </c>
      <c r="AK29" s="15" t="n">
        <f aca="false">T29</f>
        <v>14</v>
      </c>
      <c r="AL29" s="15" t="n">
        <f aca="false">(S29-$Y$9)*$Y$12+$Y$13</f>
        <v>56.8763437132089</v>
      </c>
      <c r="AM29" s="15" t="n">
        <f aca="false">(R29-$X$9)*$X$12+$X$13</f>
        <v>16.9290519456244</v>
      </c>
      <c r="AN29" s="15" t="n">
        <f aca="false">IF($AK29&gt;0,IF($AK29&lt;=AN$4,$AL29,-1),-1)</f>
        <v>-1</v>
      </c>
      <c r="AO29" s="10" t="n">
        <f aca="false">IF($AK29&gt;AN$4,IF($AK29&lt;=AO$4,$AL29,-1),-1)</f>
        <v>56.8763437132089</v>
      </c>
      <c r="AP29" s="10" t="n">
        <f aca="false">IF($AK29&gt;AO$4,IF($AK29&lt;=AP$4,$AL29,-1),-1)</f>
        <v>-1</v>
      </c>
      <c r="AQ29" s="10" t="n">
        <f aca="false">IF($AK29&gt;AP$4,IF($AK29&lt;=AQ$4,$AL29,-1),-1)</f>
        <v>-1</v>
      </c>
      <c r="AR29" s="10" t="n">
        <f aca="false">IF($AK29&gt;AQ$4,IF($AK29&lt;=AR$4,$AL29,-1),-1)</f>
        <v>-1</v>
      </c>
      <c r="AS29" s="10" t="n">
        <f aca="false">IF($AK29&gt;AR$4,IF($AK29&lt;=AS$4,$AL29,-1),-1)</f>
        <v>-1</v>
      </c>
      <c r="AT29" s="10" t="n">
        <f aca="false">IF($AK29&gt;AS$4,IF($AK29&lt;=AT$4,$AL29,-1),-1)</f>
        <v>-1</v>
      </c>
      <c r="AU29" s="16" t="n">
        <f aca="false">IF(OR(AJ29=$W$6,AJ29=$W$7),AL29,-1)</f>
        <v>-1</v>
      </c>
    </row>
    <row r="30" customFormat="false" ht="10.5" hidden="false" customHeight="false" outlineLevel="0" collapsed="false">
      <c r="Q30" s="10" t="n">
        <v>25</v>
      </c>
      <c r="R30" s="11" t="n">
        <v>139.7855835</v>
      </c>
      <c r="S30" s="11" t="n">
        <v>36.3652344</v>
      </c>
      <c r="T30" s="11" t="n">
        <v>14</v>
      </c>
      <c r="V30" s="39"/>
      <c r="W30" s="39"/>
      <c r="X30" s="39"/>
      <c r="Y30" s="39"/>
      <c r="Z30" s="39"/>
      <c r="AJ30" s="10" t="n">
        <v>25</v>
      </c>
      <c r="AK30" s="15" t="n">
        <f aca="false">T30</f>
        <v>14</v>
      </c>
      <c r="AL30" s="15" t="n">
        <f aca="false">(S30-$Y$9)*$Y$12+$Y$13</f>
        <v>59.5256259102316</v>
      </c>
      <c r="AM30" s="15" t="n">
        <f aca="false">(R30-$X$9)*$X$12+$X$13</f>
        <v>22.2206810453862</v>
      </c>
      <c r="AN30" s="15" t="n">
        <f aca="false">IF($AK30&gt;0,IF($AK30&lt;=AN$4,$AL30,-1),-1)</f>
        <v>-1</v>
      </c>
      <c r="AO30" s="10" t="n">
        <f aca="false">IF($AK30&gt;AN$4,IF($AK30&lt;=AO$4,$AL30,-1),-1)</f>
        <v>59.5256259102316</v>
      </c>
      <c r="AP30" s="10" t="n">
        <f aca="false">IF($AK30&gt;AO$4,IF($AK30&lt;=AP$4,$AL30,-1),-1)</f>
        <v>-1</v>
      </c>
      <c r="AQ30" s="10" t="n">
        <f aca="false">IF($AK30&gt;AP$4,IF($AK30&lt;=AQ$4,$AL30,-1),-1)</f>
        <v>-1</v>
      </c>
      <c r="AR30" s="10" t="n">
        <f aca="false">IF($AK30&gt;AQ$4,IF($AK30&lt;=AR$4,$AL30,-1),-1)</f>
        <v>-1</v>
      </c>
      <c r="AS30" s="10" t="n">
        <f aca="false">IF($AK30&gt;AR$4,IF($AK30&lt;=AS$4,$AL30,-1),-1)</f>
        <v>-1</v>
      </c>
      <c r="AT30" s="10" t="n">
        <f aca="false">IF($AK30&gt;AS$4,IF($AK30&lt;=AT$4,$AL30,-1),-1)</f>
        <v>-1</v>
      </c>
      <c r="AU30" s="16" t="n">
        <f aca="false">IF(OR(AJ30=$W$6,AJ30=$W$7),AL30,-1)</f>
        <v>-1</v>
      </c>
    </row>
    <row r="31" customFormat="false" ht="10.5" hidden="false" customHeight="false" outlineLevel="0" collapsed="false">
      <c r="Q31" s="10" t="n">
        <v>26</v>
      </c>
      <c r="R31" s="11" t="n">
        <v>139.7855835</v>
      </c>
      <c r="S31" s="11" t="n">
        <v>36.3652382</v>
      </c>
      <c r="T31" s="11" t="n">
        <v>15</v>
      </c>
      <c r="V31" s="39"/>
      <c r="W31" s="39"/>
      <c r="X31" s="39"/>
      <c r="Y31" s="39"/>
      <c r="Z31" s="39"/>
      <c r="AJ31" s="10" t="n">
        <v>26</v>
      </c>
      <c r="AK31" s="15" t="n">
        <f aca="false">T31</f>
        <v>15</v>
      </c>
      <c r="AL31" s="15" t="n">
        <f aca="false">(S31-$Y$9)*$Y$12+$Y$13</f>
        <v>59.7891670713236</v>
      </c>
      <c r="AM31" s="15" t="n">
        <f aca="false">(R31-$X$9)*$X$12+$X$13</f>
        <v>22.2206810453862</v>
      </c>
      <c r="AN31" s="15" t="n">
        <f aca="false">IF($AK31&gt;0,IF($AK31&lt;=AN$4,$AL31,-1),-1)</f>
        <v>-1</v>
      </c>
      <c r="AO31" s="10" t="n">
        <f aca="false">IF($AK31&gt;AN$4,IF($AK31&lt;=AO$4,$AL31,-1),-1)</f>
        <v>-1</v>
      </c>
      <c r="AP31" s="10" t="n">
        <f aca="false">IF($AK31&gt;AO$4,IF($AK31&lt;=AP$4,$AL31,-1),-1)</f>
        <v>59.7891670713236</v>
      </c>
      <c r="AQ31" s="10" t="n">
        <f aca="false">IF($AK31&gt;AP$4,IF($AK31&lt;=AQ$4,$AL31,-1),-1)</f>
        <v>-1</v>
      </c>
      <c r="AR31" s="10" t="n">
        <f aca="false">IF($AK31&gt;AQ$4,IF($AK31&lt;=AR$4,$AL31,-1),-1)</f>
        <v>-1</v>
      </c>
      <c r="AS31" s="10" t="n">
        <f aca="false">IF($AK31&gt;AR$4,IF($AK31&lt;=AS$4,$AL31,-1),-1)</f>
        <v>-1</v>
      </c>
      <c r="AT31" s="10" t="n">
        <f aca="false">IF($AK31&gt;AS$4,IF($AK31&lt;=AT$4,$AL31,-1),-1)</f>
        <v>-1</v>
      </c>
      <c r="AU31" s="16" t="n">
        <f aca="false">IF(OR(AJ31=$W$6,AJ31=$W$7),AL31,-1)</f>
        <v>-1</v>
      </c>
    </row>
    <row r="32" customFormat="false" ht="10.5" hidden="false" customHeight="false" outlineLevel="0" collapsed="false">
      <c r="Q32" s="10" t="n">
        <v>27</v>
      </c>
      <c r="R32" s="11" t="n">
        <v>139.7855682</v>
      </c>
      <c r="S32" s="11" t="n">
        <v>36.3652344</v>
      </c>
      <c r="T32" s="11" t="n">
        <v>15</v>
      </c>
      <c r="V32" s="39"/>
      <c r="W32" s="39"/>
      <c r="X32" s="39"/>
      <c r="Y32" s="39"/>
      <c r="Z32" s="39"/>
      <c r="AJ32" s="10" t="n">
        <v>27</v>
      </c>
      <c r="AK32" s="15" t="n">
        <f aca="false">T32</f>
        <v>15</v>
      </c>
      <c r="AL32" s="15" t="n">
        <f aca="false">(S32-$Y$9)*$Y$12+$Y$13</f>
        <v>59.5256259102316</v>
      </c>
      <c r="AM32" s="15" t="n">
        <f aca="false">(R32-$X$9)*$X$12+$X$13</f>
        <v>21.1595811077205</v>
      </c>
      <c r="AN32" s="15" t="n">
        <f aca="false">IF($AK32&gt;0,IF($AK32&lt;=AN$4,$AL32,-1),-1)</f>
        <v>-1</v>
      </c>
      <c r="AO32" s="10" t="n">
        <f aca="false">IF($AK32&gt;AN$4,IF($AK32&lt;=AO$4,$AL32,-1),-1)</f>
        <v>-1</v>
      </c>
      <c r="AP32" s="10" t="n">
        <f aca="false">IF($AK32&gt;AO$4,IF($AK32&lt;=AP$4,$AL32,-1),-1)</f>
        <v>59.5256259102316</v>
      </c>
      <c r="AQ32" s="10" t="n">
        <f aca="false">IF($AK32&gt;AP$4,IF($AK32&lt;=AQ$4,$AL32,-1),-1)</f>
        <v>-1</v>
      </c>
      <c r="AR32" s="10" t="n">
        <f aca="false">IF($AK32&gt;AQ$4,IF($AK32&lt;=AR$4,$AL32,-1),-1)</f>
        <v>-1</v>
      </c>
      <c r="AS32" s="10" t="n">
        <f aca="false">IF($AK32&gt;AR$4,IF($AK32&lt;=AS$4,$AL32,-1),-1)</f>
        <v>-1</v>
      </c>
      <c r="AT32" s="10" t="n">
        <f aca="false">IF($AK32&gt;AS$4,IF($AK32&lt;=AT$4,$AL32,-1),-1)</f>
        <v>-1</v>
      </c>
      <c r="AU32" s="16" t="n">
        <f aca="false">IF(OR(AJ32=$W$6,AJ32=$W$7),AL32,-1)</f>
        <v>-1</v>
      </c>
    </row>
    <row r="33" customFormat="false" ht="10.5" hidden="false" customHeight="false" outlineLevel="0" collapsed="false">
      <c r="Q33" s="10" t="n">
        <v>28</v>
      </c>
      <c r="R33" s="11" t="n">
        <v>139.7855835</v>
      </c>
      <c r="S33" s="11" t="n">
        <v>36.3652191</v>
      </c>
      <c r="T33" s="11" t="n">
        <v>15</v>
      </c>
      <c r="V33" s="39"/>
      <c r="W33" s="39"/>
      <c r="X33" s="39"/>
      <c r="Y33" s="39"/>
      <c r="Z33" s="39"/>
      <c r="AJ33" s="10" t="n">
        <v>28</v>
      </c>
      <c r="AK33" s="15" t="n">
        <f aca="false">T33</f>
        <v>15</v>
      </c>
      <c r="AL33" s="15" t="n">
        <f aca="false">(S33-$Y$9)*$Y$12+$Y$13</f>
        <v>58.4645259725658</v>
      </c>
      <c r="AM33" s="15" t="n">
        <f aca="false">(R33-$X$9)*$X$12+$X$13</f>
        <v>22.2206810453862</v>
      </c>
      <c r="AN33" s="15" t="n">
        <f aca="false">IF($AK33&gt;0,IF($AK33&lt;=AN$4,$AL33,-1),-1)</f>
        <v>-1</v>
      </c>
      <c r="AO33" s="10" t="n">
        <f aca="false">IF($AK33&gt;AN$4,IF($AK33&lt;=AO$4,$AL33,-1),-1)</f>
        <v>-1</v>
      </c>
      <c r="AP33" s="10" t="n">
        <f aca="false">IF($AK33&gt;AO$4,IF($AK33&lt;=AP$4,$AL33,-1),-1)</f>
        <v>58.4645259725658</v>
      </c>
      <c r="AQ33" s="10" t="n">
        <f aca="false">IF($AK33&gt;AP$4,IF($AK33&lt;=AQ$4,$AL33,-1),-1)</f>
        <v>-1</v>
      </c>
      <c r="AR33" s="10" t="n">
        <f aca="false">IF($AK33&gt;AQ$4,IF($AK33&lt;=AR$4,$AL33,-1),-1)</f>
        <v>-1</v>
      </c>
      <c r="AS33" s="10" t="n">
        <f aca="false">IF($AK33&gt;AR$4,IF($AK33&lt;=AS$4,$AL33,-1),-1)</f>
        <v>-1</v>
      </c>
      <c r="AT33" s="10" t="n">
        <f aca="false">IF($AK33&gt;AS$4,IF($AK33&lt;=AT$4,$AL33,-1),-1)</f>
        <v>-1</v>
      </c>
      <c r="AU33" s="16" t="n">
        <f aca="false">IF(OR(AJ33=$W$6,AJ33=$W$7),AL33,-1)</f>
        <v>-1</v>
      </c>
    </row>
    <row r="34" customFormat="false" ht="10.5" hidden="false" customHeight="false" outlineLevel="0" collapsed="false">
      <c r="Q34" s="10" t="n">
        <v>29</v>
      </c>
      <c r="R34" s="11" t="n">
        <v>139.785675</v>
      </c>
      <c r="S34" s="11" t="n">
        <v>36.3652306</v>
      </c>
      <c r="T34" s="11" t="n">
        <v>15</v>
      </c>
      <c r="V34" s="39"/>
      <c r="W34" s="39"/>
      <c r="X34" s="39"/>
      <c r="Y34" s="39"/>
      <c r="Z34" s="39"/>
      <c r="AJ34" s="10" t="n">
        <v>29</v>
      </c>
      <c r="AK34" s="15" t="n">
        <f aca="false">T34</f>
        <v>15</v>
      </c>
      <c r="AL34" s="15" t="n">
        <f aca="false">(S34-$Y$9)*$Y$12+$Y$13</f>
        <v>59.2620847491396</v>
      </c>
      <c r="AM34" s="15" t="n">
        <f aca="false">(R34-$X$9)*$X$12+$X$13</f>
        <v>28.5664747895159</v>
      </c>
      <c r="AN34" s="15" t="n">
        <f aca="false">IF($AK34&gt;0,IF($AK34&lt;=AN$4,$AL34,-1),-1)</f>
        <v>-1</v>
      </c>
      <c r="AO34" s="10" t="n">
        <f aca="false">IF($AK34&gt;AN$4,IF($AK34&lt;=AO$4,$AL34,-1),-1)</f>
        <v>-1</v>
      </c>
      <c r="AP34" s="10" t="n">
        <f aca="false">IF($AK34&gt;AO$4,IF($AK34&lt;=AP$4,$AL34,-1),-1)</f>
        <v>59.2620847491396</v>
      </c>
      <c r="AQ34" s="10" t="n">
        <f aca="false">IF($AK34&gt;AP$4,IF($AK34&lt;=AQ$4,$AL34,-1),-1)</f>
        <v>-1</v>
      </c>
      <c r="AR34" s="10" t="n">
        <f aca="false">IF($AK34&gt;AQ$4,IF($AK34&lt;=AR$4,$AL34,-1),-1)</f>
        <v>-1</v>
      </c>
      <c r="AS34" s="10" t="n">
        <f aca="false">IF($AK34&gt;AR$4,IF($AK34&lt;=AS$4,$AL34,-1),-1)</f>
        <v>-1</v>
      </c>
      <c r="AT34" s="10" t="n">
        <f aca="false">IF($AK34&gt;AS$4,IF($AK34&lt;=AT$4,$AL34,-1),-1)</f>
        <v>-1</v>
      </c>
      <c r="AU34" s="16" t="n">
        <f aca="false">IF(OR(AJ34=$W$6,AJ34=$W$7),AL34,-1)</f>
        <v>-1</v>
      </c>
    </row>
    <row r="35" customFormat="false" ht="10.5" hidden="false" customHeight="false" outlineLevel="0" collapsed="false">
      <c r="Q35" s="10" t="n">
        <v>30</v>
      </c>
      <c r="R35" s="11" t="n">
        <v>139.7858124</v>
      </c>
      <c r="S35" s="11" t="n">
        <v>36.3652382</v>
      </c>
      <c r="T35" s="11" t="n">
        <v>15</v>
      </c>
      <c r="V35" s="39"/>
      <c r="W35" s="39"/>
      <c r="X35" s="39"/>
      <c r="Y35" s="39"/>
      <c r="Z35" s="39"/>
      <c r="AJ35" s="10" t="n">
        <v>30</v>
      </c>
      <c r="AK35" s="15" t="n">
        <f aca="false">T35</f>
        <v>15</v>
      </c>
      <c r="AL35" s="15" t="n">
        <f aca="false">(S35-$Y$9)*$Y$12+$Y$13</f>
        <v>59.7891670713236</v>
      </c>
      <c r="AM35" s="15" t="n">
        <f aca="false">(R35-$X$9)*$X$12+$X$13</f>
        <v>38.0955683466429</v>
      </c>
      <c r="AN35" s="15" t="n">
        <f aca="false">IF($AK35&gt;0,IF($AK35&lt;=AN$4,$AL35,-1),-1)</f>
        <v>-1</v>
      </c>
      <c r="AO35" s="10" t="n">
        <f aca="false">IF($AK35&gt;AN$4,IF($AK35&lt;=AO$4,$AL35,-1),-1)</f>
        <v>-1</v>
      </c>
      <c r="AP35" s="10" t="n">
        <f aca="false">IF($AK35&gt;AO$4,IF($AK35&lt;=AP$4,$AL35,-1),-1)</f>
        <v>59.7891670713236</v>
      </c>
      <c r="AQ35" s="10" t="n">
        <f aca="false">IF($AK35&gt;AP$4,IF($AK35&lt;=AQ$4,$AL35,-1),-1)</f>
        <v>-1</v>
      </c>
      <c r="AR35" s="10" t="n">
        <f aca="false">IF($AK35&gt;AQ$4,IF($AK35&lt;=AR$4,$AL35,-1),-1)</f>
        <v>-1</v>
      </c>
      <c r="AS35" s="10" t="n">
        <f aca="false">IF($AK35&gt;AR$4,IF($AK35&lt;=AS$4,$AL35,-1),-1)</f>
        <v>-1</v>
      </c>
      <c r="AT35" s="10" t="n">
        <f aca="false">IF($AK35&gt;AS$4,IF($AK35&lt;=AT$4,$AL35,-1),-1)</f>
        <v>-1</v>
      </c>
      <c r="AU35" s="16" t="n">
        <f aca="false">IF(OR(AJ35=$W$6,AJ35=$W$7),AL35,-1)</f>
        <v>-1</v>
      </c>
    </row>
    <row r="36" customFormat="false" ht="10.5" hidden="false" customHeight="false" outlineLevel="0" collapsed="false">
      <c r="Q36" s="10" t="n">
        <v>31</v>
      </c>
      <c r="R36" s="11" t="n">
        <v>139.7858582</v>
      </c>
      <c r="S36" s="11" t="n">
        <v>36.3652534</v>
      </c>
      <c r="T36" s="11" t="n">
        <v>14</v>
      </c>
      <c r="V36" s="39"/>
      <c r="W36" s="39"/>
      <c r="X36" s="39"/>
      <c r="Y36" s="39"/>
      <c r="Z36" s="39"/>
      <c r="AJ36" s="10" t="n">
        <v>31</v>
      </c>
      <c r="AK36" s="15" t="n">
        <f aca="false">T36</f>
        <v>14</v>
      </c>
      <c r="AL36" s="15" t="n">
        <f aca="false">(S36-$Y$9)*$Y$12+$Y$13</f>
        <v>60.8433317151986</v>
      </c>
      <c r="AM36" s="15" t="n">
        <f aca="false">(R36-$X$9)*$X$12+$X$13</f>
        <v>41.2719328663422</v>
      </c>
      <c r="AN36" s="15" t="n">
        <f aca="false">IF($AK36&gt;0,IF($AK36&lt;=AN$4,$AL36,-1),-1)</f>
        <v>-1</v>
      </c>
      <c r="AO36" s="10" t="n">
        <f aca="false">IF($AK36&gt;AN$4,IF($AK36&lt;=AO$4,$AL36,-1),-1)</f>
        <v>60.8433317151986</v>
      </c>
      <c r="AP36" s="10" t="n">
        <f aca="false">IF($AK36&gt;AO$4,IF($AK36&lt;=AP$4,$AL36,-1),-1)</f>
        <v>-1</v>
      </c>
      <c r="AQ36" s="10" t="n">
        <f aca="false">IF($AK36&gt;AP$4,IF($AK36&lt;=AQ$4,$AL36,-1),-1)</f>
        <v>-1</v>
      </c>
      <c r="AR36" s="10" t="n">
        <f aca="false">IF($AK36&gt;AQ$4,IF($AK36&lt;=AR$4,$AL36,-1),-1)</f>
        <v>-1</v>
      </c>
      <c r="AS36" s="10" t="n">
        <f aca="false">IF($AK36&gt;AR$4,IF($AK36&lt;=AS$4,$AL36,-1),-1)</f>
        <v>-1</v>
      </c>
      <c r="AT36" s="10" t="n">
        <f aca="false">IF($AK36&gt;AS$4,IF($AK36&lt;=AT$4,$AL36,-1),-1)</f>
        <v>-1</v>
      </c>
      <c r="AU36" s="16" t="n">
        <f aca="false">IF(OR(AJ36=$W$6,AJ36=$W$7),AL36,-1)</f>
        <v>-1</v>
      </c>
    </row>
    <row r="37" customFormat="false" ht="10.5" hidden="false" customHeight="false" outlineLevel="0" collapsed="false">
      <c r="Q37" s="10" t="n">
        <v>32</v>
      </c>
      <c r="R37" s="11" t="n">
        <v>139.7858582</v>
      </c>
      <c r="S37" s="11" t="n">
        <v>36.3652496</v>
      </c>
      <c r="T37" s="11" t="n">
        <v>14</v>
      </c>
      <c r="V37" s="39"/>
      <c r="W37" s="39"/>
      <c r="X37" s="39"/>
      <c r="Y37" s="39"/>
      <c r="Z37" s="39"/>
      <c r="AJ37" s="10" t="n">
        <v>32</v>
      </c>
      <c r="AK37" s="15" t="n">
        <f aca="false">T37</f>
        <v>14</v>
      </c>
      <c r="AL37" s="15" t="n">
        <f aca="false">(S37-$Y$9)*$Y$12+$Y$13</f>
        <v>60.5797905541066</v>
      </c>
      <c r="AM37" s="15" t="n">
        <f aca="false">(R37-$X$9)*$X$12+$X$13</f>
        <v>41.2719328663422</v>
      </c>
      <c r="AN37" s="15" t="n">
        <f aca="false">IF($AK37&gt;0,IF($AK37&lt;=AN$4,$AL37,-1),-1)</f>
        <v>-1</v>
      </c>
      <c r="AO37" s="10" t="n">
        <f aca="false">IF($AK37&gt;AN$4,IF($AK37&lt;=AO$4,$AL37,-1),-1)</f>
        <v>60.5797905541066</v>
      </c>
      <c r="AP37" s="10" t="n">
        <f aca="false">IF($AK37&gt;AO$4,IF($AK37&lt;=AP$4,$AL37,-1),-1)</f>
        <v>-1</v>
      </c>
      <c r="AQ37" s="10" t="n">
        <f aca="false">IF($AK37&gt;AP$4,IF($AK37&lt;=AQ$4,$AL37,-1),-1)</f>
        <v>-1</v>
      </c>
      <c r="AR37" s="10" t="n">
        <f aca="false">IF($AK37&gt;AQ$4,IF($AK37&lt;=AR$4,$AL37,-1),-1)</f>
        <v>-1</v>
      </c>
      <c r="AS37" s="10" t="n">
        <f aca="false">IF($AK37&gt;AR$4,IF($AK37&lt;=AS$4,$AL37,-1),-1)</f>
        <v>-1</v>
      </c>
      <c r="AT37" s="10" t="n">
        <f aca="false">IF($AK37&gt;AS$4,IF($AK37&lt;=AT$4,$AL37,-1),-1)</f>
        <v>-1</v>
      </c>
      <c r="AU37" s="16" t="n">
        <f aca="false">IF(OR(AJ37=$W$6,AJ37=$W$7),AL37,-1)</f>
        <v>-1</v>
      </c>
    </row>
    <row r="38" customFormat="false" ht="10.5" hidden="false" customHeight="false" outlineLevel="0" collapsed="false">
      <c r="Q38" s="10" t="n">
        <v>33</v>
      </c>
      <c r="R38" s="11" t="n">
        <v>139.7858582</v>
      </c>
      <c r="S38" s="11" t="n">
        <v>36.3652458</v>
      </c>
      <c r="T38" s="11" t="n">
        <v>14</v>
      </c>
      <c r="V38" s="39"/>
      <c r="W38" s="39"/>
      <c r="X38" s="39"/>
      <c r="Y38" s="39"/>
      <c r="Z38" s="39"/>
      <c r="AJ38" s="10" t="n">
        <v>33</v>
      </c>
      <c r="AK38" s="15" t="n">
        <f aca="false">T38</f>
        <v>14</v>
      </c>
      <c r="AL38" s="15" t="n">
        <f aca="false">(S38-$Y$9)*$Y$12+$Y$13</f>
        <v>60.3162493930147</v>
      </c>
      <c r="AM38" s="15" t="n">
        <f aca="false">(R38-$X$9)*$X$12+$X$13</f>
        <v>41.2719328663422</v>
      </c>
      <c r="AN38" s="15" t="n">
        <f aca="false">IF($AK38&gt;0,IF($AK38&lt;=AN$4,$AL38,-1),-1)</f>
        <v>-1</v>
      </c>
      <c r="AO38" s="10" t="n">
        <f aca="false">IF($AK38&gt;AN$4,IF($AK38&lt;=AO$4,$AL38,-1),-1)</f>
        <v>60.3162493930147</v>
      </c>
      <c r="AP38" s="10" t="n">
        <f aca="false">IF($AK38&gt;AO$4,IF($AK38&lt;=AP$4,$AL38,-1),-1)</f>
        <v>-1</v>
      </c>
      <c r="AQ38" s="10" t="n">
        <f aca="false">IF($AK38&gt;AP$4,IF($AK38&lt;=AQ$4,$AL38,-1),-1)</f>
        <v>-1</v>
      </c>
      <c r="AR38" s="10" t="n">
        <f aca="false">IF($AK38&gt;AQ$4,IF($AK38&lt;=AR$4,$AL38,-1),-1)</f>
        <v>-1</v>
      </c>
      <c r="AS38" s="10" t="n">
        <f aca="false">IF($AK38&gt;AR$4,IF($AK38&lt;=AS$4,$AL38,-1),-1)</f>
        <v>-1</v>
      </c>
      <c r="AT38" s="10" t="n">
        <f aca="false">IF($AK38&gt;AS$4,IF($AK38&lt;=AT$4,$AL38,-1),-1)</f>
        <v>-1</v>
      </c>
      <c r="AU38" s="16" t="n">
        <f aca="false">IF(OR(AJ38=$W$6,AJ38=$W$7),AL38,-1)</f>
        <v>-1</v>
      </c>
    </row>
    <row r="39" customFormat="false" ht="10.5" hidden="false" customHeight="false" outlineLevel="0" collapsed="false">
      <c r="Q39" s="10" t="n">
        <v>34</v>
      </c>
      <c r="R39" s="11" t="n">
        <v>139.7858582</v>
      </c>
      <c r="S39" s="11" t="n">
        <v>36.3652496</v>
      </c>
      <c r="T39" s="11" t="n">
        <v>14</v>
      </c>
      <c r="V39" s="39"/>
      <c r="W39" s="39"/>
      <c r="X39" s="39"/>
      <c r="Y39" s="39"/>
      <c r="Z39" s="39"/>
      <c r="AJ39" s="10" t="n">
        <v>34</v>
      </c>
      <c r="AK39" s="15" t="n">
        <f aca="false">T39</f>
        <v>14</v>
      </c>
      <c r="AL39" s="15" t="n">
        <f aca="false">(S39-$Y$9)*$Y$12+$Y$13</f>
        <v>60.5797905541066</v>
      </c>
      <c r="AM39" s="15" t="n">
        <f aca="false">(R39-$X$9)*$X$12+$X$13</f>
        <v>41.2719328663422</v>
      </c>
      <c r="AN39" s="15" t="n">
        <f aca="false">IF($AK39&gt;0,IF($AK39&lt;=AN$4,$AL39,-1),-1)</f>
        <v>-1</v>
      </c>
      <c r="AO39" s="10" t="n">
        <f aca="false">IF($AK39&gt;AN$4,IF($AK39&lt;=AO$4,$AL39,-1),-1)</f>
        <v>60.5797905541066</v>
      </c>
      <c r="AP39" s="10" t="n">
        <f aca="false">IF($AK39&gt;AO$4,IF($AK39&lt;=AP$4,$AL39,-1),-1)</f>
        <v>-1</v>
      </c>
      <c r="AQ39" s="10" t="n">
        <f aca="false">IF($AK39&gt;AP$4,IF($AK39&lt;=AQ$4,$AL39,-1),-1)</f>
        <v>-1</v>
      </c>
      <c r="AR39" s="10" t="n">
        <f aca="false">IF($AK39&gt;AQ$4,IF($AK39&lt;=AR$4,$AL39,-1),-1)</f>
        <v>-1</v>
      </c>
      <c r="AS39" s="10" t="n">
        <f aca="false">IF($AK39&gt;AR$4,IF($AK39&lt;=AS$4,$AL39,-1),-1)</f>
        <v>-1</v>
      </c>
      <c r="AT39" s="10" t="n">
        <f aca="false">IF($AK39&gt;AS$4,IF($AK39&lt;=AT$4,$AL39,-1),-1)</f>
        <v>-1</v>
      </c>
      <c r="AU39" s="16" t="n">
        <f aca="false">IF(OR(AJ39=$W$6,AJ39=$W$7),AL39,-1)</f>
        <v>-1</v>
      </c>
    </row>
    <row r="40" customFormat="false" ht="10.5" hidden="false" customHeight="false" outlineLevel="0" collapsed="false">
      <c r="Q40" s="10" t="n">
        <v>35</v>
      </c>
      <c r="R40" s="11" t="n">
        <v>139.7858887</v>
      </c>
      <c r="S40" s="11" t="n">
        <v>36.3652344</v>
      </c>
      <c r="T40" s="11" t="n">
        <v>13</v>
      </c>
      <c r="V40" s="39"/>
      <c r="W40" s="39"/>
      <c r="X40" s="39"/>
      <c r="Y40" s="39"/>
      <c r="Z40" s="39"/>
      <c r="AJ40" s="10" t="n">
        <v>35</v>
      </c>
      <c r="AK40" s="15" t="n">
        <f aca="false">T40</f>
        <v>13</v>
      </c>
      <c r="AL40" s="15" t="n">
        <f aca="false">(S40-$Y$9)*$Y$12+$Y$13</f>
        <v>59.5256259102316</v>
      </c>
      <c r="AM40" s="15" t="n">
        <f aca="false">(R40-$X$9)*$X$12+$X$13</f>
        <v>43.3871974464047</v>
      </c>
      <c r="AN40" s="15" t="n">
        <f aca="false">IF($AK40&gt;0,IF($AK40&lt;=AN$4,$AL40,-1),-1)</f>
        <v>-1</v>
      </c>
      <c r="AO40" s="10" t="n">
        <f aca="false">IF($AK40&gt;AN$4,IF($AK40&lt;=AO$4,$AL40,-1),-1)</f>
        <v>59.5256259102316</v>
      </c>
      <c r="AP40" s="10" t="n">
        <f aca="false">IF($AK40&gt;AO$4,IF($AK40&lt;=AP$4,$AL40,-1),-1)</f>
        <v>-1</v>
      </c>
      <c r="AQ40" s="10" t="n">
        <f aca="false">IF($AK40&gt;AP$4,IF($AK40&lt;=AQ$4,$AL40,-1),-1)</f>
        <v>-1</v>
      </c>
      <c r="AR40" s="10" t="n">
        <f aca="false">IF($AK40&gt;AQ$4,IF($AK40&lt;=AR$4,$AL40,-1),-1)</f>
        <v>-1</v>
      </c>
      <c r="AS40" s="10" t="n">
        <f aca="false">IF($AK40&gt;AR$4,IF($AK40&lt;=AS$4,$AL40,-1),-1)</f>
        <v>-1</v>
      </c>
      <c r="AT40" s="10" t="n">
        <f aca="false">IF($AK40&gt;AS$4,IF($AK40&lt;=AT$4,$AL40,-1),-1)</f>
        <v>-1</v>
      </c>
      <c r="AU40" s="16" t="n">
        <f aca="false">IF(OR(AJ40=$W$6,AJ40=$W$7),AL40,-1)</f>
        <v>-1</v>
      </c>
    </row>
    <row r="41" customFormat="false" ht="10.5" hidden="false" customHeight="false" outlineLevel="0" collapsed="false">
      <c r="Q41" s="10" t="n">
        <v>36</v>
      </c>
      <c r="R41" s="11" t="n">
        <v>139.7860107</v>
      </c>
      <c r="S41" s="11" t="n">
        <v>36.3652039</v>
      </c>
      <c r="T41" s="11" t="n">
        <v>13</v>
      </c>
      <c r="V41" s="39"/>
      <c r="W41" s="39"/>
      <c r="X41" s="39"/>
      <c r="Y41" s="39"/>
      <c r="Z41" s="39"/>
      <c r="AJ41" s="10" t="n">
        <v>36</v>
      </c>
      <c r="AK41" s="15" t="n">
        <f aca="false">T41</f>
        <v>13</v>
      </c>
      <c r="AL41" s="15" t="n">
        <f aca="false">(S41-$Y$9)*$Y$12+$Y$13</f>
        <v>57.4103613286908</v>
      </c>
      <c r="AM41" s="15" t="n">
        <f aca="false">(R41-$X$9)*$X$12+$X$13</f>
        <v>51.8482557725679</v>
      </c>
      <c r="AN41" s="15" t="n">
        <f aca="false">IF($AK41&gt;0,IF($AK41&lt;=AN$4,$AL41,-1),-1)</f>
        <v>-1</v>
      </c>
      <c r="AO41" s="10" t="n">
        <f aca="false">IF($AK41&gt;AN$4,IF($AK41&lt;=AO$4,$AL41,-1),-1)</f>
        <v>57.4103613286908</v>
      </c>
      <c r="AP41" s="10" t="n">
        <f aca="false">IF($AK41&gt;AO$4,IF($AK41&lt;=AP$4,$AL41,-1),-1)</f>
        <v>-1</v>
      </c>
      <c r="AQ41" s="10" t="n">
        <f aca="false">IF($AK41&gt;AP$4,IF($AK41&lt;=AQ$4,$AL41,-1),-1)</f>
        <v>-1</v>
      </c>
      <c r="AR41" s="10" t="n">
        <f aca="false">IF($AK41&gt;AQ$4,IF($AK41&lt;=AR$4,$AL41,-1),-1)</f>
        <v>-1</v>
      </c>
      <c r="AS41" s="10" t="n">
        <f aca="false">IF($AK41&gt;AR$4,IF($AK41&lt;=AS$4,$AL41,-1),-1)</f>
        <v>-1</v>
      </c>
      <c r="AT41" s="10" t="n">
        <f aca="false">IF($AK41&gt;AS$4,IF($AK41&lt;=AT$4,$AL41,-1),-1)</f>
        <v>-1</v>
      </c>
      <c r="AU41" s="16" t="n">
        <f aca="false">IF(OR(AJ41=$W$6,AJ41=$W$7),AL41,-1)</f>
        <v>-1</v>
      </c>
    </row>
    <row r="42" customFormat="false" ht="10.5" hidden="false" customHeight="false" outlineLevel="0" collapsed="false">
      <c r="Q42" s="10" t="n">
        <v>37</v>
      </c>
      <c r="R42" s="11" t="n">
        <v>139.786026</v>
      </c>
      <c r="S42" s="11" t="n">
        <v>36.3652</v>
      </c>
      <c r="T42" s="11" t="n">
        <v>11</v>
      </c>
      <c r="V42" s="39"/>
      <c r="W42" s="39"/>
      <c r="X42" s="39"/>
      <c r="Y42" s="39"/>
      <c r="Z42" s="39"/>
      <c r="AJ42" s="10" t="n">
        <v>37</v>
      </c>
      <c r="AK42" s="15" t="n">
        <f aca="false">T42</f>
        <v>11</v>
      </c>
      <c r="AL42" s="15" t="n">
        <f aca="false">(S42-$Y$9)*$Y$12+$Y$13</f>
        <v>57.1398848743009</v>
      </c>
      <c r="AM42" s="15" t="n">
        <f aca="false">(R42-$X$9)*$X$12+$X$13</f>
        <v>52.9093557102337</v>
      </c>
      <c r="AN42" s="15" t="n">
        <f aca="false">IF($AK42&gt;0,IF($AK42&lt;=AN$4,$AL42,-1),-1)</f>
        <v>-1</v>
      </c>
      <c r="AO42" s="10" t="n">
        <f aca="false">IF($AK42&gt;AN$4,IF($AK42&lt;=AO$4,$AL42,-1),-1)</f>
        <v>57.1398848743009</v>
      </c>
      <c r="AP42" s="10" t="n">
        <f aca="false">IF($AK42&gt;AO$4,IF($AK42&lt;=AP$4,$AL42,-1),-1)</f>
        <v>-1</v>
      </c>
      <c r="AQ42" s="10" t="n">
        <f aca="false">IF($AK42&gt;AP$4,IF($AK42&lt;=AQ$4,$AL42,-1),-1)</f>
        <v>-1</v>
      </c>
      <c r="AR42" s="10" t="n">
        <f aca="false">IF($AK42&gt;AQ$4,IF($AK42&lt;=AR$4,$AL42,-1),-1)</f>
        <v>-1</v>
      </c>
      <c r="AS42" s="10" t="n">
        <f aca="false">IF($AK42&gt;AR$4,IF($AK42&lt;=AS$4,$AL42,-1),-1)</f>
        <v>-1</v>
      </c>
      <c r="AT42" s="10" t="n">
        <f aca="false">IF($AK42&gt;AS$4,IF($AK42&lt;=AT$4,$AL42,-1),-1)</f>
        <v>-1</v>
      </c>
      <c r="AU42" s="16" t="n">
        <f aca="false">IF(OR(AJ42=$W$6,AJ42=$W$7),AL42,-1)</f>
        <v>-1</v>
      </c>
    </row>
    <row r="43" customFormat="false" ht="10.5" hidden="false" customHeight="false" outlineLevel="0" collapsed="false">
      <c r="Q43" s="10" t="n">
        <v>38</v>
      </c>
      <c r="R43" s="11" t="n">
        <v>139.786026</v>
      </c>
      <c r="S43" s="11" t="n">
        <v>36.3651848</v>
      </c>
      <c r="T43" s="11" t="n">
        <v>10</v>
      </c>
      <c r="V43" s="39"/>
      <c r="W43" s="39"/>
      <c r="X43" s="39"/>
      <c r="Y43" s="39"/>
      <c r="Z43" s="39"/>
      <c r="AJ43" s="10" t="n">
        <v>38</v>
      </c>
      <c r="AK43" s="15" t="n">
        <f aca="false">T43</f>
        <v>10</v>
      </c>
      <c r="AL43" s="15" t="n">
        <f aca="false">(S43-$Y$9)*$Y$12+$Y$13</f>
        <v>56.0857202304258</v>
      </c>
      <c r="AM43" s="15" t="n">
        <f aca="false">(R43-$X$9)*$X$12+$X$13</f>
        <v>52.9093557102337</v>
      </c>
      <c r="AN43" s="15" t="n">
        <f aca="false">IF($AK43&gt;0,IF($AK43&lt;=AN$4,$AL43,-1),-1)</f>
        <v>-1</v>
      </c>
      <c r="AO43" s="10" t="n">
        <f aca="false">IF($AK43&gt;AN$4,IF($AK43&lt;=AO$4,$AL43,-1),-1)</f>
        <v>56.0857202304258</v>
      </c>
      <c r="AP43" s="10" t="n">
        <f aca="false">IF($AK43&gt;AO$4,IF($AK43&lt;=AP$4,$AL43,-1),-1)</f>
        <v>-1</v>
      </c>
      <c r="AQ43" s="10" t="n">
        <f aca="false">IF($AK43&gt;AP$4,IF($AK43&lt;=AQ$4,$AL43,-1),-1)</f>
        <v>-1</v>
      </c>
      <c r="AR43" s="10" t="n">
        <f aca="false">IF($AK43&gt;AQ$4,IF($AK43&lt;=AR$4,$AL43,-1),-1)</f>
        <v>-1</v>
      </c>
      <c r="AS43" s="10" t="n">
        <f aca="false">IF($AK43&gt;AR$4,IF($AK43&lt;=AS$4,$AL43,-1),-1)</f>
        <v>-1</v>
      </c>
      <c r="AT43" s="10" t="n">
        <f aca="false">IF($AK43&gt;AS$4,IF($AK43&lt;=AT$4,$AL43,-1),-1)</f>
        <v>-1</v>
      </c>
      <c r="AU43" s="16" t="n">
        <f aca="false">IF(OR(AJ43=$W$6,AJ43=$W$7),AL43,-1)</f>
        <v>-1</v>
      </c>
    </row>
    <row r="44" customFormat="false" ht="10.5" hidden="false" customHeight="false" outlineLevel="0" collapsed="false">
      <c r="Q44" s="10" t="n">
        <v>39</v>
      </c>
      <c r="R44" s="11" t="n">
        <v>139.786026</v>
      </c>
      <c r="S44" s="11" t="n">
        <v>36.3651199</v>
      </c>
      <c r="T44" s="11" t="n">
        <v>9</v>
      </c>
      <c r="V44" s="39"/>
      <c r="W44" s="39"/>
      <c r="X44" s="39"/>
      <c r="Y44" s="39"/>
      <c r="Z44" s="39"/>
      <c r="AJ44" s="10" t="n">
        <v>39</v>
      </c>
      <c r="AK44" s="15" t="n">
        <f aca="false">T44</f>
        <v>9</v>
      </c>
      <c r="AL44" s="15" t="n">
        <f aca="false">(S44-$Y$9)*$Y$12+$Y$13</f>
        <v>51.5847146129543</v>
      </c>
      <c r="AM44" s="15" t="n">
        <f aca="false">(R44-$X$9)*$X$12+$X$13</f>
        <v>52.9093557102337</v>
      </c>
      <c r="AN44" s="15" t="n">
        <f aca="false">IF($AK44&gt;0,IF($AK44&lt;=AN$4,$AL44,-1),-1)</f>
        <v>-1</v>
      </c>
      <c r="AO44" s="10" t="n">
        <f aca="false">IF($AK44&gt;AN$4,IF($AK44&lt;=AO$4,$AL44,-1),-1)</f>
        <v>51.5847146129543</v>
      </c>
      <c r="AP44" s="10" t="n">
        <f aca="false">IF($AK44&gt;AO$4,IF($AK44&lt;=AP$4,$AL44,-1),-1)</f>
        <v>-1</v>
      </c>
      <c r="AQ44" s="10" t="n">
        <f aca="false">IF($AK44&gt;AP$4,IF($AK44&lt;=AQ$4,$AL44,-1),-1)</f>
        <v>-1</v>
      </c>
      <c r="AR44" s="10" t="n">
        <f aca="false">IF($AK44&gt;AQ$4,IF($AK44&lt;=AR$4,$AL44,-1),-1)</f>
        <v>-1</v>
      </c>
      <c r="AS44" s="10" t="n">
        <f aca="false">IF($AK44&gt;AR$4,IF($AK44&lt;=AS$4,$AL44,-1),-1)</f>
        <v>-1</v>
      </c>
      <c r="AT44" s="10" t="n">
        <f aca="false">IF($AK44&gt;AS$4,IF($AK44&lt;=AT$4,$AL44,-1),-1)</f>
        <v>-1</v>
      </c>
      <c r="AU44" s="16" t="n">
        <f aca="false">IF(OR(AJ44=$W$6,AJ44=$W$7),AL44,-1)</f>
        <v>-1</v>
      </c>
    </row>
    <row r="45" customFormat="false" ht="10.5" hidden="false" customHeight="false" outlineLevel="0" collapsed="false">
      <c r="Q45" s="10" t="n">
        <v>40</v>
      </c>
      <c r="R45" s="11" t="n">
        <v>139.7860413</v>
      </c>
      <c r="S45" s="11" t="n">
        <v>36.364994</v>
      </c>
      <c r="T45" s="11" t="n">
        <v>8</v>
      </c>
      <c r="V45" s="39"/>
      <c r="W45" s="39"/>
      <c r="X45" s="39"/>
      <c r="Y45" s="39"/>
      <c r="Z45" s="39"/>
      <c r="AJ45" s="10" t="n">
        <v>40</v>
      </c>
      <c r="AK45" s="15" t="n">
        <f aca="false">T45</f>
        <v>8</v>
      </c>
      <c r="AL45" s="15" t="n">
        <f aca="false">(S45-$Y$9)*$Y$12+$Y$13</f>
        <v>42.8531798324012</v>
      </c>
      <c r="AM45" s="15" t="n">
        <f aca="false">(R45-$X$9)*$X$12+$X$13</f>
        <v>53.9704556478995</v>
      </c>
      <c r="AN45" s="15" t="n">
        <f aca="false">IF($AK45&gt;0,IF($AK45&lt;=AN$4,$AL45,-1),-1)</f>
        <v>-1</v>
      </c>
      <c r="AO45" s="10" t="n">
        <f aca="false">IF($AK45&gt;AN$4,IF($AK45&lt;=AO$4,$AL45,-1),-1)</f>
        <v>42.8531798324012</v>
      </c>
      <c r="AP45" s="10" t="n">
        <f aca="false">IF($AK45&gt;AO$4,IF($AK45&lt;=AP$4,$AL45,-1),-1)</f>
        <v>-1</v>
      </c>
      <c r="AQ45" s="10" t="n">
        <f aca="false">IF($AK45&gt;AP$4,IF($AK45&lt;=AQ$4,$AL45,-1),-1)</f>
        <v>-1</v>
      </c>
      <c r="AR45" s="10" t="n">
        <f aca="false">IF($AK45&gt;AQ$4,IF($AK45&lt;=AR$4,$AL45,-1),-1)</f>
        <v>-1</v>
      </c>
      <c r="AS45" s="10" t="n">
        <f aca="false">IF($AK45&gt;AR$4,IF($AK45&lt;=AS$4,$AL45,-1),-1)</f>
        <v>-1</v>
      </c>
      <c r="AT45" s="10" t="n">
        <f aca="false">IF($AK45&gt;AS$4,IF($AK45&lt;=AT$4,$AL45,-1),-1)</f>
        <v>-1</v>
      </c>
      <c r="AU45" s="16" t="n">
        <f aca="false">IF(OR(AJ45=$W$6,AJ45=$W$7),AL45,-1)</f>
        <v>-1</v>
      </c>
    </row>
    <row r="46" customFormat="false" ht="10.5" hidden="false" customHeight="false" outlineLevel="0" collapsed="false">
      <c r="Q46" s="10" t="n">
        <v>41</v>
      </c>
      <c r="R46" s="11" t="n">
        <v>139.7860413</v>
      </c>
      <c r="S46" s="11" t="n">
        <v>36.3649063</v>
      </c>
      <c r="T46" s="11" t="n">
        <v>8</v>
      </c>
      <c r="V46" s="39"/>
      <c r="W46" s="39"/>
      <c r="X46" s="39"/>
      <c r="Y46" s="39"/>
      <c r="Z46" s="39"/>
      <c r="AJ46" s="10" t="n">
        <v>41</v>
      </c>
      <c r="AK46" s="15" t="n">
        <f aca="false">T46</f>
        <v>8</v>
      </c>
      <c r="AL46" s="15" t="n">
        <f aca="false">(S46-$Y$9)*$Y$12+$Y$13</f>
        <v>36.7709272488707</v>
      </c>
      <c r="AM46" s="15" t="n">
        <f aca="false">(R46-$X$9)*$X$12+$X$13</f>
        <v>53.9704556478995</v>
      </c>
      <c r="AN46" s="15" t="n">
        <f aca="false">IF($AK46&gt;0,IF($AK46&lt;=AN$4,$AL46,-1),-1)</f>
        <v>-1</v>
      </c>
      <c r="AO46" s="10" t="n">
        <f aca="false">IF($AK46&gt;AN$4,IF($AK46&lt;=AO$4,$AL46,-1),-1)</f>
        <v>36.7709272488707</v>
      </c>
      <c r="AP46" s="10" t="n">
        <f aca="false">IF($AK46&gt;AO$4,IF($AK46&lt;=AP$4,$AL46,-1),-1)</f>
        <v>-1</v>
      </c>
      <c r="AQ46" s="10" t="n">
        <f aca="false">IF($AK46&gt;AP$4,IF($AK46&lt;=AQ$4,$AL46,-1),-1)</f>
        <v>-1</v>
      </c>
      <c r="AR46" s="10" t="n">
        <f aca="false">IF($AK46&gt;AQ$4,IF($AK46&lt;=AR$4,$AL46,-1),-1)</f>
        <v>-1</v>
      </c>
      <c r="AS46" s="10" t="n">
        <f aca="false">IF($AK46&gt;AR$4,IF($AK46&lt;=AS$4,$AL46,-1),-1)</f>
        <v>-1</v>
      </c>
      <c r="AT46" s="10" t="n">
        <f aca="false">IF($AK46&gt;AS$4,IF($AK46&lt;=AT$4,$AL46,-1),-1)</f>
        <v>-1</v>
      </c>
      <c r="AU46" s="16" t="n">
        <f aca="false">IF(OR(AJ46=$W$6,AJ46=$W$7),AL46,-1)</f>
        <v>-1</v>
      </c>
    </row>
    <row r="47" customFormat="false" ht="10.5" hidden="false" customHeight="false" outlineLevel="0" collapsed="false">
      <c r="Q47" s="10" t="n">
        <v>42</v>
      </c>
      <c r="R47" s="11" t="n">
        <v>139.7860565</v>
      </c>
      <c r="S47" s="11" t="n">
        <v>36.3648376</v>
      </c>
      <c r="T47" s="11" t="n">
        <v>7</v>
      </c>
      <c r="V47" s="39"/>
      <c r="W47" s="39"/>
      <c r="X47" s="39"/>
      <c r="Y47" s="39"/>
      <c r="Z47" s="39"/>
      <c r="AJ47" s="10" t="n">
        <v>42</v>
      </c>
      <c r="AK47" s="15" t="n">
        <f aca="false">T47</f>
        <v>7</v>
      </c>
      <c r="AL47" s="15" t="n">
        <f aca="false">(S47-$Y$9)*$Y$12+$Y$13</f>
        <v>32.0063804703072</v>
      </c>
      <c r="AM47" s="15" t="n">
        <f aca="false">(R47-$X$9)*$X$12+$X$13</f>
        <v>55.0246202922673</v>
      </c>
      <c r="AN47" s="15" t="n">
        <f aca="false">IF($AK47&gt;0,IF($AK47&lt;=AN$4,$AL47,-1),-1)</f>
        <v>32.0063804703072</v>
      </c>
      <c r="AO47" s="10" t="n">
        <f aca="false">IF($AK47&gt;AN$4,IF($AK47&lt;=AO$4,$AL47,-1),-1)</f>
        <v>-1</v>
      </c>
      <c r="AP47" s="10" t="n">
        <f aca="false">IF($AK47&gt;AO$4,IF($AK47&lt;=AP$4,$AL47,-1),-1)</f>
        <v>-1</v>
      </c>
      <c r="AQ47" s="10" t="n">
        <f aca="false">IF($AK47&gt;AP$4,IF($AK47&lt;=AQ$4,$AL47,-1),-1)</f>
        <v>-1</v>
      </c>
      <c r="AR47" s="10" t="n">
        <f aca="false">IF($AK47&gt;AQ$4,IF($AK47&lt;=AR$4,$AL47,-1),-1)</f>
        <v>-1</v>
      </c>
      <c r="AS47" s="10" t="n">
        <f aca="false">IF($AK47&gt;AR$4,IF($AK47&lt;=AS$4,$AL47,-1),-1)</f>
        <v>-1</v>
      </c>
      <c r="AT47" s="10" t="n">
        <f aca="false">IF($AK47&gt;AS$4,IF($AK47&lt;=AT$4,$AL47,-1),-1)</f>
        <v>-1</v>
      </c>
      <c r="AU47" s="16" t="n">
        <f aca="false">IF(OR(AJ47=$W$6,AJ47=$W$7),AL47,-1)</f>
        <v>-1</v>
      </c>
    </row>
    <row r="48" customFormat="false" ht="10.5" hidden="false" customHeight="false" outlineLevel="0" collapsed="false">
      <c r="Q48" s="10" t="n">
        <v>43</v>
      </c>
      <c r="R48" s="11" t="n">
        <v>139.7860413</v>
      </c>
      <c r="S48" s="11" t="n">
        <v>36.3648949</v>
      </c>
      <c r="T48" s="11" t="n">
        <v>8</v>
      </c>
      <c r="V48" s="39"/>
      <c r="W48" s="39"/>
      <c r="X48" s="39"/>
      <c r="Y48" s="39"/>
      <c r="Z48" s="39"/>
      <c r="AJ48" s="10" t="n">
        <v>43</v>
      </c>
      <c r="AK48" s="15" t="n">
        <f aca="false">T48</f>
        <v>8</v>
      </c>
      <c r="AL48" s="15" t="n">
        <f aca="false">(S48-$Y$9)*$Y$12+$Y$13</f>
        <v>35.9803037660876</v>
      </c>
      <c r="AM48" s="15" t="n">
        <f aca="false">(R48-$X$9)*$X$12+$X$13</f>
        <v>53.9704556478995</v>
      </c>
      <c r="AN48" s="15" t="n">
        <f aca="false">IF($AK48&gt;0,IF($AK48&lt;=AN$4,$AL48,-1),-1)</f>
        <v>-1</v>
      </c>
      <c r="AO48" s="10" t="n">
        <f aca="false">IF($AK48&gt;AN$4,IF($AK48&lt;=AO$4,$AL48,-1),-1)</f>
        <v>35.9803037660876</v>
      </c>
      <c r="AP48" s="10" t="n">
        <f aca="false">IF($AK48&gt;AO$4,IF($AK48&lt;=AP$4,$AL48,-1),-1)</f>
        <v>-1</v>
      </c>
      <c r="AQ48" s="10" t="n">
        <f aca="false">IF($AK48&gt;AP$4,IF($AK48&lt;=AQ$4,$AL48,-1),-1)</f>
        <v>-1</v>
      </c>
      <c r="AR48" s="10" t="n">
        <f aca="false">IF($AK48&gt;AQ$4,IF($AK48&lt;=AR$4,$AL48,-1),-1)</f>
        <v>-1</v>
      </c>
      <c r="AS48" s="10" t="n">
        <f aca="false">IF($AK48&gt;AR$4,IF($AK48&lt;=AS$4,$AL48,-1),-1)</f>
        <v>-1</v>
      </c>
      <c r="AT48" s="10" t="n">
        <f aca="false">IF($AK48&gt;AS$4,IF($AK48&lt;=AT$4,$AL48,-1),-1)</f>
        <v>-1</v>
      </c>
      <c r="AU48" s="16" t="n">
        <f aca="false">IF(OR(AJ48=$W$6,AJ48=$W$7),AL48,-1)</f>
        <v>-1</v>
      </c>
    </row>
    <row r="49" customFormat="false" ht="10.5" hidden="false" customHeight="false" outlineLevel="0" collapsed="false">
      <c r="Q49" s="10" t="n">
        <v>44</v>
      </c>
      <c r="R49" s="11" t="n">
        <v>139.7860413</v>
      </c>
      <c r="S49" s="11" t="n">
        <v>36.3649292</v>
      </c>
      <c r="T49" s="11" t="n">
        <v>10</v>
      </c>
      <c r="V49" s="39"/>
      <c r="W49" s="39"/>
      <c r="X49" s="39"/>
      <c r="Y49" s="39"/>
      <c r="Z49" s="39"/>
      <c r="AJ49" s="10" t="n">
        <v>44</v>
      </c>
      <c r="AK49" s="15" t="n">
        <f aca="false">T49</f>
        <v>10</v>
      </c>
      <c r="AL49" s="15" t="n">
        <f aca="false">(S49-$Y$9)*$Y$12+$Y$13</f>
        <v>38.3591095082276</v>
      </c>
      <c r="AM49" s="15" t="n">
        <f aca="false">(R49-$X$9)*$X$12+$X$13</f>
        <v>53.9704556478995</v>
      </c>
      <c r="AN49" s="15" t="n">
        <f aca="false">IF($AK49&gt;0,IF($AK49&lt;=AN$4,$AL49,-1),-1)</f>
        <v>-1</v>
      </c>
      <c r="AO49" s="10" t="n">
        <f aca="false">IF($AK49&gt;AN$4,IF($AK49&lt;=AO$4,$AL49,-1),-1)</f>
        <v>38.3591095082276</v>
      </c>
      <c r="AP49" s="10" t="n">
        <f aca="false">IF($AK49&gt;AO$4,IF($AK49&lt;=AP$4,$AL49,-1),-1)</f>
        <v>-1</v>
      </c>
      <c r="AQ49" s="10" t="n">
        <f aca="false">IF($AK49&gt;AP$4,IF($AK49&lt;=AQ$4,$AL49,-1),-1)</f>
        <v>-1</v>
      </c>
      <c r="AR49" s="10" t="n">
        <f aca="false">IF($AK49&gt;AQ$4,IF($AK49&lt;=AR$4,$AL49,-1),-1)</f>
        <v>-1</v>
      </c>
      <c r="AS49" s="10" t="n">
        <f aca="false">IF($AK49&gt;AR$4,IF($AK49&lt;=AS$4,$AL49,-1),-1)</f>
        <v>-1</v>
      </c>
      <c r="AT49" s="10" t="n">
        <f aca="false">IF($AK49&gt;AS$4,IF($AK49&lt;=AT$4,$AL49,-1),-1)</f>
        <v>-1</v>
      </c>
      <c r="AU49" s="16" t="n">
        <f aca="false">IF(OR(AJ49=$W$6,AJ49=$W$7),AL49,-1)</f>
        <v>-1</v>
      </c>
    </row>
    <row r="50" customFormat="false" ht="10.5" hidden="false" customHeight="false" outlineLevel="0" collapsed="false">
      <c r="Q50" s="10" t="n">
        <v>45</v>
      </c>
      <c r="R50" s="11" t="n">
        <v>139.7860565</v>
      </c>
      <c r="S50" s="11" t="n">
        <v>36.3649254</v>
      </c>
      <c r="T50" s="11" t="n">
        <v>9</v>
      </c>
      <c r="V50" s="39"/>
      <c r="W50" s="39"/>
      <c r="X50" s="39"/>
      <c r="Y50" s="39"/>
      <c r="Z50" s="39"/>
      <c r="AJ50" s="10" t="n">
        <v>45</v>
      </c>
      <c r="AK50" s="15" t="n">
        <f aca="false">T50</f>
        <v>9</v>
      </c>
      <c r="AL50" s="15" t="n">
        <f aca="false">(S50-$Y$9)*$Y$12+$Y$13</f>
        <v>38.0955683471356</v>
      </c>
      <c r="AM50" s="15" t="n">
        <f aca="false">(R50-$X$9)*$X$12+$X$13</f>
        <v>55.0246202922673</v>
      </c>
      <c r="AN50" s="15" t="n">
        <f aca="false">IF($AK50&gt;0,IF($AK50&lt;=AN$4,$AL50,-1),-1)</f>
        <v>-1</v>
      </c>
      <c r="AO50" s="10" t="n">
        <f aca="false">IF($AK50&gt;AN$4,IF($AK50&lt;=AO$4,$AL50,-1),-1)</f>
        <v>38.0955683471356</v>
      </c>
      <c r="AP50" s="10" t="n">
        <f aca="false">IF($AK50&gt;AO$4,IF($AK50&lt;=AP$4,$AL50,-1),-1)</f>
        <v>-1</v>
      </c>
      <c r="AQ50" s="10" t="n">
        <f aca="false">IF($AK50&gt;AP$4,IF($AK50&lt;=AQ$4,$AL50,-1),-1)</f>
        <v>-1</v>
      </c>
      <c r="AR50" s="10" t="n">
        <f aca="false">IF($AK50&gt;AQ$4,IF($AK50&lt;=AR$4,$AL50,-1),-1)</f>
        <v>-1</v>
      </c>
      <c r="AS50" s="10" t="n">
        <f aca="false">IF($AK50&gt;AR$4,IF($AK50&lt;=AS$4,$AL50,-1),-1)</f>
        <v>-1</v>
      </c>
      <c r="AT50" s="10" t="n">
        <f aca="false">IF($AK50&gt;AS$4,IF($AK50&lt;=AT$4,$AL50,-1),-1)</f>
        <v>-1</v>
      </c>
      <c r="AU50" s="16" t="n">
        <f aca="false">IF(OR(AJ50=$W$6,AJ50=$W$7),AL50,-1)</f>
        <v>-1</v>
      </c>
    </row>
    <row r="51" customFormat="false" ht="10.5" hidden="false" customHeight="false" outlineLevel="0" collapsed="false">
      <c r="Q51" s="10" t="n">
        <v>46</v>
      </c>
      <c r="R51" s="11" t="n">
        <v>139.786087</v>
      </c>
      <c r="S51" s="11" t="n">
        <v>36.3647804</v>
      </c>
      <c r="T51" s="11" t="n">
        <v>9</v>
      </c>
      <c r="AJ51" s="10" t="n">
        <v>46</v>
      </c>
      <c r="AK51" s="15" t="n">
        <f aca="false">T51</f>
        <v>9</v>
      </c>
      <c r="AL51" s="15" t="n">
        <f aca="false">(S51-$Y$9)*$Y$12+$Y$13</f>
        <v>28.0393924683175</v>
      </c>
      <c r="AM51" s="15" t="n">
        <f aca="false">(R51-$X$9)*$X$12+$X$13</f>
        <v>57.1398848743009</v>
      </c>
      <c r="AN51" s="15" t="n">
        <f aca="false">IF($AK51&gt;0,IF($AK51&lt;=AN$4,$AL51,-1),-1)</f>
        <v>-1</v>
      </c>
      <c r="AO51" s="10" t="n">
        <f aca="false">IF($AK51&gt;AN$4,IF($AK51&lt;=AO$4,$AL51,-1),-1)</f>
        <v>28.0393924683175</v>
      </c>
      <c r="AP51" s="10" t="n">
        <f aca="false">IF($AK51&gt;AO$4,IF($AK51&lt;=AP$4,$AL51,-1),-1)</f>
        <v>-1</v>
      </c>
      <c r="AQ51" s="10" t="n">
        <f aca="false">IF($AK51&gt;AP$4,IF($AK51&lt;=AQ$4,$AL51,-1),-1)</f>
        <v>-1</v>
      </c>
      <c r="AR51" s="10" t="n">
        <f aca="false">IF($AK51&gt;AQ$4,IF($AK51&lt;=AR$4,$AL51,-1),-1)</f>
        <v>-1</v>
      </c>
      <c r="AS51" s="10" t="n">
        <f aca="false">IF($AK51&gt;AR$4,IF($AK51&lt;=AS$4,$AL51,-1),-1)</f>
        <v>-1</v>
      </c>
      <c r="AT51" s="10" t="n">
        <f aca="false">IF($AK51&gt;AS$4,IF($AK51&lt;=AT$4,$AL51,-1),-1)</f>
        <v>-1</v>
      </c>
      <c r="AU51" s="16" t="n">
        <f aca="false">IF(OR(AJ51=$W$6,AJ51=$W$7),AL51,-1)</f>
        <v>-1</v>
      </c>
    </row>
    <row r="52" customFormat="false" ht="10.5" hidden="false" customHeight="false" outlineLevel="0" collapsed="false">
      <c r="Q52" s="10" t="n">
        <v>47</v>
      </c>
      <c r="R52" s="11" t="n">
        <v>139.786087</v>
      </c>
      <c r="S52" s="11" t="n">
        <v>36.3647461</v>
      </c>
      <c r="T52" s="11" t="n">
        <v>9</v>
      </c>
      <c r="AJ52" s="10" t="n">
        <v>47</v>
      </c>
      <c r="AK52" s="15" t="n">
        <f aca="false">T52</f>
        <v>9</v>
      </c>
      <c r="AL52" s="15" t="n">
        <f aca="false">(S52-$Y$9)*$Y$12+$Y$13</f>
        <v>25.6605867256848</v>
      </c>
      <c r="AM52" s="15" t="n">
        <f aca="false">(R52-$X$9)*$X$12+$X$13</f>
        <v>57.1398848743009</v>
      </c>
      <c r="AN52" s="15" t="n">
        <f aca="false">IF($AK52&gt;0,IF($AK52&lt;=AN$4,$AL52,-1),-1)</f>
        <v>-1</v>
      </c>
      <c r="AO52" s="10" t="n">
        <f aca="false">IF($AK52&gt;AN$4,IF($AK52&lt;=AO$4,$AL52,-1),-1)</f>
        <v>25.6605867256848</v>
      </c>
      <c r="AP52" s="10" t="n">
        <f aca="false">IF($AK52&gt;AO$4,IF($AK52&lt;=AP$4,$AL52,-1),-1)</f>
        <v>-1</v>
      </c>
      <c r="AQ52" s="10" t="n">
        <f aca="false">IF($AK52&gt;AP$4,IF($AK52&lt;=AQ$4,$AL52,-1),-1)</f>
        <v>-1</v>
      </c>
      <c r="AR52" s="10" t="n">
        <f aca="false">IF($AK52&gt;AQ$4,IF($AK52&lt;=AR$4,$AL52,-1),-1)</f>
        <v>-1</v>
      </c>
      <c r="AS52" s="10" t="n">
        <f aca="false">IF($AK52&gt;AR$4,IF($AK52&lt;=AS$4,$AL52,-1),-1)</f>
        <v>-1</v>
      </c>
      <c r="AT52" s="10" t="n">
        <f aca="false">IF($AK52&gt;AS$4,IF($AK52&lt;=AT$4,$AL52,-1),-1)</f>
        <v>-1</v>
      </c>
      <c r="AU52" s="16" t="n">
        <f aca="false">IF(OR(AJ52=$W$6,AJ52=$W$7),AL52,-1)</f>
        <v>-1</v>
      </c>
    </row>
    <row r="53" customFormat="false" ht="12" hidden="false" customHeight="true" outlineLevel="0" collapsed="false">
      <c r="Q53" s="10" t="n">
        <v>48</v>
      </c>
      <c r="R53" s="11" t="n">
        <v>139.7861023</v>
      </c>
      <c r="S53" s="11" t="n">
        <v>36.3647461</v>
      </c>
      <c r="T53" s="11" t="n">
        <v>12</v>
      </c>
      <c r="AJ53" s="10" t="n">
        <v>48</v>
      </c>
      <c r="AK53" s="15" t="n">
        <f aca="false">T53</f>
        <v>12</v>
      </c>
      <c r="AL53" s="15" t="n">
        <f aca="false">(S53-$Y$9)*$Y$12+$Y$13</f>
        <v>25.6605867256848</v>
      </c>
      <c r="AM53" s="15" t="n">
        <f aca="false">(R53-$X$9)*$X$12+$X$13</f>
        <v>58.2009848119666</v>
      </c>
      <c r="AN53" s="15" t="n">
        <f aca="false">IF($AK53&gt;0,IF($AK53&lt;=AN$4,$AL53,-1),-1)</f>
        <v>-1</v>
      </c>
      <c r="AO53" s="10" t="n">
        <f aca="false">IF($AK53&gt;AN$4,IF($AK53&lt;=AO$4,$AL53,-1),-1)</f>
        <v>25.6605867256848</v>
      </c>
      <c r="AP53" s="10" t="n">
        <f aca="false">IF($AK53&gt;AO$4,IF($AK53&lt;=AP$4,$AL53,-1),-1)</f>
        <v>-1</v>
      </c>
      <c r="AQ53" s="10" t="n">
        <f aca="false">IF($AK53&gt;AP$4,IF($AK53&lt;=AQ$4,$AL53,-1),-1)</f>
        <v>-1</v>
      </c>
      <c r="AR53" s="10" t="n">
        <f aca="false">IF($AK53&gt;AQ$4,IF($AK53&lt;=AR$4,$AL53,-1),-1)</f>
        <v>-1</v>
      </c>
      <c r="AS53" s="10" t="n">
        <f aca="false">IF($AK53&gt;AR$4,IF($AK53&lt;=AS$4,$AL53,-1),-1)</f>
        <v>-1</v>
      </c>
      <c r="AT53" s="10" t="n">
        <f aca="false">IF($AK53&gt;AS$4,IF($AK53&lt;=AT$4,$AL53,-1),-1)</f>
        <v>-1</v>
      </c>
      <c r="AU53" s="16" t="n">
        <f aca="false">IF(OR(AJ53=$W$6,AJ53=$W$7),AL53,-1)</f>
        <v>-1</v>
      </c>
    </row>
    <row r="54" customFormat="false" ht="10.5" hidden="false" customHeight="false" outlineLevel="0" collapsed="false">
      <c r="Q54" s="10" t="n">
        <v>49</v>
      </c>
      <c r="R54" s="11" t="n">
        <v>139.7861176</v>
      </c>
      <c r="S54" s="11" t="n">
        <v>36.3647461</v>
      </c>
      <c r="T54" s="11" t="n">
        <v>14</v>
      </c>
      <c r="AJ54" s="10" t="n">
        <v>49</v>
      </c>
      <c r="AK54" s="15" t="n">
        <f aca="false">T54</f>
        <v>14</v>
      </c>
      <c r="AL54" s="15" t="n">
        <f aca="false">(S54-$Y$9)*$Y$12+$Y$13</f>
        <v>25.6605867256848</v>
      </c>
      <c r="AM54" s="15" t="n">
        <f aca="false">(R54-$X$9)*$X$12+$X$13</f>
        <v>59.2620847496324</v>
      </c>
      <c r="AN54" s="15" t="n">
        <f aca="false">IF($AK54&gt;0,IF($AK54&lt;=AN$4,$AL54,-1),-1)</f>
        <v>-1</v>
      </c>
      <c r="AO54" s="10" t="n">
        <f aca="false">IF($AK54&gt;AN$4,IF($AK54&lt;=AO$4,$AL54,-1),-1)</f>
        <v>25.6605867256848</v>
      </c>
      <c r="AP54" s="10" t="n">
        <f aca="false">IF($AK54&gt;AO$4,IF($AK54&lt;=AP$4,$AL54,-1),-1)</f>
        <v>-1</v>
      </c>
      <c r="AQ54" s="10" t="n">
        <f aca="false">IF($AK54&gt;AP$4,IF($AK54&lt;=AQ$4,$AL54,-1),-1)</f>
        <v>-1</v>
      </c>
      <c r="AR54" s="10" t="n">
        <f aca="false">IF($AK54&gt;AQ$4,IF($AK54&lt;=AR$4,$AL54,-1),-1)</f>
        <v>-1</v>
      </c>
      <c r="AS54" s="10" t="n">
        <f aca="false">IF($AK54&gt;AR$4,IF($AK54&lt;=AS$4,$AL54,-1),-1)</f>
        <v>-1</v>
      </c>
      <c r="AT54" s="10" t="n">
        <f aca="false">IF($AK54&gt;AS$4,IF($AK54&lt;=AT$4,$AL54,-1),-1)</f>
        <v>-1</v>
      </c>
      <c r="AU54" s="16" t="n">
        <f aca="false">IF(OR(AJ54=$W$6,AJ54=$W$7),AL54,-1)</f>
        <v>-1</v>
      </c>
    </row>
    <row r="55" customFormat="false" ht="10.5" hidden="false" customHeight="false" outlineLevel="0" collapsed="false">
      <c r="Q55" s="10" t="n">
        <v>50</v>
      </c>
      <c r="R55" s="11" t="n">
        <v>139.7861328</v>
      </c>
      <c r="S55" s="11" t="n">
        <v>36.3647499</v>
      </c>
      <c r="T55" s="11" t="n">
        <v>15</v>
      </c>
      <c r="AJ55" s="10" t="n">
        <v>50</v>
      </c>
      <c r="AK55" s="15" t="n">
        <f aca="false">T55</f>
        <v>15</v>
      </c>
      <c r="AL55" s="15" t="n">
        <f aca="false">(S55-$Y$9)*$Y$12+$Y$13</f>
        <v>25.9241278867767</v>
      </c>
      <c r="AM55" s="15" t="n">
        <f aca="false">(R55-$X$9)*$X$12+$X$13</f>
        <v>60.3162493920291</v>
      </c>
      <c r="AN55" s="15" t="n">
        <f aca="false">IF($AK55&gt;0,IF($AK55&lt;=AN$4,$AL55,-1),-1)</f>
        <v>-1</v>
      </c>
      <c r="AO55" s="10" t="n">
        <f aca="false">IF($AK55&gt;AN$4,IF($AK55&lt;=AO$4,$AL55,-1),-1)</f>
        <v>-1</v>
      </c>
      <c r="AP55" s="10" t="n">
        <f aca="false">IF($AK55&gt;AO$4,IF($AK55&lt;=AP$4,$AL55,-1),-1)</f>
        <v>25.9241278867767</v>
      </c>
      <c r="AQ55" s="10" t="n">
        <f aca="false">IF($AK55&gt;AP$4,IF($AK55&lt;=AQ$4,$AL55,-1),-1)</f>
        <v>-1</v>
      </c>
      <c r="AR55" s="10" t="n">
        <f aca="false">IF($AK55&gt;AQ$4,IF($AK55&lt;=AR$4,$AL55,-1),-1)</f>
        <v>-1</v>
      </c>
      <c r="AS55" s="10" t="n">
        <f aca="false">IF($AK55&gt;AR$4,IF($AK55&lt;=AS$4,$AL55,-1),-1)</f>
        <v>-1</v>
      </c>
      <c r="AT55" s="10" t="n">
        <f aca="false">IF($AK55&gt;AS$4,IF($AK55&lt;=AT$4,$AL55,-1),-1)</f>
        <v>-1</v>
      </c>
      <c r="AU55" s="16" t="n">
        <f aca="false">IF(OR(AJ55=$W$6,AJ55=$W$7),AL55,-1)</f>
        <v>-1</v>
      </c>
    </row>
    <row r="56" customFormat="false" ht="10.5" hidden="false" customHeight="false" outlineLevel="0" collapsed="false">
      <c r="Q56" s="10" t="n">
        <v>51</v>
      </c>
      <c r="R56" s="11" t="n">
        <v>139.7861481</v>
      </c>
      <c r="S56" s="11" t="n">
        <v>36.3647537</v>
      </c>
      <c r="T56" s="11" t="n">
        <v>15</v>
      </c>
      <c r="AJ56" s="10" t="n">
        <v>51</v>
      </c>
      <c r="AK56" s="15" t="n">
        <f aca="false">T56</f>
        <v>15</v>
      </c>
      <c r="AL56" s="15" t="n">
        <f aca="false">(S56-$Y$9)*$Y$12+$Y$13</f>
        <v>26.1876690478687</v>
      </c>
      <c r="AM56" s="15" t="n">
        <f aca="false">(R56-$X$9)*$X$12+$X$13</f>
        <v>61.3773493296949</v>
      </c>
      <c r="AN56" s="15" t="n">
        <f aca="false">IF($AK56&gt;0,IF($AK56&lt;=AN$4,$AL56,-1),-1)</f>
        <v>-1</v>
      </c>
      <c r="AO56" s="10" t="n">
        <f aca="false">IF($AK56&gt;AN$4,IF($AK56&lt;=AO$4,$AL56,-1),-1)</f>
        <v>-1</v>
      </c>
      <c r="AP56" s="10" t="n">
        <f aca="false">IF($AK56&gt;AO$4,IF($AK56&lt;=AP$4,$AL56,-1),-1)</f>
        <v>26.1876690478687</v>
      </c>
      <c r="AQ56" s="10" t="n">
        <f aca="false">IF($AK56&gt;AP$4,IF($AK56&lt;=AQ$4,$AL56,-1),-1)</f>
        <v>-1</v>
      </c>
      <c r="AR56" s="10" t="n">
        <f aca="false">IF($AK56&gt;AQ$4,IF($AK56&lt;=AR$4,$AL56,-1),-1)</f>
        <v>-1</v>
      </c>
      <c r="AS56" s="10" t="n">
        <f aca="false">IF($AK56&gt;AR$4,IF($AK56&lt;=AS$4,$AL56,-1),-1)</f>
        <v>-1</v>
      </c>
      <c r="AT56" s="10" t="n">
        <f aca="false">IF($AK56&gt;AS$4,IF($AK56&lt;=AT$4,$AL56,-1),-1)</f>
        <v>-1</v>
      </c>
      <c r="AU56" s="16" t="n">
        <f aca="false">IF(OR(AJ56=$W$6,AJ56=$W$7),AL56,-1)</f>
        <v>-1</v>
      </c>
    </row>
    <row r="57" customFormat="false" ht="10.5" hidden="false" customHeight="false" outlineLevel="0" collapsed="false">
      <c r="Q57" s="10" t="n">
        <v>52</v>
      </c>
      <c r="R57" s="11" t="n">
        <v>139.7861481</v>
      </c>
      <c r="S57" s="11" t="n">
        <v>36.3647537</v>
      </c>
      <c r="T57" s="11" t="n">
        <v>16</v>
      </c>
      <c r="AJ57" s="10" t="n">
        <v>52</v>
      </c>
      <c r="AK57" s="15" t="n">
        <f aca="false">T57</f>
        <v>16</v>
      </c>
      <c r="AL57" s="15" t="n">
        <f aca="false">(S57-$Y$9)*$Y$12+$Y$13</f>
        <v>26.1876690478687</v>
      </c>
      <c r="AM57" s="15" t="n">
        <f aca="false">(R57-$X$9)*$X$12+$X$13</f>
        <v>61.3773493296949</v>
      </c>
      <c r="AN57" s="15" t="n">
        <f aca="false">IF($AK57&gt;0,IF($AK57&lt;=AN$4,$AL57,-1),-1)</f>
        <v>-1</v>
      </c>
      <c r="AO57" s="10" t="n">
        <f aca="false">IF($AK57&gt;AN$4,IF($AK57&lt;=AO$4,$AL57,-1),-1)</f>
        <v>-1</v>
      </c>
      <c r="AP57" s="10" t="n">
        <f aca="false">IF($AK57&gt;AO$4,IF($AK57&lt;=AP$4,$AL57,-1),-1)</f>
        <v>26.1876690478687</v>
      </c>
      <c r="AQ57" s="10" t="n">
        <f aca="false">IF($AK57&gt;AP$4,IF($AK57&lt;=AQ$4,$AL57,-1),-1)</f>
        <v>-1</v>
      </c>
      <c r="AR57" s="10" t="n">
        <f aca="false">IF($AK57&gt;AQ$4,IF($AK57&lt;=AR$4,$AL57,-1),-1)</f>
        <v>-1</v>
      </c>
      <c r="AS57" s="10" t="n">
        <f aca="false">IF($AK57&gt;AR$4,IF($AK57&lt;=AS$4,$AL57,-1),-1)</f>
        <v>-1</v>
      </c>
      <c r="AT57" s="10" t="n">
        <f aca="false">IF($AK57&gt;AS$4,IF($AK57&lt;=AT$4,$AL57,-1),-1)</f>
        <v>-1</v>
      </c>
      <c r="AU57" s="16" t="n">
        <f aca="false">IF(OR(AJ57=$W$6,AJ57=$W$7),AL57,-1)</f>
        <v>-1</v>
      </c>
    </row>
    <row r="58" customFormat="false" ht="10.5" hidden="false" customHeight="false" outlineLevel="0" collapsed="false">
      <c r="Q58" s="10" t="n">
        <v>53</v>
      </c>
      <c r="R58" s="11" t="n">
        <v>139.7861328</v>
      </c>
      <c r="S58" s="11" t="n">
        <v>36.3647461</v>
      </c>
      <c r="T58" s="11" t="n">
        <v>16</v>
      </c>
      <c r="AJ58" s="10" t="n">
        <v>53</v>
      </c>
      <c r="AK58" s="15" t="n">
        <f aca="false">T58</f>
        <v>16</v>
      </c>
      <c r="AL58" s="15" t="n">
        <f aca="false">(S58-$Y$9)*$Y$12+$Y$13</f>
        <v>25.6605867256848</v>
      </c>
      <c r="AM58" s="15" t="n">
        <f aca="false">(R58-$X$9)*$X$12+$X$13</f>
        <v>60.3162493920291</v>
      </c>
      <c r="AN58" s="15" t="n">
        <f aca="false">IF($AK58&gt;0,IF($AK58&lt;=AN$4,$AL58,-1),-1)</f>
        <v>-1</v>
      </c>
      <c r="AO58" s="10" t="n">
        <f aca="false">IF($AK58&gt;AN$4,IF($AK58&lt;=AO$4,$AL58,-1),-1)</f>
        <v>-1</v>
      </c>
      <c r="AP58" s="10" t="n">
        <f aca="false">IF($AK58&gt;AO$4,IF($AK58&lt;=AP$4,$AL58,-1),-1)</f>
        <v>25.6605867256848</v>
      </c>
      <c r="AQ58" s="10" t="n">
        <f aca="false">IF($AK58&gt;AP$4,IF($AK58&lt;=AQ$4,$AL58,-1),-1)</f>
        <v>-1</v>
      </c>
      <c r="AR58" s="10" t="n">
        <f aca="false">IF($AK58&gt;AQ$4,IF($AK58&lt;=AR$4,$AL58,-1),-1)</f>
        <v>-1</v>
      </c>
      <c r="AS58" s="10" t="n">
        <f aca="false">IF($AK58&gt;AR$4,IF($AK58&lt;=AS$4,$AL58,-1),-1)</f>
        <v>-1</v>
      </c>
      <c r="AT58" s="10" t="n">
        <f aca="false">IF($AK58&gt;AS$4,IF($AK58&lt;=AT$4,$AL58,-1),-1)</f>
        <v>-1</v>
      </c>
      <c r="AU58" s="16" t="n">
        <f aca="false">IF(OR(AJ58=$W$6,AJ58=$W$7),AL58,-1)</f>
        <v>-1</v>
      </c>
    </row>
    <row r="59" customFormat="false" ht="10.5" hidden="false" customHeight="false" outlineLevel="0" collapsed="false">
      <c r="Q59" s="10" t="n">
        <v>54</v>
      </c>
      <c r="R59" s="11" t="n">
        <v>139.7861938</v>
      </c>
      <c r="S59" s="11" t="n">
        <v>36.3646278</v>
      </c>
      <c r="T59" s="11" t="n">
        <v>16</v>
      </c>
      <c r="AJ59" s="10" t="n">
        <v>54</v>
      </c>
      <c r="AK59" s="15" t="n">
        <f aca="false">T59</f>
        <v>16</v>
      </c>
      <c r="AL59" s="15" t="n">
        <f aca="false">(S59-$Y$9)*$Y$12+$Y$13</f>
        <v>17.4561342673155</v>
      </c>
      <c r="AM59" s="15" t="n">
        <f aca="false">(R59-$X$9)*$X$12+$X$13</f>
        <v>64.5467785560963</v>
      </c>
      <c r="AN59" s="15" t="n">
        <f aca="false">IF($AK59&gt;0,IF($AK59&lt;=AN$4,$AL59,-1),-1)</f>
        <v>-1</v>
      </c>
      <c r="AO59" s="10" t="n">
        <f aca="false">IF($AK59&gt;AN$4,IF($AK59&lt;=AO$4,$AL59,-1),-1)</f>
        <v>-1</v>
      </c>
      <c r="AP59" s="10" t="n">
        <f aca="false">IF($AK59&gt;AO$4,IF($AK59&lt;=AP$4,$AL59,-1),-1)</f>
        <v>17.4561342673155</v>
      </c>
      <c r="AQ59" s="10" t="n">
        <f aca="false">IF($AK59&gt;AP$4,IF($AK59&lt;=AQ$4,$AL59,-1),-1)</f>
        <v>-1</v>
      </c>
      <c r="AR59" s="10" t="n">
        <f aca="false">IF($AK59&gt;AQ$4,IF($AK59&lt;=AR$4,$AL59,-1),-1)</f>
        <v>-1</v>
      </c>
      <c r="AS59" s="10" t="n">
        <f aca="false">IF($AK59&gt;AR$4,IF($AK59&lt;=AS$4,$AL59,-1),-1)</f>
        <v>-1</v>
      </c>
      <c r="AT59" s="10" t="n">
        <f aca="false">IF($AK59&gt;AS$4,IF($AK59&lt;=AT$4,$AL59,-1),-1)</f>
        <v>-1</v>
      </c>
      <c r="AU59" s="16" t="n">
        <f aca="false">IF(OR(AJ59=$W$6,AJ59=$W$7),AL59,-1)</f>
        <v>-1</v>
      </c>
    </row>
    <row r="60" customFormat="false" ht="10.5" hidden="false" customHeight="false" outlineLevel="0" collapsed="false">
      <c r="Q60" s="10" t="n">
        <v>55</v>
      </c>
      <c r="R60" s="11" t="n">
        <v>139.7861633</v>
      </c>
      <c r="S60" s="11" t="n">
        <v>36.3646011</v>
      </c>
      <c r="T60" s="11" t="n">
        <v>16</v>
      </c>
      <c r="AJ60" s="10" t="n">
        <v>55</v>
      </c>
      <c r="AK60" s="15" t="n">
        <f aca="false">T60</f>
        <v>16</v>
      </c>
      <c r="AL60" s="15" t="n">
        <f aca="false">(S60-$Y$9)*$Y$12+$Y$13</f>
        <v>15.6044108468667</v>
      </c>
      <c r="AM60" s="15" t="n">
        <f aca="false">(R60-$X$9)*$X$12+$X$13</f>
        <v>62.4315139740627</v>
      </c>
      <c r="AN60" s="15" t="n">
        <f aca="false">IF($AK60&gt;0,IF($AK60&lt;=AN$4,$AL60,-1),-1)</f>
        <v>-1</v>
      </c>
      <c r="AO60" s="10" t="n">
        <f aca="false">IF($AK60&gt;AN$4,IF($AK60&lt;=AO$4,$AL60,-1),-1)</f>
        <v>-1</v>
      </c>
      <c r="AP60" s="10" t="n">
        <f aca="false">IF($AK60&gt;AO$4,IF($AK60&lt;=AP$4,$AL60,-1),-1)</f>
        <v>15.6044108468667</v>
      </c>
      <c r="AQ60" s="10" t="n">
        <f aca="false">IF($AK60&gt;AP$4,IF($AK60&lt;=AQ$4,$AL60,-1),-1)</f>
        <v>-1</v>
      </c>
      <c r="AR60" s="10" t="n">
        <f aca="false">IF($AK60&gt;AQ$4,IF($AK60&lt;=AR$4,$AL60,-1),-1)</f>
        <v>-1</v>
      </c>
      <c r="AS60" s="10" t="n">
        <f aca="false">IF($AK60&gt;AR$4,IF($AK60&lt;=AS$4,$AL60,-1),-1)</f>
        <v>-1</v>
      </c>
      <c r="AT60" s="10" t="n">
        <f aca="false">IF($AK60&gt;AS$4,IF($AK60&lt;=AT$4,$AL60,-1),-1)</f>
        <v>-1</v>
      </c>
      <c r="AU60" s="16" t="n">
        <f aca="false">IF(OR(AJ60=$W$6,AJ60=$W$7),AL60,-1)</f>
        <v>-1</v>
      </c>
    </row>
    <row r="61" customFormat="false" ht="10.5" hidden="false" customHeight="false" outlineLevel="0" collapsed="false">
      <c r="Q61" s="10" t="n">
        <v>56</v>
      </c>
      <c r="R61" s="11" t="n">
        <v>139.7861633</v>
      </c>
      <c r="S61" s="11" t="n">
        <v>36.3645973</v>
      </c>
      <c r="T61" s="11" t="n">
        <v>15</v>
      </c>
      <c r="AJ61" s="10" t="n">
        <v>56</v>
      </c>
      <c r="AK61" s="15" t="n">
        <f aca="false">T61</f>
        <v>15</v>
      </c>
      <c r="AL61" s="15" t="n">
        <f aca="false">(S61-$Y$9)*$Y$12+$Y$13</f>
        <v>15.3408696857747</v>
      </c>
      <c r="AM61" s="15" t="n">
        <f aca="false">(R61-$X$9)*$X$12+$X$13</f>
        <v>62.4315139740627</v>
      </c>
      <c r="AN61" s="15" t="n">
        <f aca="false">IF($AK61&gt;0,IF($AK61&lt;=AN$4,$AL61,-1),-1)</f>
        <v>-1</v>
      </c>
      <c r="AO61" s="10" t="n">
        <f aca="false">IF($AK61&gt;AN$4,IF($AK61&lt;=AO$4,$AL61,-1),-1)</f>
        <v>-1</v>
      </c>
      <c r="AP61" s="10" t="n">
        <f aca="false">IF($AK61&gt;AO$4,IF($AK61&lt;=AP$4,$AL61,-1),-1)</f>
        <v>15.3408696857747</v>
      </c>
      <c r="AQ61" s="10" t="n">
        <f aca="false">IF($AK61&gt;AP$4,IF($AK61&lt;=AQ$4,$AL61,-1),-1)</f>
        <v>-1</v>
      </c>
      <c r="AR61" s="10" t="n">
        <f aca="false">IF($AK61&gt;AQ$4,IF($AK61&lt;=AR$4,$AL61,-1),-1)</f>
        <v>-1</v>
      </c>
      <c r="AS61" s="10" t="n">
        <f aca="false">IF($AK61&gt;AR$4,IF($AK61&lt;=AS$4,$AL61,-1),-1)</f>
        <v>-1</v>
      </c>
      <c r="AT61" s="10" t="n">
        <f aca="false">IF($AK61&gt;AS$4,IF($AK61&lt;=AT$4,$AL61,-1),-1)</f>
        <v>-1</v>
      </c>
      <c r="AU61" s="16" t="n">
        <f aca="false">IF(OR(AJ61=$W$6,AJ61=$W$7),AL61,-1)</f>
        <v>-1</v>
      </c>
    </row>
    <row r="62" customFormat="false" ht="10.5" hidden="false" customHeight="false" outlineLevel="0" collapsed="false">
      <c r="Q62" s="10" t="n">
        <v>57</v>
      </c>
      <c r="R62" s="11" t="n">
        <v>139.7861481</v>
      </c>
      <c r="S62" s="11" t="n">
        <v>36.3645515</v>
      </c>
      <c r="T62" s="11" t="n">
        <v>15</v>
      </c>
      <c r="AJ62" s="10" t="n">
        <v>57</v>
      </c>
      <c r="AK62" s="15" t="n">
        <f aca="false">T62</f>
        <v>15</v>
      </c>
      <c r="AL62" s="15" t="n">
        <f aca="false">(S62-$Y$9)*$Y$12+$Y$13</f>
        <v>12.1645051665682</v>
      </c>
      <c r="AM62" s="15" t="n">
        <f aca="false">(R62-$X$9)*$X$12+$X$13</f>
        <v>61.3773493296949</v>
      </c>
      <c r="AN62" s="15" t="n">
        <f aca="false">IF($AK62&gt;0,IF($AK62&lt;=AN$4,$AL62,-1),-1)</f>
        <v>-1</v>
      </c>
      <c r="AO62" s="10" t="n">
        <f aca="false">IF($AK62&gt;AN$4,IF($AK62&lt;=AO$4,$AL62,-1),-1)</f>
        <v>-1</v>
      </c>
      <c r="AP62" s="10" t="n">
        <f aca="false">IF($AK62&gt;AO$4,IF($AK62&lt;=AP$4,$AL62,-1),-1)</f>
        <v>12.1645051665682</v>
      </c>
      <c r="AQ62" s="10" t="n">
        <f aca="false">IF($AK62&gt;AP$4,IF($AK62&lt;=AQ$4,$AL62,-1),-1)</f>
        <v>-1</v>
      </c>
      <c r="AR62" s="10" t="n">
        <f aca="false">IF($AK62&gt;AQ$4,IF($AK62&lt;=AR$4,$AL62,-1),-1)</f>
        <v>-1</v>
      </c>
      <c r="AS62" s="10" t="n">
        <f aca="false">IF($AK62&gt;AR$4,IF($AK62&lt;=AS$4,$AL62,-1),-1)</f>
        <v>-1</v>
      </c>
      <c r="AT62" s="10" t="n">
        <f aca="false">IF($AK62&gt;AS$4,IF($AK62&lt;=AT$4,$AL62,-1),-1)</f>
        <v>-1</v>
      </c>
      <c r="AU62" s="16" t="n">
        <f aca="false">IF(OR(AJ62=$W$6,AJ62=$W$7),AL62,-1)</f>
        <v>-1</v>
      </c>
    </row>
    <row r="63" customFormat="false" ht="10.5" hidden="false" customHeight="false" outlineLevel="0" collapsed="false">
      <c r="Q63" s="10" t="n">
        <v>58</v>
      </c>
      <c r="R63" s="11" t="n">
        <v>139.7862091</v>
      </c>
      <c r="S63" s="11" t="n">
        <v>36.3644829</v>
      </c>
      <c r="T63" s="11" t="n">
        <v>15</v>
      </c>
      <c r="AJ63" s="10" t="n">
        <v>58</v>
      </c>
      <c r="AK63" s="15" t="n">
        <f aca="false">T63</f>
        <v>15</v>
      </c>
      <c r="AL63" s="15" t="n">
        <f aca="false">(S63-$Y$9)*$Y$12+$Y$13</f>
        <v>7.40689368179542</v>
      </c>
      <c r="AM63" s="15" t="n">
        <f aca="false">(R63-$X$9)*$X$12+$X$13</f>
        <v>65.6078784937621</v>
      </c>
      <c r="AN63" s="15" t="n">
        <f aca="false">IF($AK63&gt;0,IF($AK63&lt;=AN$4,$AL63,-1),-1)</f>
        <v>-1</v>
      </c>
      <c r="AO63" s="10" t="n">
        <f aca="false">IF($AK63&gt;AN$4,IF($AK63&lt;=AO$4,$AL63,-1),-1)</f>
        <v>-1</v>
      </c>
      <c r="AP63" s="10" t="n">
        <f aca="false">IF($AK63&gt;AO$4,IF($AK63&lt;=AP$4,$AL63,-1),-1)</f>
        <v>7.40689368179542</v>
      </c>
      <c r="AQ63" s="10" t="n">
        <f aca="false">IF($AK63&gt;AP$4,IF($AK63&lt;=AQ$4,$AL63,-1),-1)</f>
        <v>-1</v>
      </c>
      <c r="AR63" s="10" t="n">
        <f aca="false">IF($AK63&gt;AQ$4,IF($AK63&lt;=AR$4,$AL63,-1),-1)</f>
        <v>-1</v>
      </c>
      <c r="AS63" s="10" t="n">
        <f aca="false">IF($AK63&gt;AR$4,IF($AK63&lt;=AS$4,$AL63,-1),-1)</f>
        <v>-1</v>
      </c>
      <c r="AT63" s="10" t="n">
        <f aca="false">IF($AK63&gt;AS$4,IF($AK63&lt;=AT$4,$AL63,-1),-1)</f>
        <v>-1</v>
      </c>
      <c r="AU63" s="16" t="n">
        <f aca="false">IF(OR(AJ63=$W$6,AJ63=$W$7),AL63,-1)</f>
        <v>-1</v>
      </c>
    </row>
    <row r="64" customFormat="false" ht="10.5" hidden="false" customHeight="false" outlineLevel="0" collapsed="false">
      <c r="Q64" s="10" t="n">
        <v>59</v>
      </c>
      <c r="R64" s="11" t="n">
        <v>139.7862244</v>
      </c>
      <c r="S64" s="11" t="n">
        <v>36.3644829</v>
      </c>
      <c r="T64" s="11" t="n">
        <v>15</v>
      </c>
      <c r="AJ64" s="10" t="n">
        <v>59</v>
      </c>
      <c r="AK64" s="15" t="n">
        <f aca="false">T64</f>
        <v>15</v>
      </c>
      <c r="AL64" s="15" t="n">
        <f aca="false">(S64-$Y$9)*$Y$12+$Y$13</f>
        <v>7.40689368179542</v>
      </c>
      <c r="AM64" s="15" t="n">
        <f aca="false">(R64-$X$9)*$X$12+$X$13</f>
        <v>66.6689784314279</v>
      </c>
      <c r="AN64" s="15" t="n">
        <f aca="false">IF($AK64&gt;0,IF($AK64&lt;=AN$4,$AL64,-1),-1)</f>
        <v>-1</v>
      </c>
      <c r="AO64" s="10" t="n">
        <f aca="false">IF($AK64&gt;AN$4,IF($AK64&lt;=AO$4,$AL64,-1),-1)</f>
        <v>-1</v>
      </c>
      <c r="AP64" s="10" t="n">
        <f aca="false">IF($AK64&gt;AO$4,IF($AK64&lt;=AP$4,$AL64,-1),-1)</f>
        <v>7.40689368179542</v>
      </c>
      <c r="AQ64" s="10" t="n">
        <f aca="false">IF($AK64&gt;AP$4,IF($AK64&lt;=AQ$4,$AL64,-1),-1)</f>
        <v>-1</v>
      </c>
      <c r="AR64" s="10" t="n">
        <f aca="false">IF($AK64&gt;AQ$4,IF($AK64&lt;=AR$4,$AL64,-1),-1)</f>
        <v>-1</v>
      </c>
      <c r="AS64" s="10" t="n">
        <f aca="false">IF($AK64&gt;AR$4,IF($AK64&lt;=AS$4,$AL64,-1),-1)</f>
        <v>-1</v>
      </c>
      <c r="AT64" s="10" t="n">
        <f aca="false">IF($AK64&gt;AS$4,IF($AK64&lt;=AT$4,$AL64,-1),-1)</f>
        <v>-1</v>
      </c>
      <c r="AU64" s="16" t="n">
        <f aca="false">IF(OR(AJ64=$W$6,AJ64=$W$7),AL64,-1)</f>
        <v>-1</v>
      </c>
    </row>
    <row r="65" customFormat="false" ht="10.5" hidden="false" customHeight="false" outlineLevel="0" collapsed="false">
      <c r="Q65" s="10" t="n">
        <v>60</v>
      </c>
      <c r="R65" s="11" t="n">
        <v>139.7862244</v>
      </c>
      <c r="S65" s="11" t="n">
        <v>36.3644867</v>
      </c>
      <c r="T65" s="11" t="n">
        <v>14</v>
      </c>
      <c r="AJ65" s="10" t="n">
        <v>60</v>
      </c>
      <c r="AK65" s="15" t="n">
        <f aca="false">T65</f>
        <v>14</v>
      </c>
      <c r="AL65" s="15" t="n">
        <f aca="false">(S65-$Y$9)*$Y$12+$Y$13</f>
        <v>7.67043484288737</v>
      </c>
      <c r="AM65" s="15" t="n">
        <f aca="false">(R65-$X$9)*$X$12+$X$13</f>
        <v>66.6689784314279</v>
      </c>
      <c r="AN65" s="15" t="n">
        <f aca="false">IF($AK65&gt;0,IF($AK65&lt;=AN$4,$AL65,-1),-1)</f>
        <v>-1</v>
      </c>
      <c r="AO65" s="10" t="n">
        <f aca="false">IF($AK65&gt;AN$4,IF($AK65&lt;=AO$4,$AL65,-1),-1)</f>
        <v>7.67043484288737</v>
      </c>
      <c r="AP65" s="10" t="n">
        <f aca="false">IF($AK65&gt;AO$4,IF($AK65&lt;=AP$4,$AL65,-1),-1)</f>
        <v>-1</v>
      </c>
      <c r="AQ65" s="10" t="n">
        <f aca="false">IF($AK65&gt;AP$4,IF($AK65&lt;=AQ$4,$AL65,-1),-1)</f>
        <v>-1</v>
      </c>
      <c r="AR65" s="10" t="n">
        <f aca="false">IF($AK65&gt;AQ$4,IF($AK65&lt;=AR$4,$AL65,-1),-1)</f>
        <v>-1</v>
      </c>
      <c r="AS65" s="10" t="n">
        <f aca="false">IF($AK65&gt;AR$4,IF($AK65&lt;=AS$4,$AL65,-1),-1)</f>
        <v>-1</v>
      </c>
      <c r="AT65" s="10" t="n">
        <f aca="false">IF($AK65&gt;AS$4,IF($AK65&lt;=AT$4,$AL65,-1),-1)</f>
        <v>-1</v>
      </c>
      <c r="AU65" s="16" t="n">
        <f aca="false">IF(OR(AJ65=$W$6,AJ65=$W$7),AL65,-1)</f>
        <v>-1</v>
      </c>
    </row>
    <row r="66" customFormat="false" ht="10.5" hidden="false" customHeight="false" outlineLevel="0" collapsed="false">
      <c r="Q66" s="10" t="n">
        <v>61</v>
      </c>
      <c r="R66" s="11" t="n">
        <v>139.7862396</v>
      </c>
      <c r="S66" s="11" t="n">
        <v>36.3644905</v>
      </c>
      <c r="T66" s="11" t="n">
        <v>14</v>
      </c>
      <c r="AJ66" s="10" t="n">
        <v>61</v>
      </c>
      <c r="AK66" s="15" t="n">
        <f aca="false">T66</f>
        <v>14</v>
      </c>
      <c r="AL66" s="15" t="n">
        <f aca="false">(S66-$Y$9)*$Y$12+$Y$13</f>
        <v>7.93397600397932</v>
      </c>
      <c r="AM66" s="15" t="n">
        <f aca="false">(R66-$X$9)*$X$12+$X$13</f>
        <v>67.7231430738245</v>
      </c>
      <c r="AN66" s="15" t="n">
        <f aca="false">IF($AK66&gt;0,IF($AK66&lt;=AN$4,$AL66,-1),-1)</f>
        <v>-1</v>
      </c>
      <c r="AO66" s="10" t="n">
        <f aca="false">IF($AK66&gt;AN$4,IF($AK66&lt;=AO$4,$AL66,-1),-1)</f>
        <v>7.93397600397932</v>
      </c>
      <c r="AP66" s="10" t="n">
        <f aca="false">IF($AK66&gt;AO$4,IF($AK66&lt;=AP$4,$AL66,-1),-1)</f>
        <v>-1</v>
      </c>
      <c r="AQ66" s="10" t="n">
        <f aca="false">IF($AK66&gt;AP$4,IF($AK66&lt;=AQ$4,$AL66,-1),-1)</f>
        <v>-1</v>
      </c>
      <c r="AR66" s="10" t="n">
        <f aca="false">IF($AK66&gt;AQ$4,IF($AK66&lt;=AR$4,$AL66,-1),-1)</f>
        <v>-1</v>
      </c>
      <c r="AS66" s="10" t="n">
        <f aca="false">IF($AK66&gt;AR$4,IF($AK66&lt;=AS$4,$AL66,-1),-1)</f>
        <v>-1</v>
      </c>
      <c r="AT66" s="10" t="n">
        <f aca="false">IF($AK66&gt;AS$4,IF($AK66&lt;=AT$4,$AL66,-1),-1)</f>
        <v>-1</v>
      </c>
      <c r="AU66" s="16" t="n">
        <f aca="false">IF(OR(AJ66=$W$6,AJ66=$W$7),AL66,-1)</f>
        <v>-1</v>
      </c>
    </row>
    <row r="67" customFormat="false" ht="10.5" hidden="false" customHeight="false" outlineLevel="0" collapsed="false">
      <c r="Q67" s="10" t="n">
        <v>62</v>
      </c>
      <c r="R67" s="11" t="n">
        <v>139.7862396</v>
      </c>
      <c r="S67" s="11" t="n">
        <v>36.3644981</v>
      </c>
      <c r="T67" s="11" t="n">
        <v>13</v>
      </c>
      <c r="AJ67" s="10" t="n">
        <v>62</v>
      </c>
      <c r="AK67" s="15" t="n">
        <f aca="false">T67</f>
        <v>13</v>
      </c>
      <c r="AL67" s="15" t="n">
        <f aca="false">(S67-$Y$9)*$Y$12+$Y$13</f>
        <v>8.46105832567044</v>
      </c>
      <c r="AM67" s="15" t="n">
        <f aca="false">(R67-$X$9)*$X$12+$X$13</f>
        <v>67.7231430738245</v>
      </c>
      <c r="AN67" s="15" t="n">
        <f aca="false">IF($AK67&gt;0,IF($AK67&lt;=AN$4,$AL67,-1),-1)</f>
        <v>-1</v>
      </c>
      <c r="AO67" s="10" t="n">
        <f aca="false">IF($AK67&gt;AN$4,IF($AK67&lt;=AO$4,$AL67,-1),-1)</f>
        <v>8.46105832567044</v>
      </c>
      <c r="AP67" s="10" t="n">
        <f aca="false">IF($AK67&gt;AO$4,IF($AK67&lt;=AP$4,$AL67,-1),-1)</f>
        <v>-1</v>
      </c>
      <c r="AQ67" s="10" t="n">
        <f aca="false">IF($AK67&gt;AP$4,IF($AK67&lt;=AQ$4,$AL67,-1),-1)</f>
        <v>-1</v>
      </c>
      <c r="AR67" s="10" t="n">
        <f aca="false">IF($AK67&gt;AQ$4,IF($AK67&lt;=AR$4,$AL67,-1),-1)</f>
        <v>-1</v>
      </c>
      <c r="AS67" s="10" t="n">
        <f aca="false">IF($AK67&gt;AR$4,IF($AK67&lt;=AS$4,$AL67,-1),-1)</f>
        <v>-1</v>
      </c>
      <c r="AT67" s="10" t="n">
        <f aca="false">IF($AK67&gt;AS$4,IF($AK67&lt;=AT$4,$AL67,-1),-1)</f>
        <v>-1</v>
      </c>
      <c r="AU67" s="16" t="n">
        <f aca="false">IF(OR(AJ67=$W$6,AJ67=$W$7),AL67,-1)</f>
        <v>-1</v>
      </c>
    </row>
    <row r="68" customFormat="false" ht="10.5" hidden="false" customHeight="false" outlineLevel="0" collapsed="false">
      <c r="Q68" s="10" t="n">
        <v>63</v>
      </c>
      <c r="R68" s="11" t="n">
        <v>139.7861176</v>
      </c>
      <c r="S68" s="11" t="n">
        <v>36.3645172</v>
      </c>
      <c r="T68" s="11" t="n">
        <v>13</v>
      </c>
      <c r="AJ68" s="10" t="n">
        <v>63</v>
      </c>
      <c r="AK68" s="15" t="n">
        <f aca="false">T68</f>
        <v>13</v>
      </c>
      <c r="AL68" s="15" t="n">
        <f aca="false">(S68-$Y$9)*$Y$12+$Y$13</f>
        <v>9.78569942442817</v>
      </c>
      <c r="AM68" s="15" t="n">
        <f aca="false">(R68-$X$9)*$X$12+$X$13</f>
        <v>59.2620847496324</v>
      </c>
      <c r="AN68" s="15" t="n">
        <f aca="false">IF($AK68&gt;0,IF($AK68&lt;=AN$4,$AL68,-1),-1)</f>
        <v>-1</v>
      </c>
      <c r="AO68" s="10" t="n">
        <f aca="false">IF($AK68&gt;AN$4,IF($AK68&lt;=AO$4,$AL68,-1),-1)</f>
        <v>9.78569942442817</v>
      </c>
      <c r="AP68" s="10" t="n">
        <f aca="false">IF($AK68&gt;AO$4,IF($AK68&lt;=AP$4,$AL68,-1),-1)</f>
        <v>-1</v>
      </c>
      <c r="AQ68" s="10" t="n">
        <f aca="false">IF($AK68&gt;AP$4,IF($AK68&lt;=AQ$4,$AL68,-1),-1)</f>
        <v>-1</v>
      </c>
      <c r="AR68" s="10" t="n">
        <f aca="false">IF($AK68&gt;AQ$4,IF($AK68&lt;=AR$4,$AL68,-1),-1)</f>
        <v>-1</v>
      </c>
      <c r="AS68" s="10" t="n">
        <f aca="false">IF($AK68&gt;AR$4,IF($AK68&lt;=AS$4,$AL68,-1),-1)</f>
        <v>-1</v>
      </c>
      <c r="AT68" s="10" t="n">
        <f aca="false">IF($AK68&gt;AS$4,IF($AK68&lt;=AT$4,$AL68,-1),-1)</f>
        <v>-1</v>
      </c>
      <c r="AU68" s="16" t="n">
        <f aca="false">IF(OR(AJ68=$W$6,AJ68=$W$7),AL68,-1)</f>
        <v>-1</v>
      </c>
    </row>
    <row r="69" customFormat="false" ht="10.5" hidden="false" customHeight="false" outlineLevel="0" collapsed="false">
      <c r="Q69" s="10" t="n">
        <v>64</v>
      </c>
      <c r="R69" s="11" t="n">
        <v>139.7861786</v>
      </c>
      <c r="S69" s="11" t="n">
        <v>36.3643761</v>
      </c>
      <c r="T69" s="11" t="n">
        <v>12</v>
      </c>
      <c r="AJ69" s="10" t="n">
        <v>64</v>
      </c>
      <c r="AK69" s="15" t="n">
        <f aca="false">T69</f>
        <v>12</v>
      </c>
      <c r="AL69" s="15" t="n">
        <f aca="false">(S69-$Y$9)*$Y$12+$Y$13</f>
        <v>0</v>
      </c>
      <c r="AM69" s="15" t="n">
        <f aca="false">(R69-$X$9)*$X$12+$X$13</f>
        <v>63.4926139117285</v>
      </c>
      <c r="AN69" s="15" t="n">
        <f aca="false">IF($AK69&gt;0,IF($AK69&lt;=AN$4,$AL69,-1),-1)</f>
        <v>-1</v>
      </c>
      <c r="AO69" s="10" t="n">
        <f aca="false">IF($AK69&gt;AN$4,IF($AK69&lt;=AO$4,$AL69,-1),-1)</f>
        <v>0</v>
      </c>
      <c r="AP69" s="10" t="n">
        <f aca="false">IF($AK69&gt;AO$4,IF($AK69&lt;=AP$4,$AL69,-1),-1)</f>
        <v>-1</v>
      </c>
      <c r="AQ69" s="10" t="n">
        <f aca="false">IF($AK69&gt;AP$4,IF($AK69&lt;=AQ$4,$AL69,-1),-1)</f>
        <v>-1</v>
      </c>
      <c r="AR69" s="10" t="n">
        <f aca="false">IF($AK69&gt;AQ$4,IF($AK69&lt;=AR$4,$AL69,-1),-1)</f>
        <v>-1</v>
      </c>
      <c r="AS69" s="10" t="n">
        <f aca="false">IF($AK69&gt;AR$4,IF($AK69&lt;=AS$4,$AL69,-1),-1)</f>
        <v>-1</v>
      </c>
      <c r="AT69" s="10" t="n">
        <f aca="false">IF($AK69&gt;AS$4,IF($AK69&lt;=AT$4,$AL69,-1),-1)</f>
        <v>-1</v>
      </c>
      <c r="AU69" s="16" t="n">
        <f aca="false">IF(OR(AJ69=$W$6,AJ69=$W$7),AL69,-1)</f>
        <v>-1</v>
      </c>
    </row>
    <row r="70" customFormat="false" ht="10.5" hidden="false" customHeight="false" outlineLevel="0" collapsed="false">
      <c r="Q70" s="10" t="n">
        <v>65</v>
      </c>
      <c r="R70" s="11" t="n">
        <v>139.7863159</v>
      </c>
      <c r="S70" s="11" t="n">
        <v>36.3643837</v>
      </c>
      <c r="T70" s="11" t="n">
        <v>10</v>
      </c>
      <c r="AJ70" s="10" t="n">
        <v>65</v>
      </c>
      <c r="AK70" s="15" t="n">
        <f aca="false">T70</f>
        <v>10</v>
      </c>
      <c r="AL70" s="15" t="n">
        <f aca="false">(S70-$Y$9)*$Y$12+$Y$13</f>
        <v>0.527082321691122</v>
      </c>
      <c r="AM70" s="15" t="n">
        <f aca="false">(R70-$X$9)*$X$12+$X$13</f>
        <v>73.0147721755575</v>
      </c>
      <c r="AN70" s="15" t="n">
        <f aca="false">IF($AK70&gt;0,IF($AK70&lt;=AN$4,$AL70,-1),-1)</f>
        <v>-1</v>
      </c>
      <c r="AO70" s="10" t="n">
        <f aca="false">IF($AK70&gt;AN$4,IF($AK70&lt;=AO$4,$AL70,-1),-1)</f>
        <v>0.527082321691122</v>
      </c>
      <c r="AP70" s="10" t="n">
        <f aca="false">IF($AK70&gt;AO$4,IF($AK70&lt;=AP$4,$AL70,-1),-1)</f>
        <v>-1</v>
      </c>
      <c r="AQ70" s="10" t="n">
        <f aca="false">IF($AK70&gt;AP$4,IF($AK70&lt;=AQ$4,$AL70,-1),-1)</f>
        <v>-1</v>
      </c>
      <c r="AR70" s="10" t="n">
        <f aca="false">IF($AK70&gt;AQ$4,IF($AK70&lt;=AR$4,$AL70,-1),-1)</f>
        <v>-1</v>
      </c>
      <c r="AS70" s="10" t="n">
        <f aca="false">IF($AK70&gt;AR$4,IF($AK70&lt;=AS$4,$AL70,-1),-1)</f>
        <v>-1</v>
      </c>
      <c r="AT70" s="10" t="n">
        <f aca="false">IF($AK70&gt;AS$4,IF($AK70&lt;=AT$4,$AL70,-1),-1)</f>
        <v>-1</v>
      </c>
      <c r="AU70" s="16" t="n">
        <f aca="false">IF(OR(AJ70=$W$6,AJ70=$W$7),AL70,-1)</f>
        <v>-1</v>
      </c>
    </row>
    <row r="71" customFormat="false" ht="10.5" hidden="false" customHeight="false" outlineLevel="0" collapsed="false">
      <c r="Q71" s="10" t="n">
        <v>66</v>
      </c>
      <c r="R71" s="11" t="n">
        <v>139.786377</v>
      </c>
      <c r="S71" s="11" t="n">
        <v>36.3643951</v>
      </c>
      <c r="T71" s="11" t="n">
        <v>10</v>
      </c>
      <c r="AJ71" s="10" t="n">
        <v>66</v>
      </c>
      <c r="AK71" s="15" t="n">
        <f aca="false">T71</f>
        <v>10</v>
      </c>
      <c r="AL71" s="15" t="n">
        <f aca="false">(S71-$Y$9)*$Y$12+$Y$13</f>
        <v>1.31770580496698</v>
      </c>
      <c r="AM71" s="15" t="n">
        <f aca="false">(R71-$X$9)*$X$12+$X$13</f>
        <v>77.2522366309515</v>
      </c>
      <c r="AN71" s="15" t="n">
        <f aca="false">IF($AK71&gt;0,IF($AK71&lt;=AN$4,$AL71,-1),-1)</f>
        <v>-1</v>
      </c>
      <c r="AO71" s="10" t="n">
        <f aca="false">IF($AK71&gt;AN$4,IF($AK71&lt;=AO$4,$AL71,-1),-1)</f>
        <v>1.31770580496698</v>
      </c>
      <c r="AP71" s="10" t="n">
        <f aca="false">IF($AK71&gt;AO$4,IF($AK71&lt;=AP$4,$AL71,-1),-1)</f>
        <v>-1</v>
      </c>
      <c r="AQ71" s="10" t="n">
        <f aca="false">IF($AK71&gt;AP$4,IF($AK71&lt;=AQ$4,$AL71,-1),-1)</f>
        <v>-1</v>
      </c>
      <c r="AR71" s="10" t="n">
        <f aca="false">IF($AK71&gt;AQ$4,IF($AK71&lt;=AR$4,$AL71,-1),-1)</f>
        <v>-1</v>
      </c>
      <c r="AS71" s="10" t="n">
        <f aca="false">IF($AK71&gt;AR$4,IF($AK71&lt;=AS$4,$AL71,-1),-1)</f>
        <v>-1</v>
      </c>
      <c r="AT71" s="10" t="n">
        <f aca="false">IF($AK71&gt;AS$4,IF($AK71&lt;=AT$4,$AL71,-1),-1)</f>
        <v>-1</v>
      </c>
      <c r="AU71" s="16" t="n">
        <f aca="false">IF(OR(AJ71=$W$6,AJ71=$W$7),AL71,-1)</f>
        <v>-1</v>
      </c>
    </row>
    <row r="72" customFormat="false" ht="10.5" hidden="false" customHeight="false" outlineLevel="0" collapsed="false">
      <c r="Q72" s="10" t="n">
        <v>67</v>
      </c>
      <c r="R72" s="11" t="n">
        <v>139.7863617</v>
      </c>
      <c r="S72" s="11" t="n">
        <v>36.3644104</v>
      </c>
      <c r="T72" s="11" t="n">
        <v>8</v>
      </c>
      <c r="AJ72" s="10" t="n">
        <v>67</v>
      </c>
      <c r="AK72" s="15" t="n">
        <f aca="false">T72</f>
        <v>8</v>
      </c>
      <c r="AL72" s="15" t="n">
        <f aca="false">(S72-$Y$9)*$Y$12+$Y$13</f>
        <v>2.37880574213998</v>
      </c>
      <c r="AM72" s="15" t="n">
        <f aca="false">(R72-$X$9)*$X$12+$X$13</f>
        <v>76.1911366932857</v>
      </c>
      <c r="AN72" s="15" t="n">
        <f aca="false">IF($AK72&gt;0,IF($AK72&lt;=AN$4,$AL72,-1),-1)</f>
        <v>-1</v>
      </c>
      <c r="AO72" s="10" t="n">
        <f aca="false">IF($AK72&gt;AN$4,IF($AK72&lt;=AO$4,$AL72,-1),-1)</f>
        <v>2.37880574213998</v>
      </c>
      <c r="AP72" s="10" t="n">
        <f aca="false">IF($AK72&gt;AO$4,IF($AK72&lt;=AP$4,$AL72,-1),-1)</f>
        <v>-1</v>
      </c>
      <c r="AQ72" s="10" t="n">
        <f aca="false">IF($AK72&gt;AP$4,IF($AK72&lt;=AQ$4,$AL72,-1),-1)</f>
        <v>-1</v>
      </c>
      <c r="AR72" s="10" t="n">
        <f aca="false">IF($AK72&gt;AQ$4,IF($AK72&lt;=AR$4,$AL72,-1),-1)</f>
        <v>-1</v>
      </c>
      <c r="AS72" s="10" t="n">
        <f aca="false">IF($AK72&gt;AR$4,IF($AK72&lt;=AS$4,$AL72,-1),-1)</f>
        <v>-1</v>
      </c>
      <c r="AT72" s="10" t="n">
        <f aca="false">IF($AK72&gt;AS$4,IF($AK72&lt;=AT$4,$AL72,-1),-1)</f>
        <v>-1</v>
      </c>
      <c r="AU72" s="16" t="n">
        <f aca="false">IF(OR(AJ72=$W$6,AJ72=$W$7),AL72,-1)</f>
        <v>-1</v>
      </c>
    </row>
    <row r="73" customFormat="false" ht="10.5" hidden="false" customHeight="false" outlineLevel="0" collapsed="false">
      <c r="Q73" s="10" t="n">
        <v>68</v>
      </c>
      <c r="R73" s="11" t="n">
        <v>139.7864532</v>
      </c>
      <c r="S73" s="11" t="n">
        <v>36.3644142</v>
      </c>
      <c r="T73" s="11" t="n">
        <v>7</v>
      </c>
      <c r="AJ73" s="10" t="n">
        <v>68</v>
      </c>
      <c r="AK73" s="15" t="n">
        <f aca="false">T73</f>
        <v>7</v>
      </c>
      <c r="AL73" s="15" t="n">
        <f aca="false">(S73-$Y$9)*$Y$12+$Y$13</f>
        <v>2.64234690323193</v>
      </c>
      <c r="AM73" s="15" t="n">
        <f aca="false">(R73-$X$9)*$X$12+$X$13</f>
        <v>82.5369304393865</v>
      </c>
      <c r="AN73" s="15" t="n">
        <f aca="false">IF($AK73&gt;0,IF($AK73&lt;=AN$4,$AL73,-1),-1)</f>
        <v>2.64234690323193</v>
      </c>
      <c r="AO73" s="10" t="n">
        <f aca="false">IF($AK73&gt;AN$4,IF($AK73&lt;=AO$4,$AL73,-1),-1)</f>
        <v>-1</v>
      </c>
      <c r="AP73" s="10" t="n">
        <f aca="false">IF($AK73&gt;AO$4,IF($AK73&lt;=AP$4,$AL73,-1),-1)</f>
        <v>-1</v>
      </c>
      <c r="AQ73" s="10" t="n">
        <f aca="false">IF($AK73&gt;AP$4,IF($AK73&lt;=AQ$4,$AL73,-1),-1)</f>
        <v>-1</v>
      </c>
      <c r="AR73" s="10" t="n">
        <f aca="false">IF($AK73&gt;AQ$4,IF($AK73&lt;=AR$4,$AL73,-1),-1)</f>
        <v>-1</v>
      </c>
      <c r="AS73" s="10" t="n">
        <f aca="false">IF($AK73&gt;AR$4,IF($AK73&lt;=AS$4,$AL73,-1),-1)</f>
        <v>-1</v>
      </c>
      <c r="AT73" s="10" t="n">
        <f aca="false">IF($AK73&gt;AS$4,IF($AK73&lt;=AT$4,$AL73,-1),-1)</f>
        <v>-1</v>
      </c>
      <c r="AU73" s="16" t="n">
        <f aca="false">IF(OR(AJ73=$W$6,AJ73=$W$7),AL73,-1)</f>
        <v>-1</v>
      </c>
    </row>
    <row r="74" customFormat="false" ht="10.5" hidden="false" customHeight="false" outlineLevel="0" collapsed="false">
      <c r="Q74" s="10" t="n">
        <v>69</v>
      </c>
      <c r="R74" s="11" t="n">
        <v>139.7865906</v>
      </c>
      <c r="S74" s="11" t="n">
        <v>36.3644218</v>
      </c>
      <c r="T74" s="11" t="n">
        <v>7</v>
      </c>
      <c r="AJ74" s="10" t="n">
        <v>69</v>
      </c>
      <c r="AK74" s="15" t="n">
        <f aca="false">T74</f>
        <v>7</v>
      </c>
      <c r="AL74" s="15" t="n">
        <f aca="false">(S74-$Y$9)*$Y$12+$Y$13</f>
        <v>3.16942922541583</v>
      </c>
      <c r="AM74" s="15" t="n">
        <f aca="false">(R74-$X$9)*$X$12+$X$13</f>
        <v>92.0660239965135</v>
      </c>
      <c r="AN74" s="15" t="n">
        <f aca="false">IF($AK74&gt;0,IF($AK74&lt;=AN$4,$AL74,-1),-1)</f>
        <v>3.16942922541583</v>
      </c>
      <c r="AO74" s="10" t="n">
        <f aca="false">IF($AK74&gt;AN$4,IF($AK74&lt;=AO$4,$AL74,-1),-1)</f>
        <v>-1</v>
      </c>
      <c r="AP74" s="10" t="n">
        <f aca="false">IF($AK74&gt;AO$4,IF($AK74&lt;=AP$4,$AL74,-1),-1)</f>
        <v>-1</v>
      </c>
      <c r="AQ74" s="10" t="n">
        <f aca="false">IF($AK74&gt;AP$4,IF($AK74&lt;=AQ$4,$AL74,-1),-1)</f>
        <v>-1</v>
      </c>
      <c r="AR74" s="10" t="n">
        <f aca="false">IF($AK74&gt;AQ$4,IF($AK74&lt;=AR$4,$AL74,-1),-1)</f>
        <v>-1</v>
      </c>
      <c r="AS74" s="10" t="n">
        <f aca="false">IF($AK74&gt;AR$4,IF($AK74&lt;=AS$4,$AL74,-1),-1)</f>
        <v>-1</v>
      </c>
      <c r="AT74" s="10" t="n">
        <f aca="false">IF($AK74&gt;AS$4,IF($AK74&lt;=AT$4,$AL74,-1),-1)</f>
        <v>-1</v>
      </c>
      <c r="AU74" s="16" t="n">
        <f aca="false">IF(OR(AJ74=$W$6,AJ74=$W$7),AL74,-1)</f>
        <v>-1</v>
      </c>
    </row>
    <row r="75" customFormat="false" ht="10.5" hidden="false" customHeight="false" outlineLevel="0" collapsed="false">
      <c r="Q75" s="10" t="n">
        <v>70</v>
      </c>
      <c r="R75" s="11" t="n">
        <v>139.7866516</v>
      </c>
      <c r="S75" s="11" t="n">
        <v>36.3644371</v>
      </c>
      <c r="T75" s="11" t="n">
        <v>6</v>
      </c>
      <c r="AJ75" s="10" t="n">
        <v>70</v>
      </c>
      <c r="AK75" s="15" t="n">
        <f aca="false">T75</f>
        <v>6</v>
      </c>
      <c r="AL75" s="15" t="n">
        <f aca="false">(S75-$Y$9)*$Y$12+$Y$13</f>
        <v>4.23052916308161</v>
      </c>
      <c r="AM75" s="15" t="n">
        <f aca="false">(R75-$X$9)*$X$12+$X$13</f>
        <v>96.2965531586095</v>
      </c>
      <c r="AN75" s="15" t="n">
        <f aca="false">IF($AK75&gt;0,IF($AK75&lt;=AN$4,$AL75,-1),-1)</f>
        <v>4.23052916308161</v>
      </c>
      <c r="AO75" s="10" t="n">
        <f aca="false">IF($AK75&gt;AN$4,IF($AK75&lt;=AO$4,$AL75,-1),-1)</f>
        <v>-1</v>
      </c>
      <c r="AP75" s="10" t="n">
        <f aca="false">IF($AK75&gt;AO$4,IF($AK75&lt;=AP$4,$AL75,-1),-1)</f>
        <v>-1</v>
      </c>
      <c r="AQ75" s="10" t="n">
        <f aca="false">IF($AK75&gt;AP$4,IF($AK75&lt;=AQ$4,$AL75,-1),-1)</f>
        <v>-1</v>
      </c>
      <c r="AR75" s="10" t="n">
        <f aca="false">IF($AK75&gt;AQ$4,IF($AK75&lt;=AR$4,$AL75,-1),-1)</f>
        <v>-1</v>
      </c>
      <c r="AS75" s="10" t="n">
        <f aca="false">IF($AK75&gt;AR$4,IF($AK75&lt;=AS$4,$AL75,-1),-1)</f>
        <v>-1</v>
      </c>
      <c r="AT75" s="10" t="n">
        <f aca="false">IF($AK75&gt;AS$4,IF($AK75&lt;=AT$4,$AL75,-1),-1)</f>
        <v>-1</v>
      </c>
      <c r="AU75" s="16" t="n">
        <f aca="false">IF(OR(AJ75=$W$6,AJ75=$W$7),AL75,-1)</f>
        <v>-1</v>
      </c>
    </row>
    <row r="76" customFormat="false" ht="10.5" hidden="false" customHeight="false" outlineLevel="0" collapsed="false">
      <c r="Q76" s="10" t="n">
        <v>71</v>
      </c>
      <c r="R76" s="11" t="n">
        <v>139.7866516</v>
      </c>
      <c r="S76" s="11" t="n">
        <v>36.3644524</v>
      </c>
      <c r="T76" s="11" t="n">
        <v>5</v>
      </c>
      <c r="AJ76" s="10" t="n">
        <v>71</v>
      </c>
      <c r="AK76" s="15" t="n">
        <f aca="false">T76</f>
        <v>5</v>
      </c>
      <c r="AL76" s="15" t="n">
        <f aca="false">(S76-$Y$9)*$Y$12+$Y$13</f>
        <v>5.29162910025461</v>
      </c>
      <c r="AM76" s="15" t="n">
        <f aca="false">(R76-$X$9)*$X$12+$X$13</f>
        <v>96.2965531586095</v>
      </c>
      <c r="AN76" s="15" t="n">
        <f aca="false">IF($AK76&gt;0,IF($AK76&lt;=AN$4,$AL76,-1),-1)</f>
        <v>5.29162910025461</v>
      </c>
      <c r="AO76" s="10" t="n">
        <f aca="false">IF($AK76&gt;AN$4,IF($AK76&lt;=AO$4,$AL76,-1),-1)</f>
        <v>-1</v>
      </c>
      <c r="AP76" s="10" t="n">
        <f aca="false">IF($AK76&gt;AO$4,IF($AK76&lt;=AP$4,$AL76,-1),-1)</f>
        <v>-1</v>
      </c>
      <c r="AQ76" s="10" t="n">
        <f aca="false">IF($AK76&gt;AP$4,IF($AK76&lt;=AQ$4,$AL76,-1),-1)</f>
        <v>-1</v>
      </c>
      <c r="AR76" s="10" t="n">
        <f aca="false">IF($AK76&gt;AQ$4,IF($AK76&lt;=AR$4,$AL76,-1),-1)</f>
        <v>-1</v>
      </c>
      <c r="AS76" s="10" t="n">
        <f aca="false">IF($AK76&gt;AR$4,IF($AK76&lt;=AS$4,$AL76,-1),-1)</f>
        <v>-1</v>
      </c>
      <c r="AT76" s="10" t="n">
        <f aca="false">IF($AK76&gt;AS$4,IF($AK76&lt;=AT$4,$AL76,-1),-1)</f>
        <v>-1</v>
      </c>
      <c r="AU76" s="16" t="n">
        <f aca="false">IF(OR(AJ76=$W$6,AJ76=$W$7),AL76,-1)</f>
        <v>-1</v>
      </c>
    </row>
    <row r="77" customFormat="false" ht="10.5" hidden="false" customHeight="false" outlineLevel="0" collapsed="false">
      <c r="Q77" s="10" t="n">
        <v>72</v>
      </c>
      <c r="R77" s="11" t="n">
        <v>139.7866364</v>
      </c>
      <c r="S77" s="11" t="n">
        <v>36.3644676</v>
      </c>
      <c r="T77" s="11" t="n">
        <v>4</v>
      </c>
      <c r="AJ77" s="10" t="n">
        <v>72</v>
      </c>
      <c r="AK77" s="15" t="n">
        <f aca="false">T77</f>
        <v>4</v>
      </c>
      <c r="AL77" s="15" t="n">
        <f aca="false">(S77-$Y$9)*$Y$12+$Y$13</f>
        <v>6.34579374412964</v>
      </c>
      <c r="AM77" s="15" t="n">
        <f aca="false">(R77-$X$9)*$X$12+$X$13</f>
        <v>95.2423885142417</v>
      </c>
      <c r="AN77" s="15" t="n">
        <f aca="false">IF($AK77&gt;0,IF($AK77&lt;=AN$4,$AL77,-1),-1)</f>
        <v>6.34579374412964</v>
      </c>
      <c r="AO77" s="10" t="n">
        <f aca="false">IF($AK77&gt;AN$4,IF($AK77&lt;=AO$4,$AL77,-1),-1)</f>
        <v>-1</v>
      </c>
      <c r="AP77" s="10" t="n">
        <f aca="false">IF($AK77&gt;AO$4,IF($AK77&lt;=AP$4,$AL77,-1),-1)</f>
        <v>-1</v>
      </c>
      <c r="AQ77" s="10" t="n">
        <f aca="false">IF($AK77&gt;AP$4,IF($AK77&lt;=AQ$4,$AL77,-1),-1)</f>
        <v>-1</v>
      </c>
      <c r="AR77" s="10" t="n">
        <f aca="false">IF($AK77&gt;AQ$4,IF($AK77&lt;=AR$4,$AL77,-1),-1)</f>
        <v>-1</v>
      </c>
      <c r="AS77" s="10" t="n">
        <f aca="false">IF($AK77&gt;AR$4,IF($AK77&lt;=AS$4,$AL77,-1),-1)</f>
        <v>-1</v>
      </c>
      <c r="AT77" s="10" t="n">
        <f aca="false">IF($AK77&gt;AS$4,IF($AK77&lt;=AT$4,$AL77,-1),-1)</f>
        <v>-1</v>
      </c>
      <c r="AU77" s="16" t="n">
        <f aca="false">IF(OR(AJ77=$W$6,AJ77=$W$7),AL77,-1)</f>
        <v>-1</v>
      </c>
    </row>
    <row r="78" customFormat="false" ht="10.5" hidden="false" customHeight="false" outlineLevel="0" collapsed="false">
      <c r="Q78" s="10" t="n">
        <v>73</v>
      </c>
      <c r="R78" s="11" t="n">
        <v>139.7865906</v>
      </c>
      <c r="S78" s="11" t="n">
        <v>36.3645325</v>
      </c>
      <c r="T78" s="11" t="n">
        <v>4</v>
      </c>
      <c r="AJ78" s="10" t="n">
        <v>73</v>
      </c>
      <c r="AK78" s="15" t="n">
        <f aca="false">T78</f>
        <v>4</v>
      </c>
      <c r="AL78" s="15" t="n">
        <f aca="false">(S78-$Y$9)*$Y$12+$Y$13</f>
        <v>10.846799362094</v>
      </c>
      <c r="AM78" s="15" t="n">
        <f aca="false">(R78-$X$9)*$X$12+$X$13</f>
        <v>92.0660239965135</v>
      </c>
      <c r="AN78" s="15" t="n">
        <f aca="false">IF($AK78&gt;0,IF($AK78&lt;=AN$4,$AL78,-1),-1)</f>
        <v>10.846799362094</v>
      </c>
      <c r="AO78" s="10" t="n">
        <f aca="false">IF($AK78&gt;AN$4,IF($AK78&lt;=AO$4,$AL78,-1),-1)</f>
        <v>-1</v>
      </c>
      <c r="AP78" s="10" t="n">
        <f aca="false">IF($AK78&gt;AO$4,IF($AK78&lt;=AP$4,$AL78,-1),-1)</f>
        <v>-1</v>
      </c>
      <c r="AQ78" s="10" t="n">
        <f aca="false">IF($AK78&gt;AP$4,IF($AK78&lt;=AQ$4,$AL78,-1),-1)</f>
        <v>-1</v>
      </c>
      <c r="AR78" s="10" t="n">
        <f aca="false">IF($AK78&gt;AQ$4,IF($AK78&lt;=AR$4,$AL78,-1),-1)</f>
        <v>-1</v>
      </c>
      <c r="AS78" s="10" t="n">
        <f aca="false">IF($AK78&gt;AR$4,IF($AK78&lt;=AS$4,$AL78,-1),-1)</f>
        <v>-1</v>
      </c>
      <c r="AT78" s="10" t="n">
        <f aca="false">IF($AK78&gt;AS$4,IF($AK78&lt;=AT$4,$AL78,-1),-1)</f>
        <v>-1</v>
      </c>
      <c r="AU78" s="16" t="n">
        <f aca="false">IF(OR(AJ78=$W$6,AJ78=$W$7),AL78,-1)</f>
        <v>-1</v>
      </c>
    </row>
    <row r="79" customFormat="false" ht="10.5" hidden="false" customHeight="false" outlineLevel="0" collapsed="false">
      <c r="Q79" s="10" t="n">
        <v>74</v>
      </c>
      <c r="R79" s="11" t="n">
        <v>139.7865753</v>
      </c>
      <c r="S79" s="11" t="n">
        <v>36.3645401</v>
      </c>
      <c r="T79" s="11" t="n">
        <v>3</v>
      </c>
      <c r="AJ79" s="10" t="n">
        <v>74</v>
      </c>
      <c r="AK79" s="15" t="n">
        <f aca="false">T79</f>
        <v>3</v>
      </c>
      <c r="AL79" s="15" t="n">
        <f aca="false">(S79-$Y$9)*$Y$12+$Y$13</f>
        <v>11.3738816837851</v>
      </c>
      <c r="AM79" s="15" t="n">
        <f aca="false">(R79-$X$9)*$X$12+$X$13</f>
        <v>91.0049240588477</v>
      </c>
      <c r="AN79" s="15" t="n">
        <f aca="false">IF($AK79&gt;0,IF($AK79&lt;=AN$4,$AL79,-1),-1)</f>
        <v>11.3738816837851</v>
      </c>
      <c r="AO79" s="10" t="n">
        <f aca="false">IF($AK79&gt;AN$4,IF($AK79&lt;=AO$4,$AL79,-1),-1)</f>
        <v>-1</v>
      </c>
      <c r="AP79" s="10" t="n">
        <f aca="false">IF($AK79&gt;AO$4,IF($AK79&lt;=AP$4,$AL79,-1),-1)</f>
        <v>-1</v>
      </c>
      <c r="AQ79" s="10" t="n">
        <f aca="false">IF($AK79&gt;AP$4,IF($AK79&lt;=AQ$4,$AL79,-1),-1)</f>
        <v>-1</v>
      </c>
      <c r="AR79" s="10" t="n">
        <f aca="false">IF($AK79&gt;AQ$4,IF($AK79&lt;=AR$4,$AL79,-1),-1)</f>
        <v>-1</v>
      </c>
      <c r="AS79" s="10" t="n">
        <f aca="false">IF($AK79&gt;AR$4,IF($AK79&lt;=AS$4,$AL79,-1),-1)</f>
        <v>-1</v>
      </c>
      <c r="AT79" s="10" t="n">
        <f aca="false">IF($AK79&gt;AS$4,IF($AK79&lt;=AT$4,$AL79,-1),-1)</f>
        <v>-1</v>
      </c>
      <c r="AU79" s="16" t="n">
        <f aca="false">IF(OR(AJ79=$W$6,AJ79=$W$7),AL79,-1)</f>
        <v>-1</v>
      </c>
    </row>
    <row r="80" customFormat="false" ht="10.5" hidden="false" customHeight="false" outlineLevel="0" collapsed="false">
      <c r="Q80" s="10" t="n">
        <v>75</v>
      </c>
      <c r="R80" s="11" t="n">
        <v>139.7865753</v>
      </c>
      <c r="S80" s="11" t="n">
        <v>36.3645363</v>
      </c>
      <c r="T80" s="11" t="n">
        <v>3</v>
      </c>
      <c r="AJ80" s="10" t="n">
        <v>75</v>
      </c>
      <c r="AK80" s="15" t="n">
        <f aca="false">T80</f>
        <v>3</v>
      </c>
      <c r="AL80" s="15" t="n">
        <f aca="false">(S80-$Y$9)*$Y$12+$Y$13</f>
        <v>11.1103405226931</v>
      </c>
      <c r="AM80" s="15" t="n">
        <f aca="false">(R80-$X$9)*$X$12+$X$13</f>
        <v>91.0049240588477</v>
      </c>
      <c r="AN80" s="15" t="n">
        <f aca="false">IF($AK80&gt;0,IF($AK80&lt;=AN$4,$AL80,-1),-1)</f>
        <v>11.1103405226931</v>
      </c>
      <c r="AO80" s="10" t="n">
        <f aca="false">IF($AK80&gt;AN$4,IF($AK80&lt;=AO$4,$AL80,-1),-1)</f>
        <v>-1</v>
      </c>
      <c r="AP80" s="10" t="n">
        <f aca="false">IF($AK80&gt;AO$4,IF($AK80&lt;=AP$4,$AL80,-1),-1)</f>
        <v>-1</v>
      </c>
      <c r="AQ80" s="10" t="n">
        <f aca="false">IF($AK80&gt;AP$4,IF($AK80&lt;=AQ$4,$AL80,-1),-1)</f>
        <v>-1</v>
      </c>
      <c r="AR80" s="10" t="n">
        <f aca="false">IF($AK80&gt;AQ$4,IF($AK80&lt;=AR$4,$AL80,-1),-1)</f>
        <v>-1</v>
      </c>
      <c r="AS80" s="10" t="n">
        <f aca="false">IF($AK80&gt;AR$4,IF($AK80&lt;=AS$4,$AL80,-1),-1)</f>
        <v>-1</v>
      </c>
      <c r="AT80" s="10" t="n">
        <f aca="false">IF($AK80&gt;AS$4,IF($AK80&lt;=AT$4,$AL80,-1),-1)</f>
        <v>-1</v>
      </c>
      <c r="AU80" s="16" t="n">
        <f aca="false">IF(OR(AJ80=$W$6,AJ80=$W$7),AL80,-1)</f>
        <v>-1</v>
      </c>
    </row>
    <row r="81" customFormat="false" ht="10.5" hidden="false" customHeight="false" outlineLevel="0" collapsed="false">
      <c r="Q81" s="10" t="n">
        <v>76</v>
      </c>
      <c r="R81" s="11" t="n">
        <v>139.7865753</v>
      </c>
      <c r="S81" s="11" t="n">
        <v>36.3645401</v>
      </c>
      <c r="T81" s="11" t="n">
        <v>4</v>
      </c>
      <c r="AJ81" s="10" t="n">
        <v>76</v>
      </c>
      <c r="AK81" s="15" t="n">
        <f aca="false">T81</f>
        <v>4</v>
      </c>
      <c r="AL81" s="15" t="n">
        <f aca="false">(S81-$Y$9)*$Y$12+$Y$13</f>
        <v>11.3738816837851</v>
      </c>
      <c r="AM81" s="15" t="n">
        <f aca="false">(R81-$X$9)*$X$12+$X$13</f>
        <v>91.0049240588477</v>
      </c>
      <c r="AN81" s="15" t="n">
        <f aca="false">IF($AK81&gt;0,IF($AK81&lt;=AN$4,$AL81,-1),-1)</f>
        <v>11.3738816837851</v>
      </c>
      <c r="AO81" s="10" t="n">
        <f aca="false">IF($AK81&gt;AN$4,IF($AK81&lt;=AO$4,$AL81,-1),-1)</f>
        <v>-1</v>
      </c>
      <c r="AP81" s="10" t="n">
        <f aca="false">IF($AK81&gt;AO$4,IF($AK81&lt;=AP$4,$AL81,-1),-1)</f>
        <v>-1</v>
      </c>
      <c r="AQ81" s="10" t="n">
        <f aca="false">IF($AK81&gt;AP$4,IF($AK81&lt;=AQ$4,$AL81,-1),-1)</f>
        <v>-1</v>
      </c>
      <c r="AR81" s="10" t="n">
        <f aca="false">IF($AK81&gt;AQ$4,IF($AK81&lt;=AR$4,$AL81,-1),-1)</f>
        <v>-1</v>
      </c>
      <c r="AS81" s="10" t="n">
        <f aca="false">IF($AK81&gt;AR$4,IF($AK81&lt;=AS$4,$AL81,-1),-1)</f>
        <v>-1</v>
      </c>
      <c r="AT81" s="10" t="n">
        <f aca="false">IF($AK81&gt;AS$4,IF($AK81&lt;=AT$4,$AL81,-1),-1)</f>
        <v>-1</v>
      </c>
      <c r="AU81" s="16" t="n">
        <f aca="false">IF(OR(AJ81=$W$6,AJ81=$W$7),AL81,-1)</f>
        <v>-1</v>
      </c>
    </row>
    <row r="82" customFormat="false" ht="10.5" hidden="false" customHeight="false" outlineLevel="0" collapsed="false">
      <c r="Q82" s="10" t="n">
        <v>77</v>
      </c>
      <c r="R82" s="11" t="n">
        <v>139.7865753</v>
      </c>
      <c r="S82" s="11" t="n">
        <v>36.3645477</v>
      </c>
      <c r="T82" s="11" t="n">
        <v>4</v>
      </c>
      <c r="AJ82" s="10" t="n">
        <v>77</v>
      </c>
      <c r="AK82" s="15" t="n">
        <f aca="false">T82</f>
        <v>4</v>
      </c>
      <c r="AL82" s="15" t="n">
        <f aca="false">(S82-$Y$9)*$Y$12+$Y$13</f>
        <v>11.900964005969</v>
      </c>
      <c r="AM82" s="15" t="n">
        <f aca="false">(R82-$X$9)*$X$12+$X$13</f>
        <v>91.0049240588477</v>
      </c>
      <c r="AN82" s="15" t="n">
        <f aca="false">IF($AK82&gt;0,IF($AK82&lt;=AN$4,$AL82,-1),-1)</f>
        <v>11.900964005969</v>
      </c>
      <c r="AO82" s="10" t="n">
        <f aca="false">IF($AK82&gt;AN$4,IF($AK82&lt;=AO$4,$AL82,-1),-1)</f>
        <v>-1</v>
      </c>
      <c r="AP82" s="10" t="n">
        <f aca="false">IF($AK82&gt;AO$4,IF($AK82&lt;=AP$4,$AL82,-1),-1)</f>
        <v>-1</v>
      </c>
      <c r="AQ82" s="10" t="n">
        <f aca="false">IF($AK82&gt;AP$4,IF($AK82&lt;=AQ$4,$AL82,-1),-1)</f>
        <v>-1</v>
      </c>
      <c r="AR82" s="10" t="n">
        <f aca="false">IF($AK82&gt;AQ$4,IF($AK82&lt;=AR$4,$AL82,-1),-1)</f>
        <v>-1</v>
      </c>
      <c r="AS82" s="10" t="n">
        <f aca="false">IF($AK82&gt;AR$4,IF($AK82&lt;=AS$4,$AL82,-1),-1)</f>
        <v>-1</v>
      </c>
      <c r="AT82" s="10" t="n">
        <f aca="false">IF($AK82&gt;AS$4,IF($AK82&lt;=AT$4,$AL82,-1),-1)</f>
        <v>-1</v>
      </c>
      <c r="AU82" s="16" t="n">
        <f aca="false">IF(OR(AJ82=$W$6,AJ82=$W$7),AL82,-1)</f>
        <v>-1</v>
      </c>
    </row>
    <row r="83" customFormat="false" ht="10.5" hidden="false" customHeight="false" outlineLevel="0" collapsed="false">
      <c r="Q83" s="10" t="n">
        <v>78</v>
      </c>
      <c r="R83" s="11" t="n">
        <v>139.7865753</v>
      </c>
      <c r="S83" s="11" t="n">
        <v>36.3645554</v>
      </c>
      <c r="T83" s="11" t="n">
        <v>4</v>
      </c>
      <c r="AJ83" s="10" t="n">
        <v>78</v>
      </c>
      <c r="AK83" s="15" t="n">
        <f aca="false">T83</f>
        <v>4</v>
      </c>
      <c r="AL83" s="15" t="n">
        <f aca="false">(S83-$Y$9)*$Y$12+$Y$13</f>
        <v>12.4349816214509</v>
      </c>
      <c r="AM83" s="15" t="n">
        <f aca="false">(R83-$X$9)*$X$12+$X$13</f>
        <v>91.0049240588477</v>
      </c>
      <c r="AN83" s="15" t="n">
        <f aca="false">IF($AK83&gt;0,IF($AK83&lt;=AN$4,$AL83,-1),-1)</f>
        <v>12.4349816214509</v>
      </c>
      <c r="AO83" s="10" t="n">
        <f aca="false">IF($AK83&gt;AN$4,IF($AK83&lt;=AO$4,$AL83,-1),-1)</f>
        <v>-1</v>
      </c>
      <c r="AP83" s="10" t="n">
        <f aca="false">IF($AK83&gt;AO$4,IF($AK83&lt;=AP$4,$AL83,-1),-1)</f>
        <v>-1</v>
      </c>
      <c r="AQ83" s="10" t="n">
        <f aca="false">IF($AK83&gt;AP$4,IF($AK83&lt;=AQ$4,$AL83,-1),-1)</f>
        <v>-1</v>
      </c>
      <c r="AR83" s="10" t="n">
        <f aca="false">IF($AK83&gt;AQ$4,IF($AK83&lt;=AR$4,$AL83,-1),-1)</f>
        <v>-1</v>
      </c>
      <c r="AS83" s="10" t="n">
        <f aca="false">IF($AK83&gt;AR$4,IF($AK83&lt;=AS$4,$AL83,-1),-1)</f>
        <v>-1</v>
      </c>
      <c r="AT83" s="10" t="n">
        <f aca="false">IF($AK83&gt;AS$4,IF($AK83&lt;=AT$4,$AL83,-1),-1)</f>
        <v>-1</v>
      </c>
      <c r="AU83" s="16" t="n">
        <f aca="false">IF(OR(AJ83=$W$6,AJ83=$W$7),AL83,-1)</f>
        <v>-1</v>
      </c>
    </row>
    <row r="84" customFormat="false" ht="10.5" hidden="false" customHeight="false" outlineLevel="0" collapsed="false">
      <c r="Q84" s="10" t="n">
        <v>79</v>
      </c>
      <c r="R84" s="11" t="n">
        <v>139.7865295</v>
      </c>
      <c r="S84" s="11" t="n">
        <v>36.3645744</v>
      </c>
      <c r="T84" s="11" t="n">
        <v>5</v>
      </c>
      <c r="AJ84" s="10" t="n">
        <v>79</v>
      </c>
      <c r="AK84" s="15" t="n">
        <f aca="false">T84</f>
        <v>5</v>
      </c>
      <c r="AL84" s="15" t="n">
        <f aca="false">(S84-$Y$9)*$Y$12+$Y$13</f>
        <v>13.7526874264178</v>
      </c>
      <c r="AM84" s="15" t="n">
        <f aca="false">(R84-$X$9)*$X$12+$X$13</f>
        <v>87.8285595391483</v>
      </c>
      <c r="AN84" s="15" t="n">
        <f aca="false">IF($AK84&gt;0,IF($AK84&lt;=AN$4,$AL84,-1),-1)</f>
        <v>13.7526874264178</v>
      </c>
      <c r="AO84" s="10" t="n">
        <f aca="false">IF($AK84&gt;AN$4,IF($AK84&lt;=AO$4,$AL84,-1),-1)</f>
        <v>-1</v>
      </c>
      <c r="AP84" s="10" t="n">
        <f aca="false">IF($AK84&gt;AO$4,IF($AK84&lt;=AP$4,$AL84,-1),-1)</f>
        <v>-1</v>
      </c>
      <c r="AQ84" s="10" t="n">
        <f aca="false">IF($AK84&gt;AP$4,IF($AK84&lt;=AQ$4,$AL84,-1),-1)</f>
        <v>-1</v>
      </c>
      <c r="AR84" s="10" t="n">
        <f aca="false">IF($AK84&gt;AQ$4,IF($AK84&lt;=AR$4,$AL84,-1),-1)</f>
        <v>-1</v>
      </c>
      <c r="AS84" s="10" t="n">
        <f aca="false">IF($AK84&gt;AR$4,IF($AK84&lt;=AS$4,$AL84,-1),-1)</f>
        <v>-1</v>
      </c>
      <c r="AT84" s="10" t="n">
        <f aca="false">IF($AK84&gt;AS$4,IF($AK84&lt;=AT$4,$AL84,-1),-1)</f>
        <v>-1</v>
      </c>
      <c r="AU84" s="16" t="n">
        <f aca="false">IF(OR(AJ84=$W$6,AJ84=$W$7),AL84,-1)</f>
        <v>-1</v>
      </c>
    </row>
    <row r="85" customFormat="false" ht="10.5" hidden="false" customHeight="false" outlineLevel="0" collapsed="false">
      <c r="Q85" s="10" t="n">
        <v>80</v>
      </c>
      <c r="R85" s="11" t="n">
        <v>139.7865143</v>
      </c>
      <c r="S85" s="11" t="n">
        <v>36.3646393</v>
      </c>
      <c r="T85" s="11" t="n">
        <v>6</v>
      </c>
      <c r="AJ85" s="10" t="n">
        <v>80</v>
      </c>
      <c r="AK85" s="15" t="n">
        <f aca="false">T85</f>
        <v>6</v>
      </c>
      <c r="AL85" s="15" t="n">
        <f aca="false">(S85-$Y$9)*$Y$12+$Y$13</f>
        <v>18.2536930438894</v>
      </c>
      <c r="AM85" s="15" t="n">
        <f aca="false">(R85-$X$9)*$X$12+$X$13</f>
        <v>86.7743948947805</v>
      </c>
      <c r="AN85" s="15" t="n">
        <f aca="false">IF($AK85&gt;0,IF($AK85&lt;=AN$4,$AL85,-1),-1)</f>
        <v>18.2536930438894</v>
      </c>
      <c r="AO85" s="10" t="n">
        <f aca="false">IF($AK85&gt;AN$4,IF($AK85&lt;=AO$4,$AL85,-1),-1)</f>
        <v>-1</v>
      </c>
      <c r="AP85" s="10" t="n">
        <f aca="false">IF($AK85&gt;AO$4,IF($AK85&lt;=AP$4,$AL85,-1),-1)</f>
        <v>-1</v>
      </c>
      <c r="AQ85" s="10" t="n">
        <f aca="false">IF($AK85&gt;AP$4,IF($AK85&lt;=AQ$4,$AL85,-1),-1)</f>
        <v>-1</v>
      </c>
      <c r="AR85" s="10" t="n">
        <f aca="false">IF($AK85&gt;AQ$4,IF($AK85&lt;=AR$4,$AL85,-1),-1)</f>
        <v>-1</v>
      </c>
      <c r="AS85" s="10" t="n">
        <f aca="false">IF($AK85&gt;AR$4,IF($AK85&lt;=AS$4,$AL85,-1),-1)</f>
        <v>-1</v>
      </c>
      <c r="AT85" s="10" t="n">
        <f aca="false">IF($AK85&gt;AS$4,IF($AK85&lt;=AT$4,$AL85,-1),-1)</f>
        <v>-1</v>
      </c>
      <c r="AU85" s="16" t="n">
        <f aca="false">IF(OR(AJ85=$W$6,AJ85=$W$7),AL85,-1)</f>
        <v>-1</v>
      </c>
    </row>
    <row r="86" customFormat="false" ht="10.5" hidden="false" customHeight="false" outlineLevel="0" collapsed="false">
      <c r="Q86" s="10" t="n">
        <v>81</v>
      </c>
      <c r="R86" s="11" t="n">
        <v>139.786499</v>
      </c>
      <c r="S86" s="11" t="n">
        <v>36.3646469</v>
      </c>
      <c r="T86" s="11" t="n">
        <v>5</v>
      </c>
      <c r="AJ86" s="10" t="n">
        <v>81</v>
      </c>
      <c r="AK86" s="15" t="n">
        <f aca="false">T86</f>
        <v>5</v>
      </c>
      <c r="AL86" s="15" t="n">
        <f aca="false">(S86-$Y$9)*$Y$12+$Y$13</f>
        <v>18.7807753655805</v>
      </c>
      <c r="AM86" s="15" t="n">
        <f aca="false">(R86-$X$9)*$X$12+$X$13</f>
        <v>85.7132949571147</v>
      </c>
      <c r="AN86" s="15" t="n">
        <f aca="false">IF($AK86&gt;0,IF($AK86&lt;=AN$4,$AL86,-1),-1)</f>
        <v>18.7807753655805</v>
      </c>
      <c r="AO86" s="10" t="n">
        <f aca="false">IF($AK86&gt;AN$4,IF($AK86&lt;=AO$4,$AL86,-1),-1)</f>
        <v>-1</v>
      </c>
      <c r="AP86" s="10" t="n">
        <f aca="false">IF($AK86&gt;AO$4,IF($AK86&lt;=AP$4,$AL86,-1),-1)</f>
        <v>-1</v>
      </c>
      <c r="AQ86" s="10" t="n">
        <f aca="false">IF($AK86&gt;AP$4,IF($AK86&lt;=AQ$4,$AL86,-1),-1)</f>
        <v>-1</v>
      </c>
      <c r="AR86" s="10" t="n">
        <f aca="false">IF($AK86&gt;AQ$4,IF($AK86&lt;=AR$4,$AL86,-1),-1)</f>
        <v>-1</v>
      </c>
      <c r="AS86" s="10" t="n">
        <f aca="false">IF($AK86&gt;AR$4,IF($AK86&lt;=AS$4,$AL86,-1),-1)</f>
        <v>-1</v>
      </c>
      <c r="AT86" s="10" t="n">
        <f aca="false">IF($AK86&gt;AS$4,IF($AK86&lt;=AT$4,$AL86,-1),-1)</f>
        <v>-1</v>
      </c>
      <c r="AU86" s="16" t="n">
        <f aca="false">IF(OR(AJ86=$W$6,AJ86=$W$7),AL86,-1)</f>
        <v>-1</v>
      </c>
    </row>
    <row r="87" customFormat="false" ht="10.5" hidden="false" customHeight="false" outlineLevel="0" collapsed="false">
      <c r="Q87" s="10" t="n">
        <v>82</v>
      </c>
      <c r="R87" s="11" t="n">
        <v>139.786499</v>
      </c>
      <c r="S87" s="11" t="n">
        <v>36.3646469</v>
      </c>
      <c r="T87" s="11" t="n">
        <v>5</v>
      </c>
      <c r="AJ87" s="10" t="n">
        <v>82</v>
      </c>
      <c r="AK87" s="15" t="n">
        <f aca="false">T87</f>
        <v>5</v>
      </c>
      <c r="AL87" s="15" t="n">
        <f aca="false">(S87-$Y$9)*$Y$12+$Y$13</f>
        <v>18.7807753655805</v>
      </c>
      <c r="AM87" s="15" t="n">
        <f aca="false">(R87-$X$9)*$X$12+$X$13</f>
        <v>85.7132949571147</v>
      </c>
      <c r="AN87" s="15" t="n">
        <f aca="false">IF($AK87&gt;0,IF($AK87&lt;=AN$4,$AL87,-1),-1)</f>
        <v>18.7807753655805</v>
      </c>
      <c r="AO87" s="10" t="n">
        <f aca="false">IF($AK87&gt;AN$4,IF($AK87&lt;=AO$4,$AL87,-1),-1)</f>
        <v>-1</v>
      </c>
      <c r="AP87" s="10" t="n">
        <f aca="false">IF($AK87&gt;AO$4,IF($AK87&lt;=AP$4,$AL87,-1),-1)</f>
        <v>-1</v>
      </c>
      <c r="AQ87" s="10" t="n">
        <f aca="false">IF($AK87&gt;AP$4,IF($AK87&lt;=AQ$4,$AL87,-1),-1)</f>
        <v>-1</v>
      </c>
      <c r="AR87" s="10" t="n">
        <f aca="false">IF($AK87&gt;AQ$4,IF($AK87&lt;=AR$4,$AL87,-1),-1)</f>
        <v>-1</v>
      </c>
      <c r="AS87" s="10" t="n">
        <f aca="false">IF($AK87&gt;AR$4,IF($AK87&lt;=AS$4,$AL87,-1),-1)</f>
        <v>-1</v>
      </c>
      <c r="AT87" s="10" t="n">
        <f aca="false">IF($AK87&gt;AS$4,IF($AK87&lt;=AT$4,$AL87,-1),-1)</f>
        <v>-1</v>
      </c>
      <c r="AU87" s="16" t="n">
        <f aca="false">IF(OR(AJ87=$W$6,AJ87=$W$7),AL87,-1)</f>
        <v>-1</v>
      </c>
    </row>
    <row r="88" customFormat="false" ht="10.5" hidden="false" customHeight="false" outlineLevel="0" collapsed="false">
      <c r="Q88" s="10" t="n">
        <v>83</v>
      </c>
      <c r="R88" s="11" t="n">
        <v>139.786499</v>
      </c>
      <c r="S88" s="11" t="n">
        <v>36.3646545</v>
      </c>
      <c r="T88" s="11" t="n">
        <v>4</v>
      </c>
      <c r="AJ88" s="10" t="n">
        <v>83</v>
      </c>
      <c r="AK88" s="15" t="n">
        <f aca="false">T88</f>
        <v>4</v>
      </c>
      <c r="AL88" s="15" t="n">
        <f aca="false">(S88-$Y$9)*$Y$12+$Y$13</f>
        <v>19.3078576877644</v>
      </c>
      <c r="AM88" s="15" t="n">
        <f aca="false">(R88-$X$9)*$X$12+$X$13</f>
        <v>85.7132949571147</v>
      </c>
      <c r="AN88" s="15" t="n">
        <f aca="false">IF($AK88&gt;0,IF($AK88&lt;=AN$4,$AL88,-1),-1)</f>
        <v>19.3078576877644</v>
      </c>
      <c r="AO88" s="10" t="n">
        <f aca="false">IF($AK88&gt;AN$4,IF($AK88&lt;=AO$4,$AL88,-1),-1)</f>
        <v>-1</v>
      </c>
      <c r="AP88" s="10" t="n">
        <f aca="false">IF($AK88&gt;AO$4,IF($AK88&lt;=AP$4,$AL88,-1),-1)</f>
        <v>-1</v>
      </c>
      <c r="AQ88" s="10" t="n">
        <f aca="false">IF($AK88&gt;AP$4,IF($AK88&lt;=AQ$4,$AL88,-1),-1)</f>
        <v>-1</v>
      </c>
      <c r="AR88" s="10" t="n">
        <f aca="false">IF($AK88&gt;AQ$4,IF($AK88&lt;=AR$4,$AL88,-1),-1)</f>
        <v>-1</v>
      </c>
      <c r="AS88" s="10" t="n">
        <f aca="false">IF($AK88&gt;AR$4,IF($AK88&lt;=AS$4,$AL88,-1),-1)</f>
        <v>-1</v>
      </c>
      <c r="AT88" s="10" t="n">
        <f aca="false">IF($AK88&gt;AS$4,IF($AK88&lt;=AT$4,$AL88,-1),-1)</f>
        <v>-1</v>
      </c>
      <c r="AU88" s="16" t="n">
        <f aca="false">IF(OR(AJ88=$W$6,AJ88=$W$7),AL88,-1)</f>
        <v>-1</v>
      </c>
    </row>
    <row r="89" customFormat="false" ht="10.5" hidden="false" customHeight="false" outlineLevel="0" collapsed="false">
      <c r="Q89" s="10" t="n">
        <v>84</v>
      </c>
      <c r="R89" s="11" t="n">
        <v>139.786499</v>
      </c>
      <c r="S89" s="11" t="n">
        <v>36.3646545</v>
      </c>
      <c r="T89" s="11" t="n">
        <v>4</v>
      </c>
      <c r="AJ89" s="10" t="n">
        <v>84</v>
      </c>
      <c r="AK89" s="15" t="n">
        <f aca="false">T89</f>
        <v>4</v>
      </c>
      <c r="AL89" s="15" t="n">
        <f aca="false">(S89-$Y$9)*$Y$12+$Y$13</f>
        <v>19.3078576877644</v>
      </c>
      <c r="AM89" s="15" t="n">
        <f aca="false">(R89-$X$9)*$X$12+$X$13</f>
        <v>85.7132949571147</v>
      </c>
      <c r="AN89" s="15" t="n">
        <f aca="false">IF($AK89&gt;0,IF($AK89&lt;=AN$4,$AL89,-1),-1)</f>
        <v>19.3078576877644</v>
      </c>
      <c r="AO89" s="10" t="n">
        <f aca="false">IF($AK89&gt;AN$4,IF($AK89&lt;=AO$4,$AL89,-1),-1)</f>
        <v>-1</v>
      </c>
      <c r="AP89" s="10" t="n">
        <f aca="false">IF($AK89&gt;AO$4,IF($AK89&lt;=AP$4,$AL89,-1),-1)</f>
        <v>-1</v>
      </c>
      <c r="AQ89" s="10" t="n">
        <f aca="false">IF($AK89&gt;AP$4,IF($AK89&lt;=AQ$4,$AL89,-1),-1)</f>
        <v>-1</v>
      </c>
      <c r="AR89" s="10" t="n">
        <f aca="false">IF($AK89&gt;AQ$4,IF($AK89&lt;=AR$4,$AL89,-1),-1)</f>
        <v>-1</v>
      </c>
      <c r="AS89" s="10" t="n">
        <f aca="false">IF($AK89&gt;AR$4,IF($AK89&lt;=AS$4,$AL89,-1),-1)</f>
        <v>-1</v>
      </c>
      <c r="AT89" s="10" t="n">
        <f aca="false">IF($AK89&gt;AS$4,IF($AK89&lt;=AT$4,$AL89,-1),-1)</f>
        <v>-1</v>
      </c>
      <c r="AU89" s="16" t="n">
        <f aca="false">IF(OR(AJ89=$W$6,AJ89=$W$7),AL89,-1)</f>
        <v>-1</v>
      </c>
    </row>
    <row r="90" customFormat="false" ht="10.5" hidden="false" customHeight="false" outlineLevel="0" collapsed="false">
      <c r="Q90" s="10" t="n">
        <v>85</v>
      </c>
      <c r="R90" s="11" t="n">
        <v>139.786499</v>
      </c>
      <c r="S90" s="11" t="n">
        <v>36.3646545</v>
      </c>
      <c r="T90" s="11" t="n">
        <v>4</v>
      </c>
      <c r="AJ90" s="10" t="n">
        <v>85</v>
      </c>
      <c r="AK90" s="15" t="n">
        <f aca="false">T90</f>
        <v>4</v>
      </c>
      <c r="AL90" s="15" t="n">
        <f aca="false">(S90-$Y$9)*$Y$12+$Y$13</f>
        <v>19.3078576877644</v>
      </c>
      <c r="AM90" s="15" t="n">
        <f aca="false">(R90-$X$9)*$X$12+$X$13</f>
        <v>85.7132949571147</v>
      </c>
      <c r="AN90" s="15" t="n">
        <f aca="false">IF($AK90&gt;0,IF($AK90&lt;=AN$4,$AL90,-1),-1)</f>
        <v>19.3078576877644</v>
      </c>
      <c r="AO90" s="10" t="n">
        <f aca="false">IF($AK90&gt;AN$4,IF($AK90&lt;=AO$4,$AL90,-1),-1)</f>
        <v>-1</v>
      </c>
      <c r="AP90" s="10" t="n">
        <f aca="false">IF($AK90&gt;AO$4,IF($AK90&lt;=AP$4,$AL90,-1),-1)</f>
        <v>-1</v>
      </c>
      <c r="AQ90" s="10" t="n">
        <f aca="false">IF($AK90&gt;AP$4,IF($AK90&lt;=AQ$4,$AL90,-1),-1)</f>
        <v>-1</v>
      </c>
      <c r="AR90" s="10" t="n">
        <f aca="false">IF($AK90&gt;AQ$4,IF($AK90&lt;=AR$4,$AL90,-1),-1)</f>
        <v>-1</v>
      </c>
      <c r="AS90" s="10" t="n">
        <f aca="false">IF($AK90&gt;AR$4,IF($AK90&lt;=AS$4,$AL90,-1),-1)</f>
        <v>-1</v>
      </c>
      <c r="AT90" s="10" t="n">
        <f aca="false">IF($AK90&gt;AS$4,IF($AK90&lt;=AT$4,$AL90,-1),-1)</f>
        <v>-1</v>
      </c>
      <c r="AU90" s="16" t="n">
        <f aca="false">IF(OR(AJ90=$W$6,AJ90=$W$7),AL90,-1)</f>
        <v>-1</v>
      </c>
    </row>
    <row r="91" customFormat="false" ht="10.5" hidden="false" customHeight="false" outlineLevel="0" collapsed="false">
      <c r="Q91" s="10" t="n">
        <v>86</v>
      </c>
      <c r="R91" s="11" t="n">
        <v>139.786499</v>
      </c>
      <c r="S91" s="11" t="n">
        <v>36.3646584</v>
      </c>
      <c r="T91" s="11" t="n">
        <v>4</v>
      </c>
      <c r="AJ91" s="10" t="n">
        <v>86</v>
      </c>
      <c r="AK91" s="15" t="n">
        <f aca="false">T91</f>
        <v>4</v>
      </c>
      <c r="AL91" s="15" t="n">
        <f aca="false">(S91-$Y$9)*$Y$12+$Y$13</f>
        <v>19.5783341426471</v>
      </c>
      <c r="AM91" s="15" t="n">
        <f aca="false">(R91-$X$9)*$X$12+$X$13</f>
        <v>85.7132949571147</v>
      </c>
      <c r="AN91" s="15" t="n">
        <f aca="false">IF($AK91&gt;0,IF($AK91&lt;=AN$4,$AL91,-1),-1)</f>
        <v>19.5783341426471</v>
      </c>
      <c r="AO91" s="10" t="n">
        <f aca="false">IF($AK91&gt;AN$4,IF($AK91&lt;=AO$4,$AL91,-1),-1)</f>
        <v>-1</v>
      </c>
      <c r="AP91" s="10" t="n">
        <f aca="false">IF($AK91&gt;AO$4,IF($AK91&lt;=AP$4,$AL91,-1),-1)</f>
        <v>-1</v>
      </c>
      <c r="AQ91" s="10" t="n">
        <f aca="false">IF($AK91&gt;AP$4,IF($AK91&lt;=AQ$4,$AL91,-1),-1)</f>
        <v>-1</v>
      </c>
      <c r="AR91" s="10" t="n">
        <f aca="false">IF($AK91&gt;AQ$4,IF($AK91&lt;=AR$4,$AL91,-1),-1)</f>
        <v>-1</v>
      </c>
      <c r="AS91" s="10" t="n">
        <f aca="false">IF($AK91&gt;AR$4,IF($AK91&lt;=AS$4,$AL91,-1),-1)</f>
        <v>-1</v>
      </c>
      <c r="AT91" s="10" t="n">
        <f aca="false">IF($AK91&gt;AS$4,IF($AK91&lt;=AT$4,$AL91,-1),-1)</f>
        <v>-1</v>
      </c>
      <c r="AU91" s="16" t="n">
        <f aca="false">IF(OR(AJ91=$W$6,AJ91=$W$7),AL91,-1)</f>
        <v>-1</v>
      </c>
    </row>
    <row r="92" customFormat="false" ht="10.5" hidden="false" customHeight="false" outlineLevel="0" collapsed="false">
      <c r="Q92" s="10" t="n">
        <v>87</v>
      </c>
      <c r="R92" s="11" t="n">
        <v>139.7865143</v>
      </c>
      <c r="S92" s="11" t="n">
        <v>36.3646584</v>
      </c>
      <c r="T92" s="11" t="n">
        <v>7</v>
      </c>
      <c r="AJ92" s="10" t="n">
        <v>87</v>
      </c>
      <c r="AK92" s="15" t="n">
        <f aca="false">T92</f>
        <v>7</v>
      </c>
      <c r="AL92" s="15" t="n">
        <f aca="false">(S92-$Y$9)*$Y$12+$Y$13</f>
        <v>19.5783341426471</v>
      </c>
      <c r="AM92" s="15" t="n">
        <f aca="false">(R92-$X$9)*$X$12+$X$13</f>
        <v>86.7743948947805</v>
      </c>
      <c r="AN92" s="15" t="n">
        <f aca="false">IF($AK92&gt;0,IF($AK92&lt;=AN$4,$AL92,-1),-1)</f>
        <v>19.5783341426471</v>
      </c>
      <c r="AO92" s="10" t="n">
        <f aca="false">IF($AK92&gt;AN$4,IF($AK92&lt;=AO$4,$AL92,-1),-1)</f>
        <v>-1</v>
      </c>
      <c r="AP92" s="10" t="n">
        <f aca="false">IF($AK92&gt;AO$4,IF($AK92&lt;=AP$4,$AL92,-1),-1)</f>
        <v>-1</v>
      </c>
      <c r="AQ92" s="10" t="n">
        <f aca="false">IF($AK92&gt;AP$4,IF($AK92&lt;=AQ$4,$AL92,-1),-1)</f>
        <v>-1</v>
      </c>
      <c r="AR92" s="10" t="n">
        <f aca="false">IF($AK92&gt;AQ$4,IF($AK92&lt;=AR$4,$AL92,-1),-1)</f>
        <v>-1</v>
      </c>
      <c r="AS92" s="10" t="n">
        <f aca="false">IF($AK92&gt;AR$4,IF($AK92&lt;=AS$4,$AL92,-1),-1)</f>
        <v>-1</v>
      </c>
      <c r="AT92" s="10" t="n">
        <f aca="false">IF($AK92&gt;AS$4,IF($AK92&lt;=AT$4,$AL92,-1),-1)</f>
        <v>-1</v>
      </c>
      <c r="AU92" s="16" t="n">
        <f aca="false">IF(OR(AJ92=$W$6,AJ92=$W$7),AL92,-1)</f>
        <v>-1</v>
      </c>
    </row>
    <row r="93" customFormat="false" ht="10.5" hidden="false" customHeight="false" outlineLevel="0" collapsed="false">
      <c r="Q93" s="10" t="n">
        <v>88</v>
      </c>
      <c r="R93" s="11" t="n">
        <v>139.7865143</v>
      </c>
      <c r="S93" s="11" t="n">
        <v>36.3646584</v>
      </c>
      <c r="T93" s="11" t="n">
        <v>8</v>
      </c>
      <c r="AJ93" s="10" t="n">
        <v>88</v>
      </c>
      <c r="AK93" s="15" t="n">
        <f aca="false">T93</f>
        <v>8</v>
      </c>
      <c r="AL93" s="15" t="n">
        <f aca="false">(S93-$Y$9)*$Y$12+$Y$13</f>
        <v>19.5783341426471</v>
      </c>
      <c r="AM93" s="15" t="n">
        <f aca="false">(R93-$X$9)*$X$12+$X$13</f>
        <v>86.7743948947805</v>
      </c>
      <c r="AN93" s="15" t="n">
        <f aca="false">IF($AK93&gt;0,IF($AK93&lt;=AN$4,$AL93,-1),-1)</f>
        <v>-1</v>
      </c>
      <c r="AO93" s="10" t="n">
        <f aca="false">IF($AK93&gt;AN$4,IF($AK93&lt;=AO$4,$AL93,-1),-1)</f>
        <v>19.5783341426471</v>
      </c>
      <c r="AP93" s="10" t="n">
        <f aca="false">IF($AK93&gt;AO$4,IF($AK93&lt;=AP$4,$AL93,-1),-1)</f>
        <v>-1</v>
      </c>
      <c r="AQ93" s="10" t="n">
        <f aca="false">IF($AK93&gt;AP$4,IF($AK93&lt;=AQ$4,$AL93,-1),-1)</f>
        <v>-1</v>
      </c>
      <c r="AR93" s="10" t="n">
        <f aca="false">IF($AK93&gt;AQ$4,IF($AK93&lt;=AR$4,$AL93,-1),-1)</f>
        <v>-1</v>
      </c>
      <c r="AS93" s="10" t="n">
        <f aca="false">IF($AK93&gt;AR$4,IF($AK93&lt;=AS$4,$AL93,-1),-1)</f>
        <v>-1</v>
      </c>
      <c r="AT93" s="10" t="n">
        <f aca="false">IF($AK93&gt;AS$4,IF($AK93&lt;=AT$4,$AL93,-1),-1)</f>
        <v>-1</v>
      </c>
      <c r="AU93" s="16" t="n">
        <f aca="false">IF(OR(AJ93=$W$6,AJ93=$W$7),AL93,-1)</f>
        <v>-1</v>
      </c>
    </row>
    <row r="94" customFormat="false" ht="10.5" hidden="false" customHeight="false" outlineLevel="0" collapsed="false">
      <c r="Q94" s="10" t="n">
        <v>89</v>
      </c>
      <c r="R94" s="11" t="n">
        <v>139.786499</v>
      </c>
      <c r="S94" s="11" t="n">
        <v>36.3646698</v>
      </c>
      <c r="T94" s="11" t="n">
        <v>8</v>
      </c>
      <c r="AJ94" s="10" t="n">
        <v>89</v>
      </c>
      <c r="AK94" s="15" t="n">
        <f aca="false">T94</f>
        <v>8</v>
      </c>
      <c r="AL94" s="15" t="n">
        <f aca="false">(S94-$Y$9)*$Y$12+$Y$13</f>
        <v>20.3689576254302</v>
      </c>
      <c r="AM94" s="15" t="n">
        <f aca="false">(R94-$X$9)*$X$12+$X$13</f>
        <v>85.7132949571147</v>
      </c>
      <c r="AN94" s="15" t="n">
        <f aca="false">IF($AK94&gt;0,IF($AK94&lt;=AN$4,$AL94,-1),-1)</f>
        <v>-1</v>
      </c>
      <c r="AO94" s="10" t="n">
        <f aca="false">IF($AK94&gt;AN$4,IF($AK94&lt;=AO$4,$AL94,-1),-1)</f>
        <v>20.3689576254302</v>
      </c>
      <c r="AP94" s="10" t="n">
        <f aca="false">IF($AK94&gt;AO$4,IF($AK94&lt;=AP$4,$AL94,-1),-1)</f>
        <v>-1</v>
      </c>
      <c r="AQ94" s="10" t="n">
        <f aca="false">IF($AK94&gt;AP$4,IF($AK94&lt;=AQ$4,$AL94,-1),-1)</f>
        <v>-1</v>
      </c>
      <c r="AR94" s="10" t="n">
        <f aca="false">IF($AK94&gt;AQ$4,IF($AK94&lt;=AR$4,$AL94,-1),-1)</f>
        <v>-1</v>
      </c>
      <c r="AS94" s="10" t="n">
        <f aca="false">IF($AK94&gt;AR$4,IF($AK94&lt;=AS$4,$AL94,-1),-1)</f>
        <v>-1</v>
      </c>
      <c r="AT94" s="10" t="n">
        <f aca="false">IF($AK94&gt;AS$4,IF($AK94&lt;=AT$4,$AL94,-1),-1)</f>
        <v>-1</v>
      </c>
      <c r="AU94" s="16" t="n">
        <f aca="false">IF(OR(AJ94=$W$6,AJ94=$W$7),AL94,-1)</f>
        <v>-1</v>
      </c>
    </row>
    <row r="95" customFormat="false" ht="10.5" hidden="false" customHeight="false" outlineLevel="0" collapsed="false">
      <c r="Q95" s="10" t="n">
        <v>90</v>
      </c>
      <c r="R95" s="11" t="n">
        <v>139.7865448</v>
      </c>
      <c r="S95" s="11" t="n">
        <v>36.3647804</v>
      </c>
      <c r="T95" s="11" t="n">
        <v>6</v>
      </c>
      <c r="AJ95" s="10" t="n">
        <v>90</v>
      </c>
      <c r="AK95" s="15" t="n">
        <f aca="false">T95</f>
        <v>6</v>
      </c>
      <c r="AL95" s="15" t="n">
        <f aca="false">(S95-$Y$9)*$Y$12+$Y$13</f>
        <v>28.0393924683175</v>
      </c>
      <c r="AM95" s="15" t="n">
        <f aca="false">(R95-$X$9)*$X$12+$X$13</f>
        <v>88.8896594768141</v>
      </c>
      <c r="AN95" s="15" t="n">
        <f aca="false">IF($AK95&gt;0,IF($AK95&lt;=AN$4,$AL95,-1),-1)</f>
        <v>28.0393924683175</v>
      </c>
      <c r="AO95" s="10" t="n">
        <f aca="false">IF($AK95&gt;AN$4,IF($AK95&lt;=AO$4,$AL95,-1),-1)</f>
        <v>-1</v>
      </c>
      <c r="AP95" s="10" t="n">
        <f aca="false">IF($AK95&gt;AO$4,IF($AK95&lt;=AP$4,$AL95,-1),-1)</f>
        <v>-1</v>
      </c>
      <c r="AQ95" s="10" t="n">
        <f aca="false">IF($AK95&gt;AP$4,IF($AK95&lt;=AQ$4,$AL95,-1),-1)</f>
        <v>-1</v>
      </c>
      <c r="AR95" s="10" t="n">
        <f aca="false">IF($AK95&gt;AQ$4,IF($AK95&lt;=AR$4,$AL95,-1),-1)</f>
        <v>-1</v>
      </c>
      <c r="AS95" s="10" t="n">
        <f aca="false">IF($AK95&gt;AR$4,IF($AK95&lt;=AS$4,$AL95,-1),-1)</f>
        <v>-1</v>
      </c>
      <c r="AT95" s="10" t="n">
        <f aca="false">IF($AK95&gt;AS$4,IF($AK95&lt;=AT$4,$AL95,-1),-1)</f>
        <v>-1</v>
      </c>
      <c r="AU95" s="16" t="n">
        <f aca="false">IF(OR(AJ95=$W$6,AJ95=$W$7),AL95,-1)</f>
        <v>-1</v>
      </c>
    </row>
    <row r="96" customFormat="false" ht="10.5" hidden="false" customHeight="false" outlineLevel="0" collapsed="false">
      <c r="Q96" s="10" t="n">
        <v>91</v>
      </c>
      <c r="R96" s="11" t="n">
        <v>139.7865448</v>
      </c>
      <c r="S96" s="11" t="n">
        <v>36.3647919</v>
      </c>
      <c r="T96" s="11" t="n">
        <v>6</v>
      </c>
      <c r="AJ96" s="10" t="n">
        <v>91</v>
      </c>
      <c r="AK96" s="15" t="n">
        <f aca="false">T96</f>
        <v>6</v>
      </c>
      <c r="AL96" s="15" t="n">
        <f aca="false">(S96-$Y$9)*$Y$12+$Y$13</f>
        <v>28.8369512448914</v>
      </c>
      <c r="AM96" s="15" t="n">
        <f aca="false">(R96-$X$9)*$X$12+$X$13</f>
        <v>88.8896594768141</v>
      </c>
      <c r="AN96" s="15" t="n">
        <f aca="false">IF($AK96&gt;0,IF($AK96&lt;=AN$4,$AL96,-1),-1)</f>
        <v>28.8369512448914</v>
      </c>
      <c r="AO96" s="10" t="n">
        <f aca="false">IF($AK96&gt;AN$4,IF($AK96&lt;=AO$4,$AL96,-1),-1)</f>
        <v>-1</v>
      </c>
      <c r="AP96" s="10" t="n">
        <f aca="false">IF($AK96&gt;AO$4,IF($AK96&lt;=AP$4,$AL96,-1),-1)</f>
        <v>-1</v>
      </c>
      <c r="AQ96" s="10" t="n">
        <f aca="false">IF($AK96&gt;AP$4,IF($AK96&lt;=AQ$4,$AL96,-1),-1)</f>
        <v>-1</v>
      </c>
      <c r="AR96" s="10" t="n">
        <f aca="false">IF($AK96&gt;AQ$4,IF($AK96&lt;=AR$4,$AL96,-1),-1)</f>
        <v>-1</v>
      </c>
      <c r="AS96" s="10" t="n">
        <f aca="false">IF($AK96&gt;AR$4,IF($AK96&lt;=AS$4,$AL96,-1),-1)</f>
        <v>-1</v>
      </c>
      <c r="AT96" s="10" t="n">
        <f aca="false">IF($AK96&gt;AS$4,IF($AK96&lt;=AT$4,$AL96,-1),-1)</f>
        <v>-1</v>
      </c>
      <c r="AU96" s="16" t="n">
        <f aca="false">IF(OR(AJ96=$W$6,AJ96=$W$7),AL96,-1)</f>
        <v>-1</v>
      </c>
    </row>
    <row r="97" customFormat="false" ht="10.5" hidden="false" customHeight="false" outlineLevel="0" collapsed="false">
      <c r="Q97" s="10" t="n">
        <v>92</v>
      </c>
      <c r="R97" s="11" t="n">
        <v>139.7865295</v>
      </c>
      <c r="S97" s="11" t="n">
        <v>36.3647957</v>
      </c>
      <c r="T97" s="11" t="n">
        <v>5</v>
      </c>
      <c r="AJ97" s="10" t="n">
        <v>92</v>
      </c>
      <c r="AK97" s="15" t="n">
        <f aca="false">T97</f>
        <v>5</v>
      </c>
      <c r="AL97" s="15" t="n">
        <f aca="false">(S97-$Y$9)*$Y$12+$Y$13</f>
        <v>29.1004924059833</v>
      </c>
      <c r="AM97" s="15" t="n">
        <f aca="false">(R97-$X$9)*$X$12+$X$13</f>
        <v>87.8285595391483</v>
      </c>
      <c r="AN97" s="15" t="n">
        <f aca="false">IF($AK97&gt;0,IF($AK97&lt;=AN$4,$AL97,-1),-1)</f>
        <v>29.1004924059833</v>
      </c>
      <c r="AO97" s="10" t="n">
        <f aca="false">IF($AK97&gt;AN$4,IF($AK97&lt;=AO$4,$AL97,-1),-1)</f>
        <v>-1</v>
      </c>
      <c r="AP97" s="10" t="n">
        <f aca="false">IF($AK97&gt;AO$4,IF($AK97&lt;=AP$4,$AL97,-1),-1)</f>
        <v>-1</v>
      </c>
      <c r="AQ97" s="10" t="n">
        <f aca="false">IF($AK97&gt;AP$4,IF($AK97&lt;=AQ$4,$AL97,-1),-1)</f>
        <v>-1</v>
      </c>
      <c r="AR97" s="10" t="n">
        <f aca="false">IF($AK97&gt;AQ$4,IF($AK97&lt;=AR$4,$AL97,-1),-1)</f>
        <v>-1</v>
      </c>
      <c r="AS97" s="10" t="n">
        <f aca="false">IF($AK97&gt;AR$4,IF($AK97&lt;=AS$4,$AL97,-1),-1)</f>
        <v>-1</v>
      </c>
      <c r="AT97" s="10" t="n">
        <f aca="false">IF($AK97&gt;AS$4,IF($AK97&lt;=AT$4,$AL97,-1),-1)</f>
        <v>-1</v>
      </c>
      <c r="AU97" s="16" t="n">
        <f aca="false">IF(OR(AJ97=$W$6,AJ97=$W$7),AL97,-1)</f>
        <v>-1</v>
      </c>
    </row>
    <row r="98" customFormat="false" ht="10.5" hidden="false" customHeight="false" outlineLevel="0" collapsed="false">
      <c r="Q98" s="10" t="n">
        <v>93</v>
      </c>
      <c r="R98" s="11" t="n">
        <v>139.7865295</v>
      </c>
      <c r="S98" s="11" t="n">
        <v>36.3647919</v>
      </c>
      <c r="T98" s="11" t="n">
        <v>5</v>
      </c>
      <c r="AJ98" s="10" t="n">
        <v>93</v>
      </c>
      <c r="AK98" s="15" t="n">
        <f aca="false">T98</f>
        <v>5</v>
      </c>
      <c r="AL98" s="15" t="n">
        <f aca="false">(S98-$Y$9)*$Y$12+$Y$13</f>
        <v>28.8369512448914</v>
      </c>
      <c r="AM98" s="15" t="n">
        <f aca="false">(R98-$X$9)*$X$12+$X$13</f>
        <v>87.8285595391483</v>
      </c>
      <c r="AN98" s="15" t="n">
        <f aca="false">IF($AK98&gt;0,IF($AK98&lt;=AN$4,$AL98,-1),-1)</f>
        <v>28.8369512448914</v>
      </c>
      <c r="AO98" s="10" t="n">
        <f aca="false">IF($AK98&gt;AN$4,IF($AK98&lt;=AO$4,$AL98,-1),-1)</f>
        <v>-1</v>
      </c>
      <c r="AP98" s="10" t="n">
        <f aca="false">IF($AK98&gt;AO$4,IF($AK98&lt;=AP$4,$AL98,-1),-1)</f>
        <v>-1</v>
      </c>
      <c r="AQ98" s="10" t="n">
        <f aca="false">IF($AK98&gt;AP$4,IF($AK98&lt;=AQ$4,$AL98,-1),-1)</f>
        <v>-1</v>
      </c>
      <c r="AR98" s="10" t="n">
        <f aca="false">IF($AK98&gt;AQ$4,IF($AK98&lt;=AR$4,$AL98,-1),-1)</f>
        <v>-1</v>
      </c>
      <c r="AS98" s="10" t="n">
        <f aca="false">IF($AK98&gt;AR$4,IF($AK98&lt;=AS$4,$AL98,-1),-1)</f>
        <v>-1</v>
      </c>
      <c r="AT98" s="10" t="n">
        <f aca="false">IF($AK98&gt;AS$4,IF($AK98&lt;=AT$4,$AL98,-1),-1)</f>
        <v>-1</v>
      </c>
      <c r="AU98" s="16" t="n">
        <f aca="false">IF(OR(AJ98=$W$6,AJ98=$W$7),AL98,-1)</f>
        <v>-1</v>
      </c>
    </row>
    <row r="99" customFormat="false" ht="10.5" hidden="false" customHeight="false" outlineLevel="0" collapsed="false">
      <c r="Q99" s="10" t="n">
        <v>94</v>
      </c>
      <c r="R99" s="11" t="n">
        <v>139.7865448</v>
      </c>
      <c r="S99" s="11" t="n">
        <v>36.36483</v>
      </c>
      <c r="T99" s="11" t="n">
        <v>4</v>
      </c>
      <c r="AJ99" s="10" t="n">
        <v>94</v>
      </c>
      <c r="AK99" s="15" t="n">
        <f aca="false">T99</f>
        <v>4</v>
      </c>
      <c r="AL99" s="15" t="n">
        <f aca="false">(S99-$Y$9)*$Y$12+$Y$13</f>
        <v>31.4792981481233</v>
      </c>
      <c r="AM99" s="15" t="n">
        <f aca="false">(R99-$X$9)*$X$12+$X$13</f>
        <v>88.8896594768141</v>
      </c>
      <c r="AN99" s="15" t="n">
        <f aca="false">IF($AK99&gt;0,IF($AK99&lt;=AN$4,$AL99,-1),-1)</f>
        <v>31.4792981481233</v>
      </c>
      <c r="AO99" s="10" t="n">
        <f aca="false">IF($AK99&gt;AN$4,IF($AK99&lt;=AO$4,$AL99,-1),-1)</f>
        <v>-1</v>
      </c>
      <c r="AP99" s="10" t="n">
        <f aca="false">IF($AK99&gt;AO$4,IF($AK99&lt;=AP$4,$AL99,-1),-1)</f>
        <v>-1</v>
      </c>
      <c r="AQ99" s="10" t="n">
        <f aca="false">IF($AK99&gt;AP$4,IF($AK99&lt;=AQ$4,$AL99,-1),-1)</f>
        <v>-1</v>
      </c>
      <c r="AR99" s="10" t="n">
        <f aca="false">IF($AK99&gt;AQ$4,IF($AK99&lt;=AR$4,$AL99,-1),-1)</f>
        <v>-1</v>
      </c>
      <c r="AS99" s="10" t="n">
        <f aca="false">IF($AK99&gt;AR$4,IF($AK99&lt;=AS$4,$AL99,-1),-1)</f>
        <v>-1</v>
      </c>
      <c r="AT99" s="10" t="n">
        <f aca="false">IF($AK99&gt;AS$4,IF($AK99&lt;=AT$4,$AL99,-1),-1)</f>
        <v>-1</v>
      </c>
      <c r="AU99" s="16" t="n">
        <f aca="false">IF(OR(AJ99=$W$6,AJ99=$W$7),AL99,-1)</f>
        <v>-1</v>
      </c>
    </row>
    <row r="100" customFormat="false" ht="10.5" hidden="false" customHeight="false" outlineLevel="0" collapsed="false">
      <c r="Q100" s="10" t="n">
        <v>95</v>
      </c>
      <c r="R100" s="11" t="n">
        <v>139.7865295</v>
      </c>
      <c r="S100" s="11" t="n">
        <v>36.3649178</v>
      </c>
      <c r="T100" s="11" t="n">
        <v>3</v>
      </c>
      <c r="AJ100" s="10" t="n">
        <v>95</v>
      </c>
      <c r="AK100" s="15" t="n">
        <f aca="false">T100</f>
        <v>3</v>
      </c>
      <c r="AL100" s="15" t="n">
        <f aca="false">(S100-$Y$9)*$Y$12+$Y$13</f>
        <v>37.5684860254445</v>
      </c>
      <c r="AM100" s="15" t="n">
        <f aca="false">(R100-$X$9)*$X$12+$X$13</f>
        <v>87.8285595391483</v>
      </c>
      <c r="AN100" s="15" t="n">
        <f aca="false">IF($AK100&gt;0,IF($AK100&lt;=AN$4,$AL100,-1),-1)</f>
        <v>37.5684860254445</v>
      </c>
      <c r="AO100" s="10" t="n">
        <f aca="false">IF($AK100&gt;AN$4,IF($AK100&lt;=AO$4,$AL100,-1),-1)</f>
        <v>-1</v>
      </c>
      <c r="AP100" s="10" t="n">
        <f aca="false">IF($AK100&gt;AO$4,IF($AK100&lt;=AP$4,$AL100,-1),-1)</f>
        <v>-1</v>
      </c>
      <c r="AQ100" s="10" t="n">
        <f aca="false">IF($AK100&gt;AP$4,IF($AK100&lt;=AQ$4,$AL100,-1),-1)</f>
        <v>-1</v>
      </c>
      <c r="AR100" s="10" t="n">
        <f aca="false">IF($AK100&gt;AQ$4,IF($AK100&lt;=AR$4,$AL100,-1),-1)</f>
        <v>-1</v>
      </c>
      <c r="AS100" s="10" t="n">
        <f aca="false">IF($AK100&gt;AR$4,IF($AK100&lt;=AS$4,$AL100,-1),-1)</f>
        <v>-1</v>
      </c>
      <c r="AT100" s="10" t="n">
        <f aca="false">IF($AK100&gt;AS$4,IF($AK100&lt;=AT$4,$AL100,-1),-1)</f>
        <v>-1</v>
      </c>
      <c r="AU100" s="16" t="n">
        <f aca="false">IF(OR(AJ100=$W$6,AJ100=$W$7),AL100,-1)</f>
        <v>-1</v>
      </c>
    </row>
    <row r="101" customFormat="false" ht="10.5" hidden="false" customHeight="false" outlineLevel="0" collapsed="false">
      <c r="Q101" s="10" t="n">
        <v>96</v>
      </c>
      <c r="R101" s="11" t="n">
        <v>139.7865143</v>
      </c>
      <c r="S101" s="11" t="n">
        <v>36.3649559</v>
      </c>
      <c r="T101" s="11" t="n">
        <v>3</v>
      </c>
      <c r="AJ101" s="10" t="n">
        <v>96</v>
      </c>
      <c r="AK101" s="15" t="n">
        <f aca="false">T101</f>
        <v>3</v>
      </c>
      <c r="AL101" s="15" t="n">
        <f aca="false">(S101-$Y$9)*$Y$12+$Y$13</f>
        <v>40.2108329286764</v>
      </c>
      <c r="AM101" s="15" t="n">
        <f aca="false">(R101-$X$9)*$X$12+$X$13</f>
        <v>86.7743948947805</v>
      </c>
      <c r="AN101" s="15" t="n">
        <f aca="false">IF($AK101&gt;0,IF($AK101&lt;=AN$4,$AL101,-1),-1)</f>
        <v>40.2108329286764</v>
      </c>
      <c r="AO101" s="10" t="n">
        <f aca="false">IF($AK101&gt;AN$4,IF($AK101&lt;=AO$4,$AL101,-1),-1)</f>
        <v>-1</v>
      </c>
      <c r="AP101" s="10" t="n">
        <f aca="false">IF($AK101&gt;AO$4,IF($AK101&lt;=AP$4,$AL101,-1),-1)</f>
        <v>-1</v>
      </c>
      <c r="AQ101" s="10" t="n">
        <f aca="false">IF($AK101&gt;AP$4,IF($AK101&lt;=AQ$4,$AL101,-1),-1)</f>
        <v>-1</v>
      </c>
      <c r="AR101" s="10" t="n">
        <f aca="false">IF($AK101&gt;AQ$4,IF($AK101&lt;=AR$4,$AL101,-1),-1)</f>
        <v>-1</v>
      </c>
      <c r="AS101" s="10" t="n">
        <f aca="false">IF($AK101&gt;AR$4,IF($AK101&lt;=AS$4,$AL101,-1),-1)</f>
        <v>-1</v>
      </c>
      <c r="AT101" s="10" t="n">
        <f aca="false">IF($AK101&gt;AS$4,IF($AK101&lt;=AT$4,$AL101,-1),-1)</f>
        <v>-1</v>
      </c>
      <c r="AU101" s="16" t="n">
        <f aca="false">IF(OR(AJ101=$W$6,AJ101=$W$7),AL101,-1)</f>
        <v>-1</v>
      </c>
    </row>
    <row r="102" customFormat="false" ht="10.5" hidden="false" customHeight="false" outlineLevel="0" collapsed="false">
      <c r="Q102" s="10" t="n">
        <v>97</v>
      </c>
      <c r="R102" s="11" t="n">
        <v>139.7865143</v>
      </c>
      <c r="S102" s="11" t="n">
        <v>36.3649559</v>
      </c>
      <c r="T102" s="11" t="n">
        <v>3</v>
      </c>
      <c r="AJ102" s="10" t="n">
        <v>97</v>
      </c>
      <c r="AK102" s="15" t="n">
        <f aca="false">T102</f>
        <v>3</v>
      </c>
      <c r="AL102" s="15" t="n">
        <f aca="false">(S102-$Y$9)*$Y$12+$Y$13</f>
        <v>40.2108329286764</v>
      </c>
      <c r="AM102" s="15" t="n">
        <f aca="false">(R102-$X$9)*$X$12+$X$13</f>
        <v>86.7743948947805</v>
      </c>
      <c r="AN102" s="15" t="n">
        <f aca="false">IF($AK102&gt;0,IF($AK102&lt;=AN$4,$AL102,-1),-1)</f>
        <v>40.2108329286764</v>
      </c>
      <c r="AO102" s="10" t="n">
        <f aca="false">IF($AK102&gt;AN$4,IF($AK102&lt;=AO$4,$AL102,-1),-1)</f>
        <v>-1</v>
      </c>
      <c r="AP102" s="10" t="n">
        <f aca="false">IF($AK102&gt;AO$4,IF($AK102&lt;=AP$4,$AL102,-1),-1)</f>
        <v>-1</v>
      </c>
      <c r="AQ102" s="10" t="n">
        <f aca="false">IF($AK102&gt;AP$4,IF($AK102&lt;=AQ$4,$AL102,-1),-1)</f>
        <v>-1</v>
      </c>
      <c r="AR102" s="10" t="n">
        <f aca="false">IF($AK102&gt;AQ$4,IF($AK102&lt;=AR$4,$AL102,-1),-1)</f>
        <v>-1</v>
      </c>
      <c r="AS102" s="10" t="n">
        <f aca="false">IF($AK102&gt;AR$4,IF($AK102&lt;=AS$4,$AL102,-1),-1)</f>
        <v>-1</v>
      </c>
      <c r="AT102" s="10" t="n">
        <f aca="false">IF($AK102&gt;AS$4,IF($AK102&lt;=AT$4,$AL102,-1),-1)</f>
        <v>-1</v>
      </c>
      <c r="AU102" s="16" t="n">
        <f aca="false">IF(OR(AJ102=$W$6,AJ102=$W$7),AL102,-1)</f>
        <v>-1</v>
      </c>
    </row>
    <row r="103" customFormat="false" ht="10.5" hidden="false" customHeight="false" outlineLevel="0" collapsed="false">
      <c r="Q103" s="10" t="n">
        <v>98</v>
      </c>
      <c r="R103" s="11" t="n">
        <v>139.7865143</v>
      </c>
      <c r="S103" s="11" t="n">
        <v>36.3649597</v>
      </c>
      <c r="T103" s="11" t="n">
        <v>6</v>
      </c>
      <c r="AJ103" s="10" t="n">
        <v>98</v>
      </c>
      <c r="AK103" s="15" t="n">
        <f aca="false">T103</f>
        <v>6</v>
      </c>
      <c r="AL103" s="15" t="n">
        <f aca="false">(S103-$Y$9)*$Y$12+$Y$13</f>
        <v>40.4743740897684</v>
      </c>
      <c r="AM103" s="15" t="n">
        <f aca="false">(R103-$X$9)*$X$12+$X$13</f>
        <v>86.7743948947805</v>
      </c>
      <c r="AN103" s="15" t="n">
        <f aca="false">IF($AK103&gt;0,IF($AK103&lt;=AN$4,$AL103,-1),-1)</f>
        <v>40.4743740897684</v>
      </c>
      <c r="AO103" s="10" t="n">
        <f aca="false">IF($AK103&gt;AN$4,IF($AK103&lt;=AO$4,$AL103,-1),-1)</f>
        <v>-1</v>
      </c>
      <c r="AP103" s="10" t="n">
        <f aca="false">IF($AK103&gt;AO$4,IF($AK103&lt;=AP$4,$AL103,-1),-1)</f>
        <v>-1</v>
      </c>
      <c r="AQ103" s="10" t="n">
        <f aca="false">IF($AK103&gt;AP$4,IF($AK103&lt;=AQ$4,$AL103,-1),-1)</f>
        <v>-1</v>
      </c>
      <c r="AR103" s="10" t="n">
        <f aca="false">IF($AK103&gt;AQ$4,IF($AK103&lt;=AR$4,$AL103,-1),-1)</f>
        <v>-1</v>
      </c>
      <c r="AS103" s="10" t="n">
        <f aca="false">IF($AK103&gt;AR$4,IF($AK103&lt;=AS$4,$AL103,-1),-1)</f>
        <v>-1</v>
      </c>
      <c r="AT103" s="10" t="n">
        <f aca="false">IF($AK103&gt;AS$4,IF($AK103&lt;=AT$4,$AL103,-1),-1)</f>
        <v>-1</v>
      </c>
      <c r="AU103" s="16" t="n">
        <f aca="false">IF(OR(AJ103=$W$6,AJ103=$W$7),AL103,-1)</f>
        <v>-1</v>
      </c>
    </row>
    <row r="104" customFormat="false" ht="10.5" hidden="false" customHeight="false" outlineLevel="0" collapsed="false">
      <c r="Q104" s="10" t="n">
        <v>99</v>
      </c>
      <c r="R104" s="11" t="n">
        <v>139.7865295</v>
      </c>
      <c r="S104" s="11" t="n">
        <v>36.3649559</v>
      </c>
      <c r="T104" s="11" t="n">
        <v>8</v>
      </c>
      <c r="AJ104" s="10" t="n">
        <v>99</v>
      </c>
      <c r="AK104" s="15" t="n">
        <f aca="false">T104</f>
        <v>8</v>
      </c>
      <c r="AL104" s="15" t="n">
        <f aca="false">(S104-$Y$9)*$Y$12+$Y$13</f>
        <v>40.2108329286764</v>
      </c>
      <c r="AM104" s="15" t="n">
        <f aca="false">(R104-$X$9)*$X$12+$X$13</f>
        <v>87.8285595391483</v>
      </c>
      <c r="AN104" s="15" t="n">
        <f aca="false">IF($AK104&gt;0,IF($AK104&lt;=AN$4,$AL104,-1),-1)</f>
        <v>-1</v>
      </c>
      <c r="AO104" s="10" t="n">
        <f aca="false">IF($AK104&gt;AN$4,IF($AK104&lt;=AO$4,$AL104,-1),-1)</f>
        <v>40.2108329286764</v>
      </c>
      <c r="AP104" s="10" t="n">
        <f aca="false">IF($AK104&gt;AO$4,IF($AK104&lt;=AP$4,$AL104,-1),-1)</f>
        <v>-1</v>
      </c>
      <c r="AQ104" s="10" t="n">
        <f aca="false">IF($AK104&gt;AP$4,IF($AK104&lt;=AQ$4,$AL104,-1),-1)</f>
        <v>-1</v>
      </c>
      <c r="AR104" s="10" t="n">
        <f aca="false">IF($AK104&gt;AQ$4,IF($AK104&lt;=AR$4,$AL104,-1),-1)</f>
        <v>-1</v>
      </c>
      <c r="AS104" s="10" t="n">
        <f aca="false">IF($AK104&gt;AR$4,IF($AK104&lt;=AS$4,$AL104,-1),-1)</f>
        <v>-1</v>
      </c>
      <c r="AT104" s="10" t="n">
        <f aca="false">IF($AK104&gt;AS$4,IF($AK104&lt;=AT$4,$AL104,-1),-1)</f>
        <v>-1</v>
      </c>
      <c r="AU104" s="16" t="n">
        <f aca="false">IF(OR(AJ104=$W$6,AJ104=$W$7),AL104,-1)</f>
        <v>-1</v>
      </c>
    </row>
    <row r="105" customFormat="false" ht="10.5" hidden="false" customHeight="false" outlineLevel="0" collapsed="false">
      <c r="Q105" s="10" t="n">
        <v>100</v>
      </c>
      <c r="R105" s="11" t="n">
        <v>139.7865295</v>
      </c>
      <c r="S105" s="11" t="n">
        <v>36.3649597</v>
      </c>
      <c r="T105" s="11" t="n">
        <v>6</v>
      </c>
      <c r="AJ105" s="10" t="n">
        <v>100</v>
      </c>
      <c r="AK105" s="15" t="n">
        <f aca="false">T105</f>
        <v>6</v>
      </c>
      <c r="AL105" s="15" t="n">
        <f aca="false">(S105-$Y$9)*$Y$12+$Y$13</f>
        <v>40.4743740897684</v>
      </c>
      <c r="AM105" s="15" t="n">
        <f aca="false">(R105-$X$9)*$X$12+$X$13</f>
        <v>87.8285595391483</v>
      </c>
      <c r="AN105" s="15" t="n">
        <f aca="false">IF($AK105&gt;0,IF($AK105&lt;=AN$4,$AL105,-1),-1)</f>
        <v>40.4743740897684</v>
      </c>
      <c r="AO105" s="10" t="n">
        <f aca="false">IF($AK105&gt;AN$4,IF($AK105&lt;=AO$4,$AL105,-1),-1)</f>
        <v>-1</v>
      </c>
      <c r="AP105" s="10" t="n">
        <f aca="false">IF($AK105&gt;AO$4,IF($AK105&lt;=AP$4,$AL105,-1),-1)</f>
        <v>-1</v>
      </c>
      <c r="AQ105" s="10" t="n">
        <f aca="false">IF($AK105&gt;AP$4,IF($AK105&lt;=AQ$4,$AL105,-1),-1)</f>
        <v>-1</v>
      </c>
      <c r="AR105" s="10" t="n">
        <f aca="false">IF($AK105&gt;AQ$4,IF($AK105&lt;=AR$4,$AL105,-1),-1)</f>
        <v>-1</v>
      </c>
      <c r="AS105" s="10" t="n">
        <f aca="false">IF($AK105&gt;AR$4,IF($AK105&lt;=AS$4,$AL105,-1),-1)</f>
        <v>-1</v>
      </c>
      <c r="AT105" s="10" t="n">
        <f aca="false">IF($AK105&gt;AS$4,IF($AK105&lt;=AT$4,$AL105,-1),-1)</f>
        <v>-1</v>
      </c>
      <c r="AU105" s="16" t="n">
        <f aca="false">IF(OR(AJ105=$W$6,AJ105=$W$7),AL105,-1)</f>
        <v>-1</v>
      </c>
    </row>
    <row r="106" customFormat="false" ht="10.5" hidden="false" customHeight="false" outlineLevel="0" collapsed="false">
      <c r="Q106" s="10" t="n">
        <v>101</v>
      </c>
      <c r="R106" s="11" t="n">
        <v>139.7865143</v>
      </c>
      <c r="S106" s="11" t="n">
        <v>36.3649559</v>
      </c>
      <c r="T106" s="11" t="n">
        <v>10</v>
      </c>
      <c r="AJ106" s="10" t="n">
        <v>101</v>
      </c>
      <c r="AK106" s="15" t="n">
        <f aca="false">T106</f>
        <v>10</v>
      </c>
      <c r="AL106" s="15" t="n">
        <f aca="false">(S106-$Y$9)*$Y$12+$Y$13</f>
        <v>40.2108329286764</v>
      </c>
      <c r="AM106" s="15" t="n">
        <f aca="false">(R106-$X$9)*$X$12+$X$13</f>
        <v>86.7743948947805</v>
      </c>
      <c r="AN106" s="15" t="n">
        <f aca="false">IF($AK106&gt;0,IF($AK106&lt;=AN$4,$AL106,-1),-1)</f>
        <v>-1</v>
      </c>
      <c r="AO106" s="10" t="n">
        <f aca="false">IF($AK106&gt;AN$4,IF($AK106&lt;=AO$4,$AL106,-1),-1)</f>
        <v>40.2108329286764</v>
      </c>
      <c r="AP106" s="10" t="n">
        <f aca="false">IF($AK106&gt;AO$4,IF($AK106&lt;=AP$4,$AL106,-1),-1)</f>
        <v>-1</v>
      </c>
      <c r="AQ106" s="10" t="n">
        <f aca="false">IF($AK106&gt;AP$4,IF($AK106&lt;=AQ$4,$AL106,-1),-1)</f>
        <v>-1</v>
      </c>
      <c r="AR106" s="10" t="n">
        <f aca="false">IF($AK106&gt;AQ$4,IF($AK106&lt;=AR$4,$AL106,-1),-1)</f>
        <v>-1</v>
      </c>
      <c r="AS106" s="10" t="n">
        <f aca="false">IF($AK106&gt;AR$4,IF($AK106&lt;=AS$4,$AL106,-1),-1)</f>
        <v>-1</v>
      </c>
      <c r="AT106" s="10" t="n">
        <f aca="false">IF($AK106&gt;AS$4,IF($AK106&lt;=AT$4,$AL106,-1),-1)</f>
        <v>-1</v>
      </c>
      <c r="AU106" s="16" t="n">
        <f aca="false">IF(OR(AJ106=$W$6,AJ106=$W$7),AL106,-1)</f>
        <v>-1</v>
      </c>
    </row>
    <row r="107" customFormat="false" ht="10.5" hidden="false" customHeight="false" outlineLevel="0" collapsed="false">
      <c r="Q107" s="10" t="n">
        <v>102</v>
      </c>
      <c r="R107" s="11" t="n">
        <v>139.786499</v>
      </c>
      <c r="S107" s="11" t="n">
        <v>36.3650398</v>
      </c>
      <c r="T107" s="11" t="n">
        <v>12</v>
      </c>
      <c r="AJ107" s="10" t="n">
        <v>102</v>
      </c>
      <c r="AK107" s="15" t="n">
        <f aca="false">T107</f>
        <v>12</v>
      </c>
      <c r="AL107" s="15" t="n">
        <f aca="false">(S107-$Y$9)*$Y$12+$Y$13</f>
        <v>46.029544351115</v>
      </c>
      <c r="AM107" s="15" t="n">
        <f aca="false">(R107-$X$9)*$X$12+$X$13</f>
        <v>85.7132949571147</v>
      </c>
      <c r="AN107" s="15" t="n">
        <f aca="false">IF($AK107&gt;0,IF($AK107&lt;=AN$4,$AL107,-1),-1)</f>
        <v>-1</v>
      </c>
      <c r="AO107" s="10" t="n">
        <f aca="false">IF($AK107&gt;AN$4,IF($AK107&lt;=AO$4,$AL107,-1),-1)</f>
        <v>46.029544351115</v>
      </c>
      <c r="AP107" s="10" t="n">
        <f aca="false">IF($AK107&gt;AO$4,IF($AK107&lt;=AP$4,$AL107,-1),-1)</f>
        <v>-1</v>
      </c>
      <c r="AQ107" s="10" t="n">
        <f aca="false">IF($AK107&gt;AP$4,IF($AK107&lt;=AQ$4,$AL107,-1),-1)</f>
        <v>-1</v>
      </c>
      <c r="AR107" s="10" t="n">
        <f aca="false">IF($AK107&gt;AQ$4,IF($AK107&lt;=AR$4,$AL107,-1),-1)</f>
        <v>-1</v>
      </c>
      <c r="AS107" s="10" t="n">
        <f aca="false">IF($AK107&gt;AR$4,IF($AK107&lt;=AS$4,$AL107,-1),-1)</f>
        <v>-1</v>
      </c>
      <c r="AT107" s="10" t="n">
        <f aca="false">IF($AK107&gt;AS$4,IF($AK107&lt;=AT$4,$AL107,-1),-1)</f>
        <v>-1</v>
      </c>
      <c r="AU107" s="16" t="n">
        <f aca="false">IF(OR(AJ107=$W$6,AJ107=$W$7),AL107,-1)</f>
        <v>-1</v>
      </c>
    </row>
    <row r="108" customFormat="false" ht="10.5" hidden="false" customHeight="false" outlineLevel="0" collapsed="false">
      <c r="Q108" s="10" t="n">
        <v>103</v>
      </c>
      <c r="R108" s="11" t="n">
        <v>139.7864532</v>
      </c>
      <c r="S108" s="11" t="n">
        <v>36.3651314</v>
      </c>
      <c r="T108" s="11" t="n">
        <v>10</v>
      </c>
      <c r="AJ108" s="10" t="n">
        <v>103</v>
      </c>
      <c r="AK108" s="15" t="n">
        <f aca="false">T108</f>
        <v>10</v>
      </c>
      <c r="AL108" s="15" t="n">
        <f aca="false">(S108-$Y$9)*$Y$12+$Y$13</f>
        <v>52.3822733895281</v>
      </c>
      <c r="AM108" s="15" t="n">
        <f aca="false">(R108-$X$9)*$X$12+$X$13</f>
        <v>82.5369304393865</v>
      </c>
      <c r="AN108" s="15" t="n">
        <f aca="false">IF($AK108&gt;0,IF($AK108&lt;=AN$4,$AL108,-1),-1)</f>
        <v>-1</v>
      </c>
      <c r="AO108" s="10" t="n">
        <f aca="false">IF($AK108&gt;AN$4,IF($AK108&lt;=AO$4,$AL108,-1),-1)</f>
        <v>52.3822733895281</v>
      </c>
      <c r="AP108" s="10" t="n">
        <f aca="false">IF($AK108&gt;AO$4,IF($AK108&lt;=AP$4,$AL108,-1),-1)</f>
        <v>-1</v>
      </c>
      <c r="AQ108" s="10" t="n">
        <f aca="false">IF($AK108&gt;AP$4,IF($AK108&lt;=AQ$4,$AL108,-1),-1)</f>
        <v>-1</v>
      </c>
      <c r="AR108" s="10" t="n">
        <f aca="false">IF($AK108&gt;AQ$4,IF($AK108&lt;=AR$4,$AL108,-1),-1)</f>
        <v>-1</v>
      </c>
      <c r="AS108" s="10" t="n">
        <f aca="false">IF($AK108&gt;AR$4,IF($AK108&lt;=AS$4,$AL108,-1),-1)</f>
        <v>-1</v>
      </c>
      <c r="AT108" s="10" t="n">
        <f aca="false">IF($AK108&gt;AS$4,IF($AK108&lt;=AT$4,$AL108,-1),-1)</f>
        <v>-1</v>
      </c>
      <c r="AU108" s="16" t="n">
        <f aca="false">IF(OR(AJ108=$W$6,AJ108=$W$7),AL108,-1)</f>
        <v>-1</v>
      </c>
    </row>
    <row r="109" customFormat="false" ht="10.5" hidden="false" customHeight="false" outlineLevel="0" collapsed="false">
      <c r="Q109" s="10" t="n">
        <v>104</v>
      </c>
      <c r="R109" s="11" t="n">
        <v>139.7864227</v>
      </c>
      <c r="S109" s="11" t="n">
        <v>36.3652458</v>
      </c>
      <c r="T109" s="11" t="n">
        <v>8</v>
      </c>
      <c r="AJ109" s="10" t="n">
        <v>104</v>
      </c>
      <c r="AK109" s="15" t="n">
        <f aca="false">T109</f>
        <v>8</v>
      </c>
      <c r="AL109" s="15" t="n">
        <f aca="false">(S109-$Y$9)*$Y$12+$Y$13</f>
        <v>60.3162493930147</v>
      </c>
      <c r="AM109" s="15" t="n">
        <f aca="false">(R109-$X$9)*$X$12+$X$13</f>
        <v>80.4216658573529</v>
      </c>
      <c r="AN109" s="15" t="n">
        <f aca="false">IF($AK109&gt;0,IF($AK109&lt;=AN$4,$AL109,-1),-1)</f>
        <v>-1</v>
      </c>
      <c r="AO109" s="10" t="n">
        <f aca="false">IF($AK109&gt;AN$4,IF($AK109&lt;=AO$4,$AL109,-1),-1)</f>
        <v>60.3162493930147</v>
      </c>
      <c r="AP109" s="10" t="n">
        <f aca="false">IF($AK109&gt;AO$4,IF($AK109&lt;=AP$4,$AL109,-1),-1)</f>
        <v>-1</v>
      </c>
      <c r="AQ109" s="10" t="n">
        <f aca="false">IF($AK109&gt;AP$4,IF($AK109&lt;=AQ$4,$AL109,-1),-1)</f>
        <v>-1</v>
      </c>
      <c r="AR109" s="10" t="n">
        <f aca="false">IF($AK109&gt;AQ$4,IF($AK109&lt;=AR$4,$AL109,-1),-1)</f>
        <v>-1</v>
      </c>
      <c r="AS109" s="10" t="n">
        <f aca="false">IF($AK109&gt;AR$4,IF($AK109&lt;=AS$4,$AL109,-1),-1)</f>
        <v>-1</v>
      </c>
      <c r="AT109" s="10" t="n">
        <f aca="false">IF($AK109&gt;AS$4,IF($AK109&lt;=AT$4,$AL109,-1),-1)</f>
        <v>-1</v>
      </c>
      <c r="AU109" s="16" t="n">
        <f aca="false">IF(OR(AJ109=$W$6,AJ109=$W$7),AL109,-1)</f>
        <v>-1</v>
      </c>
    </row>
    <row r="110" customFormat="false" ht="10.5" hidden="false" customHeight="false" outlineLevel="0" collapsed="false">
      <c r="Q110" s="10" t="n">
        <v>105</v>
      </c>
      <c r="R110" s="11" t="n">
        <v>139.7864227</v>
      </c>
      <c r="S110" s="11" t="n">
        <v>36.3652725</v>
      </c>
      <c r="T110" s="11" t="n">
        <v>6</v>
      </c>
      <c r="AJ110" s="10" t="n">
        <v>105</v>
      </c>
      <c r="AK110" s="15" t="n">
        <f aca="false">T110</f>
        <v>6</v>
      </c>
      <c r="AL110" s="15" t="n">
        <f aca="false">(S110-$Y$9)*$Y$12+$Y$13</f>
        <v>62.1679728139563</v>
      </c>
      <c r="AM110" s="15" t="n">
        <f aca="false">(R110-$X$9)*$X$12+$X$13</f>
        <v>80.4216658573529</v>
      </c>
      <c r="AN110" s="15" t="n">
        <f aca="false">IF($AK110&gt;0,IF($AK110&lt;=AN$4,$AL110,-1),-1)</f>
        <v>62.1679728139563</v>
      </c>
      <c r="AO110" s="10" t="n">
        <f aca="false">IF($AK110&gt;AN$4,IF($AK110&lt;=AO$4,$AL110,-1),-1)</f>
        <v>-1</v>
      </c>
      <c r="AP110" s="10" t="n">
        <f aca="false">IF($AK110&gt;AO$4,IF($AK110&lt;=AP$4,$AL110,-1),-1)</f>
        <v>-1</v>
      </c>
      <c r="AQ110" s="10" t="n">
        <f aca="false">IF($AK110&gt;AP$4,IF($AK110&lt;=AQ$4,$AL110,-1),-1)</f>
        <v>-1</v>
      </c>
      <c r="AR110" s="10" t="n">
        <f aca="false">IF($AK110&gt;AQ$4,IF($AK110&lt;=AR$4,$AL110,-1),-1)</f>
        <v>-1</v>
      </c>
      <c r="AS110" s="10" t="n">
        <f aca="false">IF($AK110&gt;AR$4,IF($AK110&lt;=AS$4,$AL110,-1),-1)</f>
        <v>-1</v>
      </c>
      <c r="AT110" s="10" t="n">
        <f aca="false">IF($AK110&gt;AS$4,IF($AK110&lt;=AT$4,$AL110,-1),-1)</f>
        <v>-1</v>
      </c>
      <c r="AU110" s="16" t="n">
        <f aca="false">IF(OR(AJ110=$W$6,AJ110=$W$7),AL110,-1)</f>
        <v>-1</v>
      </c>
    </row>
    <row r="111" customFormat="false" ht="10.5" hidden="false" customHeight="false" outlineLevel="0" collapsed="false">
      <c r="Q111" s="10" t="n">
        <v>106</v>
      </c>
      <c r="R111" s="11" t="n">
        <v>139.7864227</v>
      </c>
      <c r="S111" s="11" t="n">
        <v>36.3652725</v>
      </c>
      <c r="T111" s="11" t="n">
        <v>4</v>
      </c>
      <c r="AJ111" s="10" t="n">
        <v>106</v>
      </c>
      <c r="AK111" s="15" t="n">
        <f aca="false">T111</f>
        <v>4</v>
      </c>
      <c r="AL111" s="15" t="n">
        <f aca="false">(S111-$Y$9)*$Y$12+$Y$13</f>
        <v>62.1679728139563</v>
      </c>
      <c r="AM111" s="15" t="n">
        <f aca="false">(R111-$X$9)*$X$12+$X$13</f>
        <v>80.4216658573529</v>
      </c>
      <c r="AN111" s="15" t="n">
        <f aca="false">IF($AK111&gt;0,IF($AK111&lt;=AN$4,$AL111,-1),-1)</f>
        <v>62.1679728139563</v>
      </c>
      <c r="AO111" s="10" t="n">
        <f aca="false">IF($AK111&gt;AN$4,IF($AK111&lt;=AO$4,$AL111,-1),-1)</f>
        <v>-1</v>
      </c>
      <c r="AP111" s="10" t="n">
        <f aca="false">IF($AK111&gt;AO$4,IF($AK111&lt;=AP$4,$AL111,-1),-1)</f>
        <v>-1</v>
      </c>
      <c r="AQ111" s="10" t="n">
        <f aca="false">IF($AK111&gt;AP$4,IF($AK111&lt;=AQ$4,$AL111,-1),-1)</f>
        <v>-1</v>
      </c>
      <c r="AR111" s="10" t="n">
        <f aca="false">IF($AK111&gt;AQ$4,IF($AK111&lt;=AR$4,$AL111,-1),-1)</f>
        <v>-1</v>
      </c>
      <c r="AS111" s="10" t="n">
        <f aca="false">IF($AK111&gt;AR$4,IF($AK111&lt;=AS$4,$AL111,-1),-1)</f>
        <v>-1</v>
      </c>
      <c r="AT111" s="10" t="n">
        <f aca="false">IF($AK111&gt;AS$4,IF($AK111&lt;=AT$4,$AL111,-1),-1)</f>
        <v>-1</v>
      </c>
      <c r="AU111" s="16" t="n">
        <f aca="false">IF(OR(AJ111=$W$6,AJ111=$W$7),AL111,-1)</f>
        <v>-1</v>
      </c>
    </row>
    <row r="112" customFormat="false" ht="10.5" hidden="false" customHeight="false" outlineLevel="0" collapsed="false">
      <c r="Q112" s="10" t="n">
        <v>107</v>
      </c>
      <c r="R112" s="11" t="n">
        <v>139.7864227</v>
      </c>
      <c r="S112" s="11" t="n">
        <v>36.3652687</v>
      </c>
      <c r="T112" s="11" t="n">
        <v>3</v>
      </c>
      <c r="AJ112" s="10" t="n">
        <v>107</v>
      </c>
      <c r="AK112" s="15" t="n">
        <f aca="false">T112</f>
        <v>3</v>
      </c>
      <c r="AL112" s="15" t="n">
        <f aca="false">(S112-$Y$9)*$Y$12+$Y$13</f>
        <v>61.9044316528644</v>
      </c>
      <c r="AM112" s="15" t="n">
        <f aca="false">(R112-$X$9)*$X$12+$X$13</f>
        <v>80.4216658573529</v>
      </c>
      <c r="AN112" s="15" t="n">
        <f aca="false">IF($AK112&gt;0,IF($AK112&lt;=AN$4,$AL112,-1),-1)</f>
        <v>61.9044316528644</v>
      </c>
      <c r="AO112" s="10" t="n">
        <f aca="false">IF($AK112&gt;AN$4,IF($AK112&lt;=AO$4,$AL112,-1),-1)</f>
        <v>-1</v>
      </c>
      <c r="AP112" s="10" t="n">
        <f aca="false">IF($AK112&gt;AO$4,IF($AK112&lt;=AP$4,$AL112,-1),-1)</f>
        <v>-1</v>
      </c>
      <c r="AQ112" s="10" t="n">
        <f aca="false">IF($AK112&gt;AP$4,IF($AK112&lt;=AQ$4,$AL112,-1),-1)</f>
        <v>-1</v>
      </c>
      <c r="AR112" s="10" t="n">
        <f aca="false">IF($AK112&gt;AQ$4,IF($AK112&lt;=AR$4,$AL112,-1),-1)</f>
        <v>-1</v>
      </c>
      <c r="AS112" s="10" t="n">
        <f aca="false">IF($AK112&gt;AR$4,IF($AK112&lt;=AS$4,$AL112,-1),-1)</f>
        <v>-1</v>
      </c>
      <c r="AT112" s="10" t="n">
        <f aca="false">IF($AK112&gt;AS$4,IF($AK112&lt;=AT$4,$AL112,-1),-1)</f>
        <v>-1</v>
      </c>
      <c r="AU112" s="16" t="n">
        <f aca="false">IF(OR(AJ112=$W$6,AJ112=$W$7),AL112,-1)</f>
        <v>-1</v>
      </c>
    </row>
    <row r="113" customFormat="false" ht="10.5" hidden="false" customHeight="false" outlineLevel="0" collapsed="false">
      <c r="Q113" s="10" t="n">
        <v>108</v>
      </c>
      <c r="R113" s="11" t="n">
        <v>139.7864227</v>
      </c>
      <c r="S113" s="11" t="n">
        <v>36.3652725</v>
      </c>
      <c r="T113" s="11" t="n">
        <v>2</v>
      </c>
      <c r="AJ113" s="10" t="n">
        <v>108</v>
      </c>
      <c r="AK113" s="15" t="n">
        <f aca="false">T113</f>
        <v>2</v>
      </c>
      <c r="AL113" s="15" t="n">
        <f aca="false">(S113-$Y$9)*$Y$12+$Y$13</f>
        <v>62.1679728139563</v>
      </c>
      <c r="AM113" s="15" t="n">
        <f aca="false">(R113-$X$9)*$X$12+$X$13</f>
        <v>80.4216658573529</v>
      </c>
      <c r="AN113" s="15" t="n">
        <f aca="false">IF($AK113&gt;0,IF($AK113&lt;=AN$4,$AL113,-1),-1)</f>
        <v>62.1679728139563</v>
      </c>
      <c r="AO113" s="10" t="n">
        <f aca="false">IF($AK113&gt;AN$4,IF($AK113&lt;=AO$4,$AL113,-1),-1)</f>
        <v>-1</v>
      </c>
      <c r="AP113" s="10" t="n">
        <f aca="false">IF($AK113&gt;AO$4,IF($AK113&lt;=AP$4,$AL113,-1),-1)</f>
        <v>-1</v>
      </c>
      <c r="AQ113" s="10" t="n">
        <f aca="false">IF($AK113&gt;AP$4,IF($AK113&lt;=AQ$4,$AL113,-1),-1)</f>
        <v>-1</v>
      </c>
      <c r="AR113" s="10" t="n">
        <f aca="false">IF($AK113&gt;AQ$4,IF($AK113&lt;=AR$4,$AL113,-1),-1)</f>
        <v>-1</v>
      </c>
      <c r="AS113" s="10" t="n">
        <f aca="false">IF($AK113&gt;AR$4,IF($AK113&lt;=AS$4,$AL113,-1),-1)</f>
        <v>-1</v>
      </c>
      <c r="AT113" s="10" t="n">
        <f aca="false">IF($AK113&gt;AS$4,IF($AK113&lt;=AT$4,$AL113,-1),-1)</f>
        <v>-1</v>
      </c>
      <c r="AU113" s="16" t="n">
        <f aca="false">IF(OR(AJ113=$W$6,AJ113=$W$7),AL113,-1)</f>
        <v>-1</v>
      </c>
    </row>
    <row r="114" customFormat="false" ht="10.5" hidden="false" customHeight="false" outlineLevel="0" collapsed="false">
      <c r="Q114" s="10" t="n">
        <v>109</v>
      </c>
      <c r="R114" s="11" t="n">
        <v>139.7863617</v>
      </c>
      <c r="S114" s="11" t="n">
        <v>36.3652534</v>
      </c>
      <c r="T114" s="11" t="n">
        <v>1</v>
      </c>
      <c r="AJ114" s="10" t="n">
        <v>109</v>
      </c>
      <c r="AK114" s="15" t="n">
        <f aca="false">T114</f>
        <v>1</v>
      </c>
      <c r="AL114" s="15" t="n">
        <f aca="false">(S114-$Y$9)*$Y$12+$Y$13</f>
        <v>60.8433317151986</v>
      </c>
      <c r="AM114" s="15" t="n">
        <f aca="false">(R114-$X$9)*$X$12+$X$13</f>
        <v>76.1911366932857</v>
      </c>
      <c r="AN114" s="15" t="n">
        <f aca="false">IF($AK114&gt;0,IF($AK114&lt;=AN$4,$AL114,-1),-1)</f>
        <v>60.8433317151986</v>
      </c>
      <c r="AO114" s="10" t="n">
        <f aca="false">IF($AK114&gt;AN$4,IF($AK114&lt;=AO$4,$AL114,-1),-1)</f>
        <v>-1</v>
      </c>
      <c r="AP114" s="10" t="n">
        <f aca="false">IF($AK114&gt;AO$4,IF($AK114&lt;=AP$4,$AL114,-1),-1)</f>
        <v>-1</v>
      </c>
      <c r="AQ114" s="10" t="n">
        <f aca="false">IF($AK114&gt;AP$4,IF($AK114&lt;=AQ$4,$AL114,-1),-1)</f>
        <v>-1</v>
      </c>
      <c r="AR114" s="10" t="n">
        <f aca="false">IF($AK114&gt;AQ$4,IF($AK114&lt;=AR$4,$AL114,-1),-1)</f>
        <v>-1</v>
      </c>
      <c r="AS114" s="10" t="n">
        <f aca="false">IF($AK114&gt;AR$4,IF($AK114&lt;=AS$4,$AL114,-1),-1)</f>
        <v>-1</v>
      </c>
      <c r="AT114" s="10" t="n">
        <f aca="false">IF($AK114&gt;AS$4,IF($AK114&lt;=AT$4,$AL114,-1),-1)</f>
        <v>-1</v>
      </c>
      <c r="AU114" s="16" t="n">
        <f aca="false">IF(OR(AJ114=$W$6,AJ114=$W$7),AL114,-1)</f>
        <v>-1</v>
      </c>
    </row>
    <row r="115" customFormat="false" ht="10.5" hidden="false" customHeight="false" outlineLevel="0" collapsed="false">
      <c r="Q115" s="10" t="n">
        <v>110</v>
      </c>
      <c r="R115" s="11" t="n">
        <v>139.7863617</v>
      </c>
      <c r="S115" s="11" t="n">
        <v>36.3652611</v>
      </c>
      <c r="T115" s="11" t="n">
        <v>1</v>
      </c>
      <c r="AJ115" s="10" t="n">
        <v>110</v>
      </c>
      <c r="AK115" s="15" t="n">
        <f aca="false">T115</f>
        <v>1</v>
      </c>
      <c r="AL115" s="15" t="n">
        <f aca="false">(S115-$Y$9)*$Y$12+$Y$13</f>
        <v>61.3773493306804</v>
      </c>
      <c r="AM115" s="15" t="n">
        <f aca="false">(R115-$X$9)*$X$12+$X$13</f>
        <v>76.1911366932857</v>
      </c>
      <c r="AN115" s="15" t="n">
        <f aca="false">IF($AK115&gt;0,IF($AK115&lt;=AN$4,$AL115,-1),-1)</f>
        <v>61.3773493306804</v>
      </c>
      <c r="AO115" s="10" t="n">
        <f aca="false">IF($AK115&gt;AN$4,IF($AK115&lt;=AO$4,$AL115,-1),-1)</f>
        <v>-1</v>
      </c>
      <c r="AP115" s="10" t="n">
        <f aca="false">IF($AK115&gt;AO$4,IF($AK115&lt;=AP$4,$AL115,-1),-1)</f>
        <v>-1</v>
      </c>
      <c r="AQ115" s="10" t="n">
        <f aca="false">IF($AK115&gt;AP$4,IF($AK115&lt;=AQ$4,$AL115,-1),-1)</f>
        <v>-1</v>
      </c>
      <c r="AR115" s="10" t="n">
        <f aca="false">IF($AK115&gt;AQ$4,IF($AK115&lt;=AR$4,$AL115,-1),-1)</f>
        <v>-1</v>
      </c>
      <c r="AS115" s="10" t="n">
        <f aca="false">IF($AK115&gt;AR$4,IF($AK115&lt;=AS$4,$AL115,-1),-1)</f>
        <v>-1</v>
      </c>
      <c r="AT115" s="10" t="n">
        <f aca="false">IF($AK115&gt;AS$4,IF($AK115&lt;=AT$4,$AL115,-1),-1)</f>
        <v>-1</v>
      </c>
      <c r="AU115" s="16" t="n">
        <f aca="false">IF(OR(AJ115=$W$6,AJ115=$W$7),AL115,-1)</f>
        <v>-1</v>
      </c>
    </row>
    <row r="116" customFormat="false" ht="10.5" hidden="false" customHeight="false" outlineLevel="0" collapsed="false">
      <c r="Q116" s="10" t="n">
        <v>111</v>
      </c>
      <c r="R116" s="11" t="n">
        <v>139.7863617</v>
      </c>
      <c r="S116" s="11" t="n">
        <v>36.3652611</v>
      </c>
      <c r="T116" s="11" t="n">
        <v>6</v>
      </c>
      <c r="AJ116" s="10" t="n">
        <v>111</v>
      </c>
      <c r="AK116" s="15" t="n">
        <f aca="false">T116</f>
        <v>6</v>
      </c>
      <c r="AL116" s="15" t="n">
        <f aca="false">(S116-$Y$9)*$Y$12+$Y$13</f>
        <v>61.3773493306804</v>
      </c>
      <c r="AM116" s="15" t="n">
        <f aca="false">(R116-$X$9)*$X$12+$X$13</f>
        <v>76.1911366932857</v>
      </c>
      <c r="AN116" s="15" t="n">
        <f aca="false">IF($AK116&gt;0,IF($AK116&lt;=AN$4,$AL116,-1),-1)</f>
        <v>61.3773493306804</v>
      </c>
      <c r="AO116" s="10" t="n">
        <f aca="false">IF($AK116&gt;AN$4,IF($AK116&lt;=AO$4,$AL116,-1),-1)</f>
        <v>-1</v>
      </c>
      <c r="AP116" s="10" t="n">
        <f aca="false">IF($AK116&gt;AO$4,IF($AK116&lt;=AP$4,$AL116,-1),-1)</f>
        <v>-1</v>
      </c>
      <c r="AQ116" s="10" t="n">
        <f aca="false">IF($AK116&gt;AP$4,IF($AK116&lt;=AQ$4,$AL116,-1),-1)</f>
        <v>-1</v>
      </c>
      <c r="AR116" s="10" t="n">
        <f aca="false">IF($AK116&gt;AQ$4,IF($AK116&lt;=AR$4,$AL116,-1),-1)</f>
        <v>-1</v>
      </c>
      <c r="AS116" s="10" t="n">
        <f aca="false">IF($AK116&gt;AR$4,IF($AK116&lt;=AS$4,$AL116,-1),-1)</f>
        <v>-1</v>
      </c>
      <c r="AT116" s="10" t="n">
        <f aca="false">IF($AK116&gt;AS$4,IF($AK116&lt;=AT$4,$AL116,-1),-1)</f>
        <v>-1</v>
      </c>
      <c r="AU116" s="16" t="n">
        <f aca="false">IF(OR(AJ116=$W$6,AJ116=$W$7),AL116,-1)</f>
        <v>-1</v>
      </c>
    </row>
    <row r="117" customFormat="false" ht="10.5" hidden="false" customHeight="false" outlineLevel="0" collapsed="false">
      <c r="Q117" s="10" t="n">
        <v>112</v>
      </c>
      <c r="R117" s="11" t="n">
        <v>139.7862701</v>
      </c>
      <c r="S117" s="11" t="n">
        <v>36.3652725</v>
      </c>
      <c r="T117" s="11" t="n">
        <v>10</v>
      </c>
      <c r="AJ117" s="10" t="n">
        <v>112</v>
      </c>
      <c r="AK117" s="15" t="n">
        <f aca="false">T117</f>
        <v>10</v>
      </c>
      <c r="AL117" s="15" t="n">
        <f aca="false">(S117-$Y$9)*$Y$12+$Y$13</f>
        <v>62.1679728139563</v>
      </c>
      <c r="AM117" s="15" t="n">
        <f aca="false">(R117-$X$9)*$X$12+$X$13</f>
        <v>69.8384076558581</v>
      </c>
      <c r="AN117" s="15" t="n">
        <f aca="false">IF($AK117&gt;0,IF($AK117&lt;=AN$4,$AL117,-1),-1)</f>
        <v>-1</v>
      </c>
      <c r="AO117" s="10" t="n">
        <f aca="false">IF($AK117&gt;AN$4,IF($AK117&lt;=AO$4,$AL117,-1),-1)</f>
        <v>62.1679728139563</v>
      </c>
      <c r="AP117" s="10" t="n">
        <f aca="false">IF($AK117&gt;AO$4,IF($AK117&lt;=AP$4,$AL117,-1),-1)</f>
        <v>-1</v>
      </c>
      <c r="AQ117" s="10" t="n">
        <f aca="false">IF($AK117&gt;AP$4,IF($AK117&lt;=AQ$4,$AL117,-1),-1)</f>
        <v>-1</v>
      </c>
      <c r="AR117" s="10" t="n">
        <f aca="false">IF($AK117&gt;AQ$4,IF($AK117&lt;=AR$4,$AL117,-1),-1)</f>
        <v>-1</v>
      </c>
      <c r="AS117" s="10" t="n">
        <f aca="false">IF($AK117&gt;AR$4,IF($AK117&lt;=AS$4,$AL117,-1),-1)</f>
        <v>-1</v>
      </c>
      <c r="AT117" s="10" t="n">
        <f aca="false">IF($AK117&gt;AS$4,IF($AK117&lt;=AT$4,$AL117,-1),-1)</f>
        <v>-1</v>
      </c>
      <c r="AU117" s="16" t="n">
        <f aca="false">IF(OR(AJ117=$W$6,AJ117=$W$7),AL117,-1)</f>
        <v>-1</v>
      </c>
    </row>
    <row r="118" customFormat="false" ht="10.5" hidden="false" customHeight="false" outlineLevel="0" collapsed="false">
      <c r="Q118" s="10" t="n">
        <v>113</v>
      </c>
      <c r="R118" s="11" t="n">
        <v>139.7862701</v>
      </c>
      <c r="S118" s="11" t="n">
        <v>36.3652687</v>
      </c>
      <c r="T118" s="11" t="n">
        <v>13</v>
      </c>
      <c r="AJ118" s="10" t="n">
        <v>113</v>
      </c>
      <c r="AK118" s="15" t="n">
        <f aca="false">T118</f>
        <v>13</v>
      </c>
      <c r="AL118" s="15" t="n">
        <f aca="false">(S118-$Y$9)*$Y$12+$Y$13</f>
        <v>61.9044316528644</v>
      </c>
      <c r="AM118" s="15" t="n">
        <f aca="false">(R118-$X$9)*$X$12+$X$13</f>
        <v>69.8384076558581</v>
      </c>
      <c r="AN118" s="15" t="n">
        <f aca="false">IF($AK118&gt;0,IF($AK118&lt;=AN$4,$AL118,-1),-1)</f>
        <v>-1</v>
      </c>
      <c r="AO118" s="10" t="n">
        <f aca="false">IF($AK118&gt;AN$4,IF($AK118&lt;=AO$4,$AL118,-1),-1)</f>
        <v>61.9044316528644</v>
      </c>
      <c r="AP118" s="10" t="n">
        <f aca="false">IF($AK118&gt;AO$4,IF($AK118&lt;=AP$4,$AL118,-1),-1)</f>
        <v>-1</v>
      </c>
      <c r="AQ118" s="10" t="n">
        <f aca="false">IF($AK118&gt;AP$4,IF($AK118&lt;=AQ$4,$AL118,-1),-1)</f>
        <v>-1</v>
      </c>
      <c r="AR118" s="10" t="n">
        <f aca="false">IF($AK118&gt;AQ$4,IF($AK118&lt;=AR$4,$AL118,-1),-1)</f>
        <v>-1</v>
      </c>
      <c r="AS118" s="10" t="n">
        <f aca="false">IF($AK118&gt;AR$4,IF($AK118&lt;=AS$4,$AL118,-1),-1)</f>
        <v>-1</v>
      </c>
      <c r="AT118" s="10" t="n">
        <f aca="false">IF($AK118&gt;AS$4,IF($AK118&lt;=AT$4,$AL118,-1),-1)</f>
        <v>-1</v>
      </c>
      <c r="AU118" s="16" t="n">
        <f aca="false">IF(OR(AJ118=$W$6,AJ118=$W$7),AL118,-1)</f>
        <v>-1</v>
      </c>
    </row>
    <row r="119" customFormat="false" ht="10.5" hidden="false" customHeight="false" outlineLevel="0" collapsed="false">
      <c r="Q119" s="10" t="n">
        <v>114</v>
      </c>
      <c r="R119" s="11" t="n">
        <v>139.7862854</v>
      </c>
      <c r="S119" s="11" t="n">
        <v>36.3652573</v>
      </c>
      <c r="T119" s="11" t="n">
        <v>15</v>
      </c>
      <c r="AJ119" s="10" t="n">
        <v>114</v>
      </c>
      <c r="AK119" s="15" t="n">
        <f aca="false">T119</f>
        <v>15</v>
      </c>
      <c r="AL119" s="15" t="n">
        <f aca="false">(S119-$Y$9)*$Y$12+$Y$13</f>
        <v>61.1138081700813</v>
      </c>
      <c r="AM119" s="15" t="n">
        <f aca="false">(R119-$X$9)*$X$12+$X$13</f>
        <v>70.8995075935239</v>
      </c>
      <c r="AN119" s="15" t="n">
        <f aca="false">IF($AK119&gt;0,IF($AK119&lt;=AN$4,$AL119,-1),-1)</f>
        <v>-1</v>
      </c>
      <c r="AO119" s="10" t="n">
        <f aca="false">IF($AK119&gt;AN$4,IF($AK119&lt;=AO$4,$AL119,-1),-1)</f>
        <v>-1</v>
      </c>
      <c r="AP119" s="10" t="n">
        <f aca="false">IF($AK119&gt;AO$4,IF($AK119&lt;=AP$4,$AL119,-1),-1)</f>
        <v>61.1138081700813</v>
      </c>
      <c r="AQ119" s="10" t="n">
        <f aca="false">IF($AK119&gt;AP$4,IF($AK119&lt;=AQ$4,$AL119,-1),-1)</f>
        <v>-1</v>
      </c>
      <c r="AR119" s="10" t="n">
        <f aca="false">IF($AK119&gt;AQ$4,IF($AK119&lt;=AR$4,$AL119,-1),-1)</f>
        <v>-1</v>
      </c>
      <c r="AS119" s="10" t="n">
        <f aca="false">IF($AK119&gt;AR$4,IF($AK119&lt;=AS$4,$AL119,-1),-1)</f>
        <v>-1</v>
      </c>
      <c r="AT119" s="10" t="n">
        <f aca="false">IF($AK119&gt;AS$4,IF($AK119&lt;=AT$4,$AL119,-1),-1)</f>
        <v>-1</v>
      </c>
      <c r="AU119" s="16" t="n">
        <f aca="false">IF(OR(AJ119=$W$6,AJ119=$W$7),AL119,-1)</f>
        <v>-1</v>
      </c>
    </row>
    <row r="120" customFormat="false" ht="10.5" hidden="false" customHeight="false" outlineLevel="0" collapsed="false">
      <c r="Q120" s="10" t="n">
        <v>115</v>
      </c>
      <c r="R120" s="11" t="n">
        <v>139.7862396</v>
      </c>
      <c r="S120" s="11" t="n">
        <v>36.365242</v>
      </c>
      <c r="T120" s="11" t="n">
        <v>15</v>
      </c>
      <c r="AJ120" s="10" t="n">
        <v>115</v>
      </c>
      <c r="AK120" s="15" t="n">
        <f aca="false">T120</f>
        <v>15</v>
      </c>
      <c r="AL120" s="15" t="n">
        <f aca="false">(S120-$Y$9)*$Y$12+$Y$13</f>
        <v>60.0527082324155</v>
      </c>
      <c r="AM120" s="15" t="n">
        <f aca="false">(R120-$X$9)*$X$12+$X$13</f>
        <v>67.7231430738245</v>
      </c>
      <c r="AN120" s="15" t="n">
        <f aca="false">IF($AK120&gt;0,IF($AK120&lt;=AN$4,$AL120,-1),-1)</f>
        <v>-1</v>
      </c>
      <c r="AO120" s="10" t="n">
        <f aca="false">IF($AK120&gt;AN$4,IF($AK120&lt;=AO$4,$AL120,-1),-1)</f>
        <v>-1</v>
      </c>
      <c r="AP120" s="10" t="n">
        <f aca="false">IF($AK120&gt;AO$4,IF($AK120&lt;=AP$4,$AL120,-1),-1)</f>
        <v>60.0527082324155</v>
      </c>
      <c r="AQ120" s="10" t="n">
        <f aca="false">IF($AK120&gt;AP$4,IF($AK120&lt;=AQ$4,$AL120,-1),-1)</f>
        <v>-1</v>
      </c>
      <c r="AR120" s="10" t="n">
        <f aca="false">IF($AK120&gt;AQ$4,IF($AK120&lt;=AR$4,$AL120,-1),-1)</f>
        <v>-1</v>
      </c>
      <c r="AS120" s="10" t="n">
        <f aca="false">IF($AK120&gt;AR$4,IF($AK120&lt;=AS$4,$AL120,-1),-1)</f>
        <v>-1</v>
      </c>
      <c r="AT120" s="10" t="n">
        <f aca="false">IF($AK120&gt;AS$4,IF($AK120&lt;=AT$4,$AL120,-1),-1)</f>
        <v>-1</v>
      </c>
      <c r="AU120" s="16" t="n">
        <f aca="false">IF(OR(AJ120=$W$6,AJ120=$W$7),AL120,-1)</f>
        <v>-1</v>
      </c>
    </row>
    <row r="121" customFormat="false" ht="10.5" hidden="false" customHeight="false" outlineLevel="0" collapsed="false">
      <c r="Q121" s="10" t="n">
        <v>116</v>
      </c>
      <c r="R121" s="11" t="n">
        <v>139.7861938</v>
      </c>
      <c r="S121" s="11" t="n">
        <v>36.3652916</v>
      </c>
      <c r="T121" s="11" t="n">
        <v>15</v>
      </c>
      <c r="AJ121" s="10" t="n">
        <v>116</v>
      </c>
      <c r="AK121" s="15" t="n">
        <f aca="false">T121</f>
        <v>15</v>
      </c>
      <c r="AL121" s="15" t="n">
        <f aca="false">(S121-$Y$9)*$Y$12+$Y$13</f>
        <v>63.4926139122213</v>
      </c>
      <c r="AM121" s="15" t="n">
        <f aca="false">(R121-$X$9)*$X$12+$X$13</f>
        <v>64.5467785560963</v>
      </c>
      <c r="AN121" s="15" t="n">
        <f aca="false">IF($AK121&gt;0,IF($AK121&lt;=AN$4,$AL121,-1),-1)</f>
        <v>-1</v>
      </c>
      <c r="AO121" s="10" t="n">
        <f aca="false">IF($AK121&gt;AN$4,IF($AK121&lt;=AO$4,$AL121,-1),-1)</f>
        <v>-1</v>
      </c>
      <c r="AP121" s="10" t="n">
        <f aca="false">IF($AK121&gt;AO$4,IF($AK121&lt;=AP$4,$AL121,-1),-1)</f>
        <v>63.4926139122213</v>
      </c>
      <c r="AQ121" s="10" t="n">
        <f aca="false">IF($AK121&gt;AP$4,IF($AK121&lt;=AQ$4,$AL121,-1),-1)</f>
        <v>-1</v>
      </c>
      <c r="AR121" s="10" t="n">
        <f aca="false">IF($AK121&gt;AQ$4,IF($AK121&lt;=AR$4,$AL121,-1),-1)</f>
        <v>-1</v>
      </c>
      <c r="AS121" s="10" t="n">
        <f aca="false">IF($AK121&gt;AR$4,IF($AK121&lt;=AS$4,$AL121,-1),-1)</f>
        <v>-1</v>
      </c>
      <c r="AT121" s="10" t="n">
        <f aca="false">IF($AK121&gt;AS$4,IF($AK121&lt;=AT$4,$AL121,-1),-1)</f>
        <v>-1</v>
      </c>
      <c r="AU121" s="16" t="n">
        <f aca="false">IF(OR(AJ121=$W$6,AJ121=$W$7),AL121,-1)</f>
        <v>-1</v>
      </c>
    </row>
    <row r="122" customFormat="false" ht="10.5" hidden="false" customHeight="false" outlineLevel="0" collapsed="false">
      <c r="Q122" s="10" t="n">
        <v>117</v>
      </c>
      <c r="R122" s="11" t="n">
        <v>139.7861786</v>
      </c>
      <c r="S122" s="11" t="n">
        <v>36.365345</v>
      </c>
      <c r="T122" s="11" t="n">
        <v>15</v>
      </c>
      <c r="AJ122" s="10" t="n">
        <v>117</v>
      </c>
      <c r="AK122" s="15" t="n">
        <f aca="false">T122</f>
        <v>15</v>
      </c>
      <c r="AL122" s="15" t="n">
        <f aca="false">(S122-$Y$9)*$Y$12+$Y$13</f>
        <v>67.196060753119</v>
      </c>
      <c r="AM122" s="15" t="n">
        <f aca="false">(R122-$X$9)*$X$12+$X$13</f>
        <v>63.4926139117285</v>
      </c>
      <c r="AN122" s="15" t="n">
        <f aca="false">IF($AK122&gt;0,IF($AK122&lt;=AN$4,$AL122,-1),-1)</f>
        <v>-1</v>
      </c>
      <c r="AO122" s="10" t="n">
        <f aca="false">IF($AK122&gt;AN$4,IF($AK122&lt;=AO$4,$AL122,-1),-1)</f>
        <v>-1</v>
      </c>
      <c r="AP122" s="10" t="n">
        <f aca="false">IF($AK122&gt;AO$4,IF($AK122&lt;=AP$4,$AL122,-1),-1)</f>
        <v>67.196060753119</v>
      </c>
      <c r="AQ122" s="10" t="n">
        <f aca="false">IF($AK122&gt;AP$4,IF($AK122&lt;=AQ$4,$AL122,-1),-1)</f>
        <v>-1</v>
      </c>
      <c r="AR122" s="10" t="n">
        <f aca="false">IF($AK122&gt;AQ$4,IF($AK122&lt;=AR$4,$AL122,-1),-1)</f>
        <v>-1</v>
      </c>
      <c r="AS122" s="10" t="n">
        <f aca="false">IF($AK122&gt;AR$4,IF($AK122&lt;=AS$4,$AL122,-1),-1)</f>
        <v>-1</v>
      </c>
      <c r="AT122" s="10" t="n">
        <f aca="false">IF($AK122&gt;AS$4,IF($AK122&lt;=AT$4,$AL122,-1),-1)</f>
        <v>-1</v>
      </c>
      <c r="AU122" s="16" t="n">
        <f aca="false">IF(OR(AJ122=$W$6,AJ122=$W$7),AL122,-1)</f>
        <v>-1</v>
      </c>
    </row>
    <row r="123" customFormat="false" ht="10.5" hidden="false" customHeight="false" outlineLevel="0" collapsed="false">
      <c r="Q123" s="10" t="n">
        <v>118</v>
      </c>
      <c r="R123" s="11" t="n">
        <v>139.7861786</v>
      </c>
      <c r="S123" s="11" t="n">
        <v>36.365345</v>
      </c>
      <c r="T123" s="11" t="n">
        <v>14</v>
      </c>
      <c r="AJ123" s="10" t="n">
        <v>118</v>
      </c>
      <c r="AK123" s="15" t="n">
        <f aca="false">T123</f>
        <v>14</v>
      </c>
      <c r="AL123" s="15" t="n">
        <f aca="false">(S123-$Y$9)*$Y$12+$Y$13</f>
        <v>67.196060753119</v>
      </c>
      <c r="AM123" s="15" t="n">
        <f aca="false">(R123-$X$9)*$X$12+$X$13</f>
        <v>63.4926139117285</v>
      </c>
      <c r="AN123" s="15" t="n">
        <f aca="false">IF($AK123&gt;0,IF($AK123&lt;=AN$4,$AL123,-1),-1)</f>
        <v>-1</v>
      </c>
      <c r="AO123" s="10" t="n">
        <f aca="false">IF($AK123&gt;AN$4,IF($AK123&lt;=AO$4,$AL123,-1),-1)</f>
        <v>67.196060753119</v>
      </c>
      <c r="AP123" s="10" t="n">
        <f aca="false">IF($AK123&gt;AO$4,IF($AK123&lt;=AP$4,$AL123,-1),-1)</f>
        <v>-1</v>
      </c>
      <c r="AQ123" s="10" t="n">
        <f aca="false">IF($AK123&gt;AP$4,IF($AK123&lt;=AQ$4,$AL123,-1),-1)</f>
        <v>-1</v>
      </c>
      <c r="AR123" s="10" t="n">
        <f aca="false">IF($AK123&gt;AQ$4,IF($AK123&lt;=AR$4,$AL123,-1),-1)</f>
        <v>-1</v>
      </c>
      <c r="AS123" s="10" t="n">
        <f aca="false">IF($AK123&gt;AR$4,IF($AK123&lt;=AS$4,$AL123,-1),-1)</f>
        <v>-1</v>
      </c>
      <c r="AT123" s="10" t="n">
        <f aca="false">IF($AK123&gt;AS$4,IF($AK123&lt;=AT$4,$AL123,-1),-1)</f>
        <v>-1</v>
      </c>
      <c r="AU123" s="16" t="n">
        <f aca="false">IF(OR(AJ123=$W$6,AJ123=$W$7),AL123,-1)</f>
        <v>-1</v>
      </c>
    </row>
    <row r="124" customFormat="false" ht="10.5" hidden="false" customHeight="false" outlineLevel="0" collapsed="false">
      <c r="Q124" s="10" t="n">
        <v>119</v>
      </c>
      <c r="R124" s="11" t="n">
        <v>139.7861786</v>
      </c>
      <c r="S124" s="11" t="n">
        <v>36.3653564</v>
      </c>
      <c r="T124" s="11" t="n">
        <v>14</v>
      </c>
      <c r="AJ124" s="10" t="n">
        <v>119</v>
      </c>
      <c r="AK124" s="15" t="n">
        <f aca="false">T124</f>
        <v>14</v>
      </c>
      <c r="AL124" s="15" t="n">
        <f aca="false">(S124-$Y$9)*$Y$12+$Y$13</f>
        <v>67.9866842363948</v>
      </c>
      <c r="AM124" s="15" t="n">
        <f aca="false">(R124-$X$9)*$X$12+$X$13</f>
        <v>63.4926139117285</v>
      </c>
      <c r="AN124" s="15" t="n">
        <f aca="false">IF($AK124&gt;0,IF($AK124&lt;=AN$4,$AL124,-1),-1)</f>
        <v>-1</v>
      </c>
      <c r="AO124" s="10" t="n">
        <f aca="false">IF($AK124&gt;AN$4,IF($AK124&lt;=AO$4,$AL124,-1),-1)</f>
        <v>67.9866842363948</v>
      </c>
      <c r="AP124" s="10" t="n">
        <f aca="false">IF($AK124&gt;AO$4,IF($AK124&lt;=AP$4,$AL124,-1),-1)</f>
        <v>-1</v>
      </c>
      <c r="AQ124" s="10" t="n">
        <f aca="false">IF($AK124&gt;AP$4,IF($AK124&lt;=AQ$4,$AL124,-1),-1)</f>
        <v>-1</v>
      </c>
      <c r="AR124" s="10" t="n">
        <f aca="false">IF($AK124&gt;AQ$4,IF($AK124&lt;=AR$4,$AL124,-1),-1)</f>
        <v>-1</v>
      </c>
      <c r="AS124" s="10" t="n">
        <f aca="false">IF($AK124&gt;AR$4,IF($AK124&lt;=AS$4,$AL124,-1),-1)</f>
        <v>-1</v>
      </c>
      <c r="AT124" s="10" t="n">
        <f aca="false">IF($AK124&gt;AS$4,IF($AK124&lt;=AT$4,$AL124,-1),-1)</f>
        <v>-1</v>
      </c>
      <c r="AU124" s="16" t="n">
        <f aca="false">IF(OR(AJ124=$W$6,AJ124=$W$7),AL124,-1)</f>
        <v>-1</v>
      </c>
    </row>
    <row r="125" customFormat="false" ht="10.5" hidden="false" customHeight="false" outlineLevel="0" collapsed="false">
      <c r="Q125" s="10" t="n">
        <v>120</v>
      </c>
      <c r="R125" s="11" t="n">
        <v>139.7861176</v>
      </c>
      <c r="S125" s="11" t="n">
        <v>36.3653374</v>
      </c>
      <c r="T125" s="11" t="n">
        <v>14</v>
      </c>
      <c r="AJ125" s="10" t="n">
        <v>120</v>
      </c>
      <c r="AK125" s="15" t="n">
        <f aca="false">T125</f>
        <v>14</v>
      </c>
      <c r="AL125" s="15" t="n">
        <f aca="false">(S125-$Y$9)*$Y$12+$Y$13</f>
        <v>66.6689784314279</v>
      </c>
      <c r="AM125" s="15" t="n">
        <f aca="false">(R125-$X$9)*$X$12+$X$13</f>
        <v>59.2620847496324</v>
      </c>
      <c r="AN125" s="15" t="n">
        <f aca="false">IF($AK125&gt;0,IF($AK125&lt;=AN$4,$AL125,-1),-1)</f>
        <v>-1</v>
      </c>
      <c r="AO125" s="10" t="n">
        <f aca="false">IF($AK125&gt;AN$4,IF($AK125&lt;=AO$4,$AL125,-1),-1)</f>
        <v>66.6689784314279</v>
      </c>
      <c r="AP125" s="10" t="n">
        <f aca="false">IF($AK125&gt;AO$4,IF($AK125&lt;=AP$4,$AL125,-1),-1)</f>
        <v>-1</v>
      </c>
      <c r="AQ125" s="10" t="n">
        <f aca="false">IF($AK125&gt;AP$4,IF($AK125&lt;=AQ$4,$AL125,-1),-1)</f>
        <v>-1</v>
      </c>
      <c r="AR125" s="10" t="n">
        <f aca="false">IF($AK125&gt;AQ$4,IF($AK125&lt;=AR$4,$AL125,-1),-1)</f>
        <v>-1</v>
      </c>
      <c r="AS125" s="10" t="n">
        <f aca="false">IF($AK125&gt;AR$4,IF($AK125&lt;=AS$4,$AL125,-1),-1)</f>
        <v>-1</v>
      </c>
      <c r="AT125" s="10" t="n">
        <f aca="false">IF($AK125&gt;AS$4,IF($AK125&lt;=AT$4,$AL125,-1),-1)</f>
        <v>-1</v>
      </c>
      <c r="AU125" s="16" t="n">
        <f aca="false">IF(OR(AJ125=$W$6,AJ125=$W$7),AL125,-1)</f>
        <v>-1</v>
      </c>
    </row>
    <row r="126" customFormat="false" ht="10.5" hidden="false" customHeight="false" outlineLevel="0" collapsed="false">
      <c r="Q126" s="10" t="n">
        <v>121</v>
      </c>
      <c r="R126" s="11" t="n">
        <v>139.7860718</v>
      </c>
      <c r="S126" s="11" t="n">
        <v>36.3653717</v>
      </c>
      <c r="T126" s="11" t="n">
        <v>14</v>
      </c>
      <c r="AJ126" s="10" t="n">
        <v>121</v>
      </c>
      <c r="AK126" s="15" t="n">
        <f aca="false">T126</f>
        <v>14</v>
      </c>
      <c r="AL126" s="15" t="n">
        <f aca="false">(S126-$Y$9)*$Y$12+$Y$13</f>
        <v>69.0477841735678</v>
      </c>
      <c r="AM126" s="15" t="n">
        <f aca="false">(R126-$X$9)*$X$12+$X$13</f>
        <v>56.0857202299331</v>
      </c>
      <c r="AN126" s="15" t="n">
        <f aca="false">IF($AK126&gt;0,IF($AK126&lt;=AN$4,$AL126,-1),-1)</f>
        <v>-1</v>
      </c>
      <c r="AO126" s="10" t="n">
        <f aca="false">IF($AK126&gt;AN$4,IF($AK126&lt;=AO$4,$AL126,-1),-1)</f>
        <v>69.0477841735678</v>
      </c>
      <c r="AP126" s="10" t="n">
        <f aca="false">IF($AK126&gt;AO$4,IF($AK126&lt;=AP$4,$AL126,-1),-1)</f>
        <v>-1</v>
      </c>
      <c r="AQ126" s="10" t="n">
        <f aca="false">IF($AK126&gt;AP$4,IF($AK126&lt;=AQ$4,$AL126,-1),-1)</f>
        <v>-1</v>
      </c>
      <c r="AR126" s="10" t="n">
        <f aca="false">IF($AK126&gt;AQ$4,IF($AK126&lt;=AR$4,$AL126,-1),-1)</f>
        <v>-1</v>
      </c>
      <c r="AS126" s="10" t="n">
        <f aca="false">IF($AK126&gt;AR$4,IF($AK126&lt;=AS$4,$AL126,-1),-1)</f>
        <v>-1</v>
      </c>
      <c r="AT126" s="10" t="n">
        <f aca="false">IF($AK126&gt;AS$4,IF($AK126&lt;=AT$4,$AL126,-1),-1)</f>
        <v>-1</v>
      </c>
      <c r="AU126" s="16" t="n">
        <f aca="false">IF(OR(AJ126=$W$6,AJ126=$W$7),AL126,-1)</f>
        <v>-1</v>
      </c>
    </row>
    <row r="127" customFormat="false" ht="10.5" hidden="false" customHeight="false" outlineLevel="0" collapsed="false">
      <c r="Q127" s="10" t="n">
        <v>122</v>
      </c>
      <c r="R127" s="11" t="n">
        <v>139.7860565</v>
      </c>
      <c r="S127" s="11" t="n">
        <v>36.3654327</v>
      </c>
      <c r="T127" s="11" t="n">
        <v>12</v>
      </c>
      <c r="AJ127" s="10" t="n">
        <v>122</v>
      </c>
      <c r="AK127" s="15" t="n">
        <f aca="false">T127</f>
        <v>12</v>
      </c>
      <c r="AL127" s="15" t="n">
        <f aca="false">(S127-$Y$9)*$Y$12+$Y$13</f>
        <v>73.2783133366494</v>
      </c>
      <c r="AM127" s="15" t="n">
        <f aca="false">(R127-$X$9)*$X$12+$X$13</f>
        <v>55.0246202922673</v>
      </c>
      <c r="AN127" s="15" t="n">
        <f aca="false">IF($AK127&gt;0,IF($AK127&lt;=AN$4,$AL127,-1),-1)</f>
        <v>-1</v>
      </c>
      <c r="AO127" s="10" t="n">
        <f aca="false">IF($AK127&gt;AN$4,IF($AK127&lt;=AO$4,$AL127,-1),-1)</f>
        <v>73.2783133366494</v>
      </c>
      <c r="AP127" s="10" t="n">
        <f aca="false">IF($AK127&gt;AO$4,IF($AK127&lt;=AP$4,$AL127,-1),-1)</f>
        <v>-1</v>
      </c>
      <c r="AQ127" s="10" t="n">
        <f aca="false">IF($AK127&gt;AP$4,IF($AK127&lt;=AQ$4,$AL127,-1),-1)</f>
        <v>-1</v>
      </c>
      <c r="AR127" s="10" t="n">
        <f aca="false">IF($AK127&gt;AQ$4,IF($AK127&lt;=AR$4,$AL127,-1),-1)</f>
        <v>-1</v>
      </c>
      <c r="AS127" s="10" t="n">
        <f aca="false">IF($AK127&gt;AR$4,IF($AK127&lt;=AS$4,$AL127,-1),-1)</f>
        <v>-1</v>
      </c>
      <c r="AT127" s="10" t="n">
        <f aca="false">IF($AK127&gt;AS$4,IF($AK127&lt;=AT$4,$AL127,-1),-1)</f>
        <v>-1</v>
      </c>
      <c r="AU127" s="16" t="n">
        <f aca="false">IF(OR(AJ127=$W$6,AJ127=$W$7),AL127,-1)</f>
        <v>-1</v>
      </c>
    </row>
    <row r="128" customFormat="false" ht="10.5" hidden="false" customHeight="false" outlineLevel="0" collapsed="false">
      <c r="Q128" s="10" t="n">
        <v>123</v>
      </c>
      <c r="R128" s="11" t="n">
        <v>139.7860718</v>
      </c>
      <c r="S128" s="11" t="n">
        <v>36.3655586</v>
      </c>
      <c r="T128" s="11" t="n">
        <v>11</v>
      </c>
      <c r="AJ128" s="10" t="n">
        <v>123</v>
      </c>
      <c r="AK128" s="15" t="n">
        <f aca="false">T128</f>
        <v>11</v>
      </c>
      <c r="AL128" s="15" t="n">
        <f aca="false">(S128-$Y$9)*$Y$12+$Y$13</f>
        <v>82.0098481172026</v>
      </c>
      <c r="AM128" s="15" t="n">
        <f aca="false">(R128-$X$9)*$X$12+$X$13</f>
        <v>56.0857202299331</v>
      </c>
      <c r="AN128" s="15" t="n">
        <f aca="false">IF($AK128&gt;0,IF($AK128&lt;=AN$4,$AL128,-1),-1)</f>
        <v>-1</v>
      </c>
      <c r="AO128" s="10" t="n">
        <f aca="false">IF($AK128&gt;AN$4,IF($AK128&lt;=AO$4,$AL128,-1),-1)</f>
        <v>82.0098481172026</v>
      </c>
      <c r="AP128" s="10" t="n">
        <f aca="false">IF($AK128&gt;AO$4,IF($AK128&lt;=AP$4,$AL128,-1),-1)</f>
        <v>-1</v>
      </c>
      <c r="AQ128" s="10" t="n">
        <f aca="false">IF($AK128&gt;AP$4,IF($AK128&lt;=AQ$4,$AL128,-1),-1)</f>
        <v>-1</v>
      </c>
      <c r="AR128" s="10" t="n">
        <f aca="false">IF($AK128&gt;AQ$4,IF($AK128&lt;=AR$4,$AL128,-1),-1)</f>
        <v>-1</v>
      </c>
      <c r="AS128" s="10" t="n">
        <f aca="false">IF($AK128&gt;AR$4,IF($AK128&lt;=AS$4,$AL128,-1),-1)</f>
        <v>-1</v>
      </c>
      <c r="AT128" s="10" t="n">
        <f aca="false">IF($AK128&gt;AS$4,IF($AK128&lt;=AT$4,$AL128,-1),-1)</f>
        <v>-1</v>
      </c>
      <c r="AU128" s="16" t="n">
        <f aca="false">IF(OR(AJ128=$W$6,AJ128=$W$7),AL128,-1)</f>
        <v>-1</v>
      </c>
    </row>
    <row r="129" customFormat="false" ht="10.5" hidden="false" customHeight="false" outlineLevel="0" collapsed="false">
      <c r="Q129" s="10" t="n">
        <v>124</v>
      </c>
      <c r="R129" s="11" t="n">
        <v>139.7861023</v>
      </c>
      <c r="S129" s="11" t="n">
        <v>36.3655815</v>
      </c>
      <c r="T129" s="11" t="n">
        <v>8</v>
      </c>
      <c r="AJ129" s="10" t="n">
        <v>124</v>
      </c>
      <c r="AK129" s="15" t="n">
        <f aca="false">T129</f>
        <v>8</v>
      </c>
      <c r="AL129" s="15" t="n">
        <f aca="false">(S129-$Y$9)*$Y$12+$Y$13</f>
        <v>83.5980303765595</v>
      </c>
      <c r="AM129" s="15" t="n">
        <f aca="false">(R129-$X$9)*$X$12+$X$13</f>
        <v>58.2009848119666</v>
      </c>
      <c r="AN129" s="15" t="n">
        <f aca="false">IF($AK129&gt;0,IF($AK129&lt;=AN$4,$AL129,-1),-1)</f>
        <v>-1</v>
      </c>
      <c r="AO129" s="10" t="n">
        <f aca="false">IF($AK129&gt;AN$4,IF($AK129&lt;=AO$4,$AL129,-1),-1)</f>
        <v>83.5980303765595</v>
      </c>
      <c r="AP129" s="10" t="n">
        <f aca="false">IF($AK129&gt;AO$4,IF($AK129&lt;=AP$4,$AL129,-1),-1)</f>
        <v>-1</v>
      </c>
      <c r="AQ129" s="10" t="n">
        <f aca="false">IF($AK129&gt;AP$4,IF($AK129&lt;=AQ$4,$AL129,-1),-1)</f>
        <v>-1</v>
      </c>
      <c r="AR129" s="10" t="n">
        <f aca="false">IF($AK129&gt;AQ$4,IF($AK129&lt;=AR$4,$AL129,-1),-1)</f>
        <v>-1</v>
      </c>
      <c r="AS129" s="10" t="n">
        <f aca="false">IF($AK129&gt;AR$4,IF($AK129&lt;=AS$4,$AL129,-1),-1)</f>
        <v>-1</v>
      </c>
      <c r="AT129" s="10" t="n">
        <f aca="false">IF($AK129&gt;AS$4,IF($AK129&lt;=AT$4,$AL129,-1),-1)</f>
        <v>-1</v>
      </c>
      <c r="AU129" s="16" t="n">
        <f aca="false">IF(OR(AJ129=$W$6,AJ129=$W$7),AL129,-1)</f>
        <v>-1</v>
      </c>
    </row>
    <row r="130" customFormat="false" ht="10.5" hidden="false" customHeight="false" outlineLevel="0" collapsed="false">
      <c r="Q130" s="10" t="n">
        <v>125</v>
      </c>
      <c r="R130" s="11" t="n">
        <v>139.7861023</v>
      </c>
      <c r="S130" s="11" t="n">
        <v>36.365593</v>
      </c>
      <c r="T130" s="11" t="n">
        <v>7</v>
      </c>
      <c r="AJ130" s="10" t="n">
        <v>125</v>
      </c>
      <c r="AK130" s="15" t="n">
        <f aca="false">T130</f>
        <v>7</v>
      </c>
      <c r="AL130" s="15" t="n">
        <f aca="false">(S130-$Y$9)*$Y$12+$Y$13</f>
        <v>84.3955891531333</v>
      </c>
      <c r="AM130" s="15" t="n">
        <f aca="false">(R130-$X$9)*$X$12+$X$13</f>
        <v>58.2009848119666</v>
      </c>
      <c r="AN130" s="15" t="n">
        <f aca="false">IF($AK130&gt;0,IF($AK130&lt;=AN$4,$AL130,-1),-1)</f>
        <v>84.3955891531333</v>
      </c>
      <c r="AO130" s="10" t="n">
        <f aca="false">IF($AK130&gt;AN$4,IF($AK130&lt;=AO$4,$AL130,-1),-1)</f>
        <v>-1</v>
      </c>
      <c r="AP130" s="10" t="n">
        <f aca="false">IF($AK130&gt;AO$4,IF($AK130&lt;=AP$4,$AL130,-1),-1)</f>
        <v>-1</v>
      </c>
      <c r="AQ130" s="10" t="n">
        <f aca="false">IF($AK130&gt;AP$4,IF($AK130&lt;=AQ$4,$AL130,-1),-1)</f>
        <v>-1</v>
      </c>
      <c r="AR130" s="10" t="n">
        <f aca="false">IF($AK130&gt;AQ$4,IF($AK130&lt;=AR$4,$AL130,-1),-1)</f>
        <v>-1</v>
      </c>
      <c r="AS130" s="10" t="n">
        <f aca="false">IF($AK130&gt;AR$4,IF($AK130&lt;=AS$4,$AL130,-1),-1)</f>
        <v>-1</v>
      </c>
      <c r="AT130" s="10" t="n">
        <f aca="false">IF($AK130&gt;AS$4,IF($AK130&lt;=AT$4,$AL130,-1),-1)</f>
        <v>-1</v>
      </c>
      <c r="AU130" s="16" t="n">
        <f aca="false">IF(OR(AJ130=$W$6,AJ130=$W$7),AL130,-1)</f>
        <v>-1</v>
      </c>
    </row>
    <row r="131" customFormat="false" ht="10.5" hidden="false" customHeight="false" outlineLevel="0" collapsed="false">
      <c r="Q131" s="10" t="n">
        <v>126</v>
      </c>
      <c r="R131" s="11" t="n">
        <v>139.7861176</v>
      </c>
      <c r="S131" s="11" t="n">
        <v>36.3655968</v>
      </c>
      <c r="T131" s="11" t="n">
        <v>9</v>
      </c>
      <c r="AJ131" s="10" t="n">
        <v>126</v>
      </c>
      <c r="AK131" s="15" t="n">
        <f aca="false">T131</f>
        <v>9</v>
      </c>
      <c r="AL131" s="15" t="n">
        <f aca="false">(S131-$Y$9)*$Y$12+$Y$13</f>
        <v>84.6591303142253</v>
      </c>
      <c r="AM131" s="15" t="n">
        <f aca="false">(R131-$X$9)*$X$12+$X$13</f>
        <v>59.2620847496324</v>
      </c>
      <c r="AN131" s="15" t="n">
        <f aca="false">IF($AK131&gt;0,IF($AK131&lt;=AN$4,$AL131,-1),-1)</f>
        <v>-1</v>
      </c>
      <c r="AO131" s="10" t="n">
        <f aca="false">IF($AK131&gt;AN$4,IF($AK131&lt;=AO$4,$AL131,-1),-1)</f>
        <v>84.6591303142253</v>
      </c>
      <c r="AP131" s="10" t="n">
        <f aca="false">IF($AK131&gt;AO$4,IF($AK131&lt;=AP$4,$AL131,-1),-1)</f>
        <v>-1</v>
      </c>
      <c r="AQ131" s="10" t="n">
        <f aca="false">IF($AK131&gt;AP$4,IF($AK131&lt;=AQ$4,$AL131,-1),-1)</f>
        <v>-1</v>
      </c>
      <c r="AR131" s="10" t="n">
        <f aca="false">IF($AK131&gt;AQ$4,IF($AK131&lt;=AR$4,$AL131,-1),-1)</f>
        <v>-1</v>
      </c>
      <c r="AS131" s="10" t="n">
        <f aca="false">IF($AK131&gt;AR$4,IF($AK131&lt;=AS$4,$AL131,-1),-1)</f>
        <v>-1</v>
      </c>
      <c r="AT131" s="10" t="n">
        <f aca="false">IF($AK131&gt;AS$4,IF($AK131&lt;=AT$4,$AL131,-1),-1)</f>
        <v>-1</v>
      </c>
      <c r="AU131" s="16" t="n">
        <f aca="false">IF(OR(AJ131=$W$6,AJ131=$W$7),AL131,-1)</f>
        <v>-1</v>
      </c>
    </row>
    <row r="132" customFormat="false" ht="10.5" hidden="false" customHeight="false" outlineLevel="0" collapsed="false">
      <c r="Q132" s="10" t="n">
        <v>127</v>
      </c>
      <c r="R132" s="11" t="n">
        <v>139.7861176</v>
      </c>
      <c r="S132" s="11" t="n">
        <v>36.3655968</v>
      </c>
      <c r="T132" s="11" t="n">
        <v>18</v>
      </c>
      <c r="AJ132" s="10" t="n">
        <v>127</v>
      </c>
      <c r="AK132" s="15" t="n">
        <f aca="false">T132</f>
        <v>18</v>
      </c>
      <c r="AL132" s="15" t="n">
        <f aca="false">(S132-$Y$9)*$Y$12+$Y$13</f>
        <v>84.6591303142253</v>
      </c>
      <c r="AM132" s="15" t="n">
        <f aca="false">(R132-$X$9)*$X$12+$X$13</f>
        <v>59.2620847496324</v>
      </c>
      <c r="AN132" s="15" t="n">
        <f aca="false">IF($AK132&gt;0,IF($AK132&lt;=AN$4,$AL132,-1),-1)</f>
        <v>-1</v>
      </c>
      <c r="AO132" s="10" t="n">
        <f aca="false">IF($AK132&gt;AN$4,IF($AK132&lt;=AO$4,$AL132,-1),-1)</f>
        <v>-1</v>
      </c>
      <c r="AP132" s="10" t="n">
        <f aca="false">IF($AK132&gt;AO$4,IF($AK132&lt;=AP$4,$AL132,-1),-1)</f>
        <v>84.6591303142253</v>
      </c>
      <c r="AQ132" s="10" t="n">
        <f aca="false">IF($AK132&gt;AP$4,IF($AK132&lt;=AQ$4,$AL132,-1),-1)</f>
        <v>-1</v>
      </c>
      <c r="AR132" s="10" t="n">
        <f aca="false">IF($AK132&gt;AQ$4,IF($AK132&lt;=AR$4,$AL132,-1),-1)</f>
        <v>-1</v>
      </c>
      <c r="AS132" s="10" t="n">
        <f aca="false">IF($AK132&gt;AR$4,IF($AK132&lt;=AS$4,$AL132,-1),-1)</f>
        <v>-1</v>
      </c>
      <c r="AT132" s="10" t="n">
        <f aca="false">IF($AK132&gt;AS$4,IF($AK132&lt;=AT$4,$AL132,-1),-1)</f>
        <v>-1</v>
      </c>
      <c r="AU132" s="16" t="n">
        <f aca="false">IF(OR(AJ132=$W$6,AJ132=$W$7),AL132,-1)</f>
        <v>-1</v>
      </c>
    </row>
    <row r="133" customFormat="false" ht="10.5" hidden="false" customHeight="false" outlineLevel="0" collapsed="false">
      <c r="Q133" s="10" t="n">
        <v>128</v>
      </c>
      <c r="R133" s="11" t="n">
        <v>139.7861176</v>
      </c>
      <c r="S133" s="11" t="n">
        <v>36.3655891</v>
      </c>
      <c r="T133" s="11" t="n">
        <v>20</v>
      </c>
      <c r="AJ133" s="10" t="n">
        <v>128</v>
      </c>
      <c r="AK133" s="15" t="n">
        <f aca="false">T133</f>
        <v>20</v>
      </c>
      <c r="AL133" s="15" t="n">
        <f aca="false">(S133-$Y$9)*$Y$12+$Y$13</f>
        <v>84.1251126987434</v>
      </c>
      <c r="AM133" s="15" t="n">
        <f aca="false">(R133-$X$9)*$X$12+$X$13</f>
        <v>59.2620847496324</v>
      </c>
      <c r="AN133" s="15" t="n">
        <f aca="false">IF($AK133&gt;0,IF($AK133&lt;=AN$4,$AL133,-1),-1)</f>
        <v>-1</v>
      </c>
      <c r="AO133" s="10" t="n">
        <f aca="false">IF($AK133&gt;AN$4,IF($AK133&lt;=AO$4,$AL133,-1),-1)</f>
        <v>-1</v>
      </c>
      <c r="AP133" s="10" t="n">
        <f aca="false">IF($AK133&gt;AO$4,IF($AK133&lt;=AP$4,$AL133,-1),-1)</f>
        <v>-1</v>
      </c>
      <c r="AQ133" s="10" t="n">
        <f aca="false">IF($AK133&gt;AP$4,IF($AK133&lt;=AQ$4,$AL133,-1),-1)</f>
        <v>84.1251126987434</v>
      </c>
      <c r="AR133" s="10" t="n">
        <f aca="false">IF($AK133&gt;AQ$4,IF($AK133&lt;=AR$4,$AL133,-1),-1)</f>
        <v>-1</v>
      </c>
      <c r="AS133" s="10" t="n">
        <f aca="false">IF($AK133&gt;AR$4,IF($AK133&lt;=AS$4,$AL133,-1),-1)</f>
        <v>-1</v>
      </c>
      <c r="AT133" s="10" t="n">
        <f aca="false">IF($AK133&gt;AS$4,IF($AK133&lt;=AT$4,$AL133,-1),-1)</f>
        <v>-1</v>
      </c>
      <c r="AU133" s="16" t="n">
        <f aca="false">IF(OR(AJ133=$W$6,AJ133=$W$7),AL133,-1)</f>
        <v>-1</v>
      </c>
    </row>
    <row r="134" customFormat="false" ht="10.5" hidden="false" customHeight="false" outlineLevel="0" collapsed="false">
      <c r="Q134" s="10" t="n">
        <v>129</v>
      </c>
      <c r="R134" s="11" t="n">
        <v>139.786087</v>
      </c>
      <c r="S134" s="11" t="n">
        <v>36.3655396</v>
      </c>
      <c r="T134" s="11" t="n">
        <v>23</v>
      </c>
      <c r="AJ134" s="10" t="n">
        <v>129</v>
      </c>
      <c r="AK134" s="15" t="n">
        <f aca="false">T134</f>
        <v>23</v>
      </c>
      <c r="AL134" s="15" t="n">
        <f aca="false">(S134-$Y$9)*$Y$12+$Y$13</f>
        <v>80.6921423122356</v>
      </c>
      <c r="AM134" s="15" t="n">
        <f aca="false">(R134-$X$9)*$X$12+$X$13</f>
        <v>57.1398848743009</v>
      </c>
      <c r="AN134" s="15" t="n">
        <f aca="false">IF($AK134&gt;0,IF($AK134&lt;=AN$4,$AL134,-1),-1)</f>
        <v>-1</v>
      </c>
      <c r="AO134" s="10" t="n">
        <f aca="false">IF($AK134&gt;AN$4,IF($AK134&lt;=AO$4,$AL134,-1),-1)</f>
        <v>-1</v>
      </c>
      <c r="AP134" s="10" t="n">
        <f aca="false">IF($AK134&gt;AO$4,IF($AK134&lt;=AP$4,$AL134,-1),-1)</f>
        <v>-1</v>
      </c>
      <c r="AQ134" s="10" t="n">
        <f aca="false">IF($AK134&gt;AP$4,IF($AK134&lt;=AQ$4,$AL134,-1),-1)</f>
        <v>-1</v>
      </c>
      <c r="AR134" s="10" t="n">
        <f aca="false">IF($AK134&gt;AQ$4,IF($AK134&lt;=AR$4,$AL134,-1),-1)</f>
        <v>80.6921423122356</v>
      </c>
      <c r="AS134" s="10" t="n">
        <f aca="false">IF($AK134&gt;AR$4,IF($AK134&lt;=AS$4,$AL134,-1),-1)</f>
        <v>-1</v>
      </c>
      <c r="AT134" s="10" t="n">
        <f aca="false">IF($AK134&gt;AS$4,IF($AK134&lt;=AT$4,$AL134,-1),-1)</f>
        <v>-1</v>
      </c>
      <c r="AU134" s="16" t="n">
        <f aca="false">IF(OR(AJ134=$W$6,AJ134=$W$7),AL134,-1)</f>
        <v>-1</v>
      </c>
    </row>
    <row r="135" customFormat="false" ht="10.5" hidden="false" customHeight="false" outlineLevel="0" collapsed="false">
      <c r="Q135" s="10" t="n">
        <v>130</v>
      </c>
      <c r="R135" s="11" t="n">
        <v>139.7861023</v>
      </c>
      <c r="S135" s="11" t="n">
        <v>36.3655434</v>
      </c>
      <c r="T135" s="11" t="n">
        <v>23</v>
      </c>
      <c r="AJ135" s="10" t="n">
        <v>130</v>
      </c>
      <c r="AK135" s="15" t="n">
        <f aca="false">T135</f>
        <v>23</v>
      </c>
      <c r="AL135" s="15" t="n">
        <f aca="false">(S135-$Y$9)*$Y$12+$Y$13</f>
        <v>80.9556834733276</v>
      </c>
      <c r="AM135" s="15" t="n">
        <f aca="false">(R135-$X$9)*$X$12+$X$13</f>
        <v>58.2009848119666</v>
      </c>
      <c r="AN135" s="15" t="n">
        <f aca="false">IF($AK135&gt;0,IF($AK135&lt;=AN$4,$AL135,-1),-1)</f>
        <v>-1</v>
      </c>
      <c r="AO135" s="10" t="n">
        <f aca="false">IF($AK135&gt;AN$4,IF($AK135&lt;=AO$4,$AL135,-1),-1)</f>
        <v>-1</v>
      </c>
      <c r="AP135" s="10" t="n">
        <f aca="false">IF($AK135&gt;AO$4,IF($AK135&lt;=AP$4,$AL135,-1),-1)</f>
        <v>-1</v>
      </c>
      <c r="AQ135" s="10" t="n">
        <f aca="false">IF($AK135&gt;AP$4,IF($AK135&lt;=AQ$4,$AL135,-1),-1)</f>
        <v>-1</v>
      </c>
      <c r="AR135" s="10" t="n">
        <f aca="false">IF($AK135&gt;AQ$4,IF($AK135&lt;=AR$4,$AL135,-1),-1)</f>
        <v>80.9556834733276</v>
      </c>
      <c r="AS135" s="10" t="n">
        <f aca="false">IF($AK135&gt;AR$4,IF($AK135&lt;=AS$4,$AL135,-1),-1)</f>
        <v>-1</v>
      </c>
      <c r="AT135" s="10" t="n">
        <f aca="false">IF($AK135&gt;AS$4,IF($AK135&lt;=AT$4,$AL135,-1),-1)</f>
        <v>-1</v>
      </c>
      <c r="AU135" s="16" t="n">
        <f aca="false">IF(OR(AJ135=$W$6,AJ135=$W$7),AL135,-1)</f>
        <v>-1</v>
      </c>
    </row>
    <row r="136" customFormat="false" ht="10.5" hidden="false" customHeight="false" outlineLevel="0" collapsed="false">
      <c r="Q136" s="10" t="n">
        <v>131</v>
      </c>
      <c r="R136" s="11" t="n">
        <v>139.7861176</v>
      </c>
      <c r="S136" s="11" t="n">
        <v>36.3655434</v>
      </c>
      <c r="T136" s="11" t="n">
        <v>25</v>
      </c>
      <c r="AJ136" s="10" t="n">
        <v>131</v>
      </c>
      <c r="AK136" s="15" t="n">
        <f aca="false">T136</f>
        <v>25</v>
      </c>
      <c r="AL136" s="15" t="n">
        <f aca="false">(S136-$Y$9)*$Y$12+$Y$13</f>
        <v>80.9556834733276</v>
      </c>
      <c r="AM136" s="15" t="n">
        <f aca="false">(R136-$X$9)*$X$12+$X$13</f>
        <v>59.2620847496324</v>
      </c>
      <c r="AN136" s="15" t="n">
        <f aca="false">IF($AK136&gt;0,IF($AK136&lt;=AN$4,$AL136,-1),-1)</f>
        <v>-1</v>
      </c>
      <c r="AO136" s="10" t="n">
        <f aca="false">IF($AK136&gt;AN$4,IF($AK136&lt;=AO$4,$AL136,-1),-1)</f>
        <v>-1</v>
      </c>
      <c r="AP136" s="10" t="n">
        <f aca="false">IF($AK136&gt;AO$4,IF($AK136&lt;=AP$4,$AL136,-1),-1)</f>
        <v>-1</v>
      </c>
      <c r="AQ136" s="10" t="n">
        <f aca="false">IF($AK136&gt;AP$4,IF($AK136&lt;=AQ$4,$AL136,-1),-1)</f>
        <v>-1</v>
      </c>
      <c r="AR136" s="10" t="n">
        <f aca="false">IF($AK136&gt;AQ$4,IF($AK136&lt;=AR$4,$AL136,-1),-1)</f>
        <v>80.9556834733276</v>
      </c>
      <c r="AS136" s="10" t="n">
        <f aca="false">IF($AK136&gt;AR$4,IF($AK136&lt;=AS$4,$AL136,-1),-1)</f>
        <v>-1</v>
      </c>
      <c r="AT136" s="10" t="n">
        <f aca="false">IF($AK136&gt;AS$4,IF($AK136&lt;=AT$4,$AL136,-1),-1)</f>
        <v>-1</v>
      </c>
      <c r="AU136" s="16" t="n">
        <f aca="false">IF(OR(AJ136=$W$6,AJ136=$W$7),AL136,-1)</f>
        <v>-1</v>
      </c>
    </row>
    <row r="137" customFormat="false" ht="10.5" hidden="false" customHeight="false" outlineLevel="0" collapsed="false">
      <c r="Q137" s="10" t="n">
        <v>132</v>
      </c>
      <c r="R137" s="11" t="n">
        <v>139.7861328</v>
      </c>
      <c r="S137" s="11" t="n">
        <v>36.3655472</v>
      </c>
      <c r="T137" s="11" t="n">
        <v>27</v>
      </c>
      <c r="AJ137" s="10" t="n">
        <v>132</v>
      </c>
      <c r="AK137" s="15" t="n">
        <f aca="false">T137</f>
        <v>27</v>
      </c>
      <c r="AL137" s="15" t="n">
        <f aca="false">(S137-$Y$9)*$Y$12+$Y$13</f>
        <v>81.2192246344195</v>
      </c>
      <c r="AM137" s="15" t="n">
        <f aca="false">(R137-$X$9)*$X$12+$X$13</f>
        <v>60.3162493920291</v>
      </c>
      <c r="AN137" s="15" t="n">
        <f aca="false">IF($AK137&gt;0,IF($AK137&lt;=AN$4,$AL137,-1),-1)</f>
        <v>-1</v>
      </c>
      <c r="AO137" s="10" t="n">
        <f aca="false">IF($AK137&gt;AN$4,IF($AK137&lt;=AO$4,$AL137,-1),-1)</f>
        <v>-1</v>
      </c>
      <c r="AP137" s="10" t="n">
        <f aca="false">IF($AK137&gt;AO$4,IF($AK137&lt;=AP$4,$AL137,-1),-1)</f>
        <v>-1</v>
      </c>
      <c r="AQ137" s="10" t="n">
        <f aca="false">IF($AK137&gt;AP$4,IF($AK137&lt;=AQ$4,$AL137,-1),-1)</f>
        <v>-1</v>
      </c>
      <c r="AR137" s="10" t="n">
        <f aca="false">IF($AK137&gt;AQ$4,IF($AK137&lt;=AR$4,$AL137,-1),-1)</f>
        <v>81.2192246344195</v>
      </c>
      <c r="AS137" s="10" t="n">
        <f aca="false">IF($AK137&gt;AR$4,IF($AK137&lt;=AS$4,$AL137,-1),-1)</f>
        <v>-1</v>
      </c>
      <c r="AT137" s="10" t="n">
        <f aca="false">IF($AK137&gt;AS$4,IF($AK137&lt;=AT$4,$AL137,-1),-1)</f>
        <v>-1</v>
      </c>
      <c r="AU137" s="16" t="n">
        <f aca="false">IF(OR(AJ137=$W$6,AJ137=$W$7),AL137,-1)</f>
        <v>-1</v>
      </c>
    </row>
    <row r="138" customFormat="false" ht="10.5" hidden="false" customHeight="false" outlineLevel="0" collapsed="false">
      <c r="Q138" s="10" t="n">
        <v>133</v>
      </c>
      <c r="R138" s="11" t="n">
        <v>139.7861176</v>
      </c>
      <c r="S138" s="11" t="n">
        <v>36.3655396</v>
      </c>
      <c r="T138" s="11" t="n">
        <v>24</v>
      </c>
      <c r="AJ138" s="10" t="n">
        <v>133</v>
      </c>
      <c r="AK138" s="15" t="n">
        <f aca="false">T138</f>
        <v>24</v>
      </c>
      <c r="AL138" s="15" t="n">
        <f aca="false">(S138-$Y$9)*$Y$12+$Y$13</f>
        <v>80.6921423122356</v>
      </c>
      <c r="AM138" s="15" t="n">
        <f aca="false">(R138-$X$9)*$X$12+$X$13</f>
        <v>59.2620847496324</v>
      </c>
      <c r="AN138" s="15" t="n">
        <f aca="false">IF($AK138&gt;0,IF($AK138&lt;=AN$4,$AL138,-1),-1)</f>
        <v>-1</v>
      </c>
      <c r="AO138" s="10" t="n">
        <f aca="false">IF($AK138&gt;AN$4,IF($AK138&lt;=AO$4,$AL138,-1),-1)</f>
        <v>-1</v>
      </c>
      <c r="AP138" s="10" t="n">
        <f aca="false">IF($AK138&gt;AO$4,IF($AK138&lt;=AP$4,$AL138,-1),-1)</f>
        <v>-1</v>
      </c>
      <c r="AQ138" s="10" t="n">
        <f aca="false">IF($AK138&gt;AP$4,IF($AK138&lt;=AQ$4,$AL138,-1),-1)</f>
        <v>-1</v>
      </c>
      <c r="AR138" s="10" t="n">
        <f aca="false">IF($AK138&gt;AQ$4,IF($AK138&lt;=AR$4,$AL138,-1),-1)</f>
        <v>80.6921423122356</v>
      </c>
      <c r="AS138" s="10" t="n">
        <f aca="false">IF($AK138&gt;AR$4,IF($AK138&lt;=AS$4,$AL138,-1),-1)</f>
        <v>-1</v>
      </c>
      <c r="AT138" s="10" t="n">
        <f aca="false">IF($AK138&gt;AS$4,IF($AK138&lt;=AT$4,$AL138,-1),-1)</f>
        <v>-1</v>
      </c>
      <c r="AU138" s="16" t="n">
        <f aca="false">IF(OR(AJ138=$W$6,AJ138=$W$7),AL138,-1)</f>
        <v>-1</v>
      </c>
    </row>
    <row r="139" customFormat="false" ht="10.5" hidden="false" customHeight="false" outlineLevel="0" collapsed="false">
      <c r="Q139" s="10" t="n">
        <v>134</v>
      </c>
      <c r="R139" s="11" t="n">
        <v>139.7861176</v>
      </c>
      <c r="S139" s="11" t="n">
        <v>36.3655396</v>
      </c>
      <c r="T139" s="11" t="n">
        <v>27</v>
      </c>
      <c r="AJ139" s="10" t="n">
        <v>134</v>
      </c>
      <c r="AK139" s="15" t="n">
        <f aca="false">T139</f>
        <v>27</v>
      </c>
      <c r="AL139" s="15" t="n">
        <f aca="false">(S139-$Y$9)*$Y$12+$Y$13</f>
        <v>80.6921423122356</v>
      </c>
      <c r="AM139" s="15" t="n">
        <f aca="false">(R139-$X$9)*$X$12+$X$13</f>
        <v>59.2620847496324</v>
      </c>
      <c r="AN139" s="15" t="n">
        <f aca="false">IF($AK139&gt;0,IF($AK139&lt;=AN$4,$AL139,-1),-1)</f>
        <v>-1</v>
      </c>
      <c r="AO139" s="10" t="n">
        <f aca="false">IF($AK139&gt;AN$4,IF($AK139&lt;=AO$4,$AL139,-1),-1)</f>
        <v>-1</v>
      </c>
      <c r="AP139" s="10" t="n">
        <f aca="false">IF($AK139&gt;AO$4,IF($AK139&lt;=AP$4,$AL139,-1),-1)</f>
        <v>-1</v>
      </c>
      <c r="AQ139" s="10" t="n">
        <f aca="false">IF($AK139&gt;AP$4,IF($AK139&lt;=AQ$4,$AL139,-1),-1)</f>
        <v>-1</v>
      </c>
      <c r="AR139" s="10" t="n">
        <f aca="false">IF($AK139&gt;AQ$4,IF($AK139&lt;=AR$4,$AL139,-1),-1)</f>
        <v>80.6921423122356</v>
      </c>
      <c r="AS139" s="10" t="n">
        <f aca="false">IF($AK139&gt;AR$4,IF($AK139&lt;=AS$4,$AL139,-1),-1)</f>
        <v>-1</v>
      </c>
      <c r="AT139" s="10" t="n">
        <f aca="false">IF($AK139&gt;AS$4,IF($AK139&lt;=AT$4,$AL139,-1),-1)</f>
        <v>-1</v>
      </c>
      <c r="AU139" s="16" t="n">
        <f aca="false">IF(OR(AJ139=$W$6,AJ139=$W$7),AL139,-1)</f>
        <v>-1</v>
      </c>
    </row>
    <row r="140" customFormat="false" ht="10.5" hidden="false" customHeight="false" outlineLevel="0" collapsed="false">
      <c r="Q140" s="10" t="n">
        <v>135</v>
      </c>
      <c r="R140" s="11" t="n">
        <v>139.7861176</v>
      </c>
      <c r="S140" s="11" t="n">
        <v>36.3655396</v>
      </c>
      <c r="T140" s="11" t="n">
        <v>24</v>
      </c>
      <c r="AJ140" s="10" t="n">
        <v>135</v>
      </c>
      <c r="AK140" s="15" t="n">
        <f aca="false">T140</f>
        <v>24</v>
      </c>
      <c r="AL140" s="15" t="n">
        <f aca="false">(S140-$Y$9)*$Y$12+$Y$13</f>
        <v>80.6921423122356</v>
      </c>
      <c r="AM140" s="15" t="n">
        <f aca="false">(R140-$X$9)*$X$12+$X$13</f>
        <v>59.2620847496324</v>
      </c>
      <c r="AN140" s="15" t="n">
        <f aca="false">IF($AK140&gt;0,IF($AK140&lt;=AN$4,$AL140,-1),-1)</f>
        <v>-1</v>
      </c>
      <c r="AO140" s="10" t="n">
        <f aca="false">IF($AK140&gt;AN$4,IF($AK140&lt;=AO$4,$AL140,-1),-1)</f>
        <v>-1</v>
      </c>
      <c r="AP140" s="10" t="n">
        <f aca="false">IF($AK140&gt;AO$4,IF($AK140&lt;=AP$4,$AL140,-1),-1)</f>
        <v>-1</v>
      </c>
      <c r="AQ140" s="10" t="n">
        <f aca="false">IF($AK140&gt;AP$4,IF($AK140&lt;=AQ$4,$AL140,-1),-1)</f>
        <v>-1</v>
      </c>
      <c r="AR140" s="10" t="n">
        <f aca="false">IF($AK140&gt;AQ$4,IF($AK140&lt;=AR$4,$AL140,-1),-1)</f>
        <v>80.6921423122356</v>
      </c>
      <c r="AS140" s="10" t="n">
        <f aca="false">IF($AK140&gt;AR$4,IF($AK140&lt;=AS$4,$AL140,-1),-1)</f>
        <v>-1</v>
      </c>
      <c r="AT140" s="10" t="n">
        <f aca="false">IF($AK140&gt;AS$4,IF($AK140&lt;=AT$4,$AL140,-1),-1)</f>
        <v>-1</v>
      </c>
      <c r="AU140" s="16" t="n">
        <f aca="false">IF(OR(AJ140=$W$6,AJ140=$W$7),AL140,-1)</f>
        <v>-1</v>
      </c>
    </row>
    <row r="141" customFormat="false" ht="10.5" hidden="false" customHeight="false" outlineLevel="0" collapsed="false">
      <c r="Q141" s="10" t="n">
        <v>136</v>
      </c>
      <c r="R141" s="11" t="n">
        <v>139.7861176</v>
      </c>
      <c r="S141" s="11" t="n">
        <v>36.3655396</v>
      </c>
      <c r="T141" s="11" t="n">
        <v>26</v>
      </c>
      <c r="AJ141" s="10" t="n">
        <v>136</v>
      </c>
      <c r="AK141" s="15" t="n">
        <f aca="false">T141</f>
        <v>26</v>
      </c>
      <c r="AL141" s="15" t="n">
        <f aca="false">(S141-$Y$9)*$Y$12+$Y$13</f>
        <v>80.6921423122356</v>
      </c>
      <c r="AM141" s="15" t="n">
        <f aca="false">(R141-$X$9)*$X$12+$X$13</f>
        <v>59.2620847496324</v>
      </c>
      <c r="AN141" s="15" t="n">
        <f aca="false">IF($AK141&gt;0,IF($AK141&lt;=AN$4,$AL141,-1),-1)</f>
        <v>-1</v>
      </c>
      <c r="AO141" s="10" t="n">
        <f aca="false">IF($AK141&gt;AN$4,IF($AK141&lt;=AO$4,$AL141,-1),-1)</f>
        <v>-1</v>
      </c>
      <c r="AP141" s="10" t="n">
        <f aca="false">IF($AK141&gt;AO$4,IF($AK141&lt;=AP$4,$AL141,-1),-1)</f>
        <v>-1</v>
      </c>
      <c r="AQ141" s="10" t="n">
        <f aca="false">IF($AK141&gt;AP$4,IF($AK141&lt;=AQ$4,$AL141,-1),-1)</f>
        <v>-1</v>
      </c>
      <c r="AR141" s="10" t="n">
        <f aca="false">IF($AK141&gt;AQ$4,IF($AK141&lt;=AR$4,$AL141,-1),-1)</f>
        <v>80.6921423122356</v>
      </c>
      <c r="AS141" s="10" t="n">
        <f aca="false">IF($AK141&gt;AR$4,IF($AK141&lt;=AS$4,$AL141,-1),-1)</f>
        <v>-1</v>
      </c>
      <c r="AT141" s="10" t="n">
        <f aca="false">IF($AK141&gt;AS$4,IF($AK141&lt;=AT$4,$AL141,-1),-1)</f>
        <v>-1</v>
      </c>
      <c r="AU141" s="16" t="n">
        <f aca="false">IF(OR(AJ141=$W$6,AJ141=$W$7),AL141,-1)</f>
        <v>-1</v>
      </c>
    </row>
    <row r="142" customFormat="false" ht="10.5" hidden="false" customHeight="false" outlineLevel="0" collapsed="false">
      <c r="Q142" s="10" t="n">
        <v>137</v>
      </c>
      <c r="R142" s="11" t="n">
        <v>139.7860565</v>
      </c>
      <c r="S142" s="11" t="n">
        <v>36.3655434</v>
      </c>
      <c r="T142" s="11" t="n">
        <v>24</v>
      </c>
      <c r="AJ142" s="10" t="n">
        <v>137</v>
      </c>
      <c r="AK142" s="15" t="n">
        <f aca="false">T142</f>
        <v>24</v>
      </c>
      <c r="AL142" s="15" t="n">
        <f aca="false">(S142-$Y$9)*$Y$12+$Y$13</f>
        <v>80.9556834733276</v>
      </c>
      <c r="AM142" s="15" t="n">
        <f aca="false">(R142-$X$9)*$X$12+$X$13</f>
        <v>55.0246202922673</v>
      </c>
      <c r="AN142" s="15" t="n">
        <f aca="false">IF($AK142&gt;0,IF($AK142&lt;=AN$4,$AL142,-1),-1)</f>
        <v>-1</v>
      </c>
      <c r="AO142" s="10" t="n">
        <f aca="false">IF($AK142&gt;AN$4,IF($AK142&lt;=AO$4,$AL142,-1),-1)</f>
        <v>-1</v>
      </c>
      <c r="AP142" s="10" t="n">
        <f aca="false">IF($AK142&gt;AO$4,IF($AK142&lt;=AP$4,$AL142,-1),-1)</f>
        <v>-1</v>
      </c>
      <c r="AQ142" s="10" t="n">
        <f aca="false">IF($AK142&gt;AP$4,IF($AK142&lt;=AQ$4,$AL142,-1),-1)</f>
        <v>-1</v>
      </c>
      <c r="AR142" s="10" t="n">
        <f aca="false">IF($AK142&gt;AQ$4,IF($AK142&lt;=AR$4,$AL142,-1),-1)</f>
        <v>80.9556834733276</v>
      </c>
      <c r="AS142" s="10" t="n">
        <f aca="false">IF($AK142&gt;AR$4,IF($AK142&lt;=AS$4,$AL142,-1),-1)</f>
        <v>-1</v>
      </c>
      <c r="AT142" s="10" t="n">
        <f aca="false">IF($AK142&gt;AS$4,IF($AK142&lt;=AT$4,$AL142,-1),-1)</f>
        <v>-1</v>
      </c>
      <c r="AU142" s="16" t="n">
        <f aca="false">IF(OR(AJ142=$W$6,AJ142=$W$7),AL142,-1)</f>
        <v>-1</v>
      </c>
    </row>
    <row r="143" customFormat="false" ht="10.5" hidden="false" customHeight="false" outlineLevel="0" collapsed="false">
      <c r="Q143" s="10" t="n">
        <v>138</v>
      </c>
      <c r="R143" s="11" t="n">
        <v>139.7860718</v>
      </c>
      <c r="S143" s="11" t="n">
        <v>36.3655891</v>
      </c>
      <c r="T143" s="11" t="n">
        <v>24</v>
      </c>
      <c r="AJ143" s="10" t="n">
        <v>138</v>
      </c>
      <c r="AK143" s="15" t="n">
        <f aca="false">T143</f>
        <v>24</v>
      </c>
      <c r="AL143" s="15" t="n">
        <f aca="false">(S143-$Y$9)*$Y$12+$Y$13</f>
        <v>84.1251126987434</v>
      </c>
      <c r="AM143" s="15" t="n">
        <f aca="false">(R143-$X$9)*$X$12+$X$13</f>
        <v>56.0857202299331</v>
      </c>
      <c r="AN143" s="15" t="n">
        <f aca="false">IF($AK143&gt;0,IF($AK143&lt;=AN$4,$AL143,-1),-1)</f>
        <v>-1</v>
      </c>
      <c r="AO143" s="10" t="n">
        <f aca="false">IF($AK143&gt;AN$4,IF($AK143&lt;=AO$4,$AL143,-1),-1)</f>
        <v>-1</v>
      </c>
      <c r="AP143" s="10" t="n">
        <f aca="false">IF($AK143&gt;AO$4,IF($AK143&lt;=AP$4,$AL143,-1),-1)</f>
        <v>-1</v>
      </c>
      <c r="AQ143" s="10" t="n">
        <f aca="false">IF($AK143&gt;AP$4,IF($AK143&lt;=AQ$4,$AL143,-1),-1)</f>
        <v>-1</v>
      </c>
      <c r="AR143" s="10" t="n">
        <f aca="false">IF($AK143&gt;AQ$4,IF($AK143&lt;=AR$4,$AL143,-1),-1)</f>
        <v>84.1251126987434</v>
      </c>
      <c r="AS143" s="10" t="n">
        <f aca="false">IF($AK143&gt;AR$4,IF($AK143&lt;=AS$4,$AL143,-1),-1)</f>
        <v>-1</v>
      </c>
      <c r="AT143" s="10" t="n">
        <f aca="false">IF($AK143&gt;AS$4,IF($AK143&lt;=AT$4,$AL143,-1),-1)</f>
        <v>-1</v>
      </c>
      <c r="AU143" s="16" t="n">
        <f aca="false">IF(OR(AJ143=$W$6,AJ143=$W$7),AL143,-1)</f>
        <v>-1</v>
      </c>
    </row>
    <row r="144" customFormat="false" ht="10.5" hidden="false" customHeight="false" outlineLevel="0" collapsed="false">
      <c r="Q144" s="10" t="n">
        <v>139</v>
      </c>
      <c r="R144" s="11" t="n">
        <v>139.7860718</v>
      </c>
      <c r="S144" s="11" t="n">
        <v>36.3656807</v>
      </c>
      <c r="T144" s="11" t="n">
        <v>22</v>
      </c>
      <c r="AJ144" s="10" t="n">
        <v>139</v>
      </c>
      <c r="AK144" s="15" t="n">
        <f aca="false">T144</f>
        <v>22</v>
      </c>
      <c r="AL144" s="15" t="n">
        <f aca="false">(S144-$Y$9)*$Y$12+$Y$13</f>
        <v>90.4778417366638</v>
      </c>
      <c r="AM144" s="15" t="n">
        <f aca="false">(R144-$X$9)*$X$12+$X$13</f>
        <v>56.0857202299331</v>
      </c>
      <c r="AN144" s="15" t="n">
        <f aca="false">IF($AK144&gt;0,IF($AK144&lt;=AN$4,$AL144,-1),-1)</f>
        <v>-1</v>
      </c>
      <c r="AO144" s="10" t="n">
        <f aca="false">IF($AK144&gt;AN$4,IF($AK144&lt;=AO$4,$AL144,-1),-1)</f>
        <v>-1</v>
      </c>
      <c r="AP144" s="10" t="n">
        <f aca="false">IF($AK144&gt;AO$4,IF($AK144&lt;=AP$4,$AL144,-1),-1)</f>
        <v>-1</v>
      </c>
      <c r="AQ144" s="10" t="n">
        <f aca="false">IF($AK144&gt;AP$4,IF($AK144&lt;=AQ$4,$AL144,-1),-1)</f>
        <v>-1</v>
      </c>
      <c r="AR144" s="10" t="n">
        <f aca="false">IF($AK144&gt;AQ$4,IF($AK144&lt;=AR$4,$AL144,-1),-1)</f>
        <v>90.4778417366638</v>
      </c>
      <c r="AS144" s="10" t="n">
        <f aca="false">IF($AK144&gt;AR$4,IF($AK144&lt;=AS$4,$AL144,-1),-1)</f>
        <v>-1</v>
      </c>
      <c r="AT144" s="10" t="n">
        <f aca="false">IF($AK144&gt;AS$4,IF($AK144&lt;=AT$4,$AL144,-1),-1)</f>
        <v>-1</v>
      </c>
      <c r="AU144" s="16" t="n">
        <f aca="false">IF(OR(AJ144=$W$6,AJ144=$W$7),AL144,-1)</f>
        <v>-1</v>
      </c>
    </row>
    <row r="145" customFormat="false" ht="10.5" hidden="false" customHeight="false" outlineLevel="0" collapsed="false">
      <c r="Q145" s="10" t="n">
        <v>140</v>
      </c>
      <c r="R145" s="11" t="n">
        <v>139.7860565</v>
      </c>
      <c r="S145" s="11" t="n">
        <v>36.3657265</v>
      </c>
      <c r="T145" s="11" t="n">
        <v>22</v>
      </c>
      <c r="AJ145" s="10" t="n">
        <v>140</v>
      </c>
      <c r="AK145" s="15" t="n">
        <f aca="false">T145</f>
        <v>22</v>
      </c>
      <c r="AL145" s="15" t="n">
        <f aca="false">(S145-$Y$9)*$Y$12+$Y$13</f>
        <v>93.6542062558704</v>
      </c>
      <c r="AM145" s="15" t="n">
        <f aca="false">(R145-$X$9)*$X$12+$X$13</f>
        <v>55.0246202922673</v>
      </c>
      <c r="AN145" s="15" t="n">
        <f aca="false">IF($AK145&gt;0,IF($AK145&lt;=AN$4,$AL145,-1),-1)</f>
        <v>-1</v>
      </c>
      <c r="AO145" s="10" t="n">
        <f aca="false">IF($AK145&gt;AN$4,IF($AK145&lt;=AO$4,$AL145,-1),-1)</f>
        <v>-1</v>
      </c>
      <c r="AP145" s="10" t="n">
        <f aca="false">IF($AK145&gt;AO$4,IF($AK145&lt;=AP$4,$AL145,-1),-1)</f>
        <v>-1</v>
      </c>
      <c r="AQ145" s="10" t="n">
        <f aca="false">IF($AK145&gt;AP$4,IF($AK145&lt;=AQ$4,$AL145,-1),-1)</f>
        <v>-1</v>
      </c>
      <c r="AR145" s="10" t="n">
        <f aca="false">IF($AK145&gt;AQ$4,IF($AK145&lt;=AR$4,$AL145,-1),-1)</f>
        <v>93.6542062558704</v>
      </c>
      <c r="AS145" s="10" t="n">
        <f aca="false">IF($AK145&gt;AR$4,IF($AK145&lt;=AS$4,$AL145,-1),-1)</f>
        <v>-1</v>
      </c>
      <c r="AT145" s="10" t="n">
        <f aca="false">IF($AK145&gt;AS$4,IF($AK145&lt;=AT$4,$AL145,-1),-1)</f>
        <v>-1</v>
      </c>
      <c r="AU145" s="16" t="n">
        <f aca="false">IF(OR(AJ145=$W$6,AJ145=$W$7),AL145,-1)</f>
        <v>-1</v>
      </c>
    </row>
    <row r="146" customFormat="false" ht="10.5" hidden="false" customHeight="false" outlineLevel="0" collapsed="false">
      <c r="Q146" s="10" t="n">
        <v>141</v>
      </c>
      <c r="R146" s="11" t="n">
        <v>139.7860718</v>
      </c>
      <c r="S146" s="11" t="n">
        <v>36.3657188</v>
      </c>
      <c r="T146" s="11" t="n">
        <v>21</v>
      </c>
      <c r="AJ146" s="10" t="n">
        <v>141</v>
      </c>
      <c r="AK146" s="15" t="n">
        <f aca="false">T146</f>
        <v>21</v>
      </c>
      <c r="AL146" s="15" t="n">
        <f aca="false">(S146-$Y$9)*$Y$12+$Y$13</f>
        <v>93.1201886403885</v>
      </c>
      <c r="AM146" s="15" t="n">
        <f aca="false">(R146-$X$9)*$X$12+$X$13</f>
        <v>56.0857202299331</v>
      </c>
      <c r="AN146" s="15" t="n">
        <f aca="false">IF($AK146&gt;0,IF($AK146&lt;=AN$4,$AL146,-1),-1)</f>
        <v>-1</v>
      </c>
      <c r="AO146" s="10" t="n">
        <f aca="false">IF($AK146&gt;AN$4,IF($AK146&lt;=AO$4,$AL146,-1),-1)</f>
        <v>-1</v>
      </c>
      <c r="AP146" s="10" t="n">
        <f aca="false">IF($AK146&gt;AO$4,IF($AK146&lt;=AP$4,$AL146,-1),-1)</f>
        <v>-1</v>
      </c>
      <c r="AQ146" s="10" t="n">
        <f aca="false">IF($AK146&gt;AP$4,IF($AK146&lt;=AQ$4,$AL146,-1),-1)</f>
        <v>93.1201886403885</v>
      </c>
      <c r="AR146" s="10" t="n">
        <f aca="false">IF($AK146&gt;AQ$4,IF($AK146&lt;=AR$4,$AL146,-1),-1)</f>
        <v>-1</v>
      </c>
      <c r="AS146" s="10" t="n">
        <f aca="false">IF($AK146&gt;AR$4,IF($AK146&lt;=AS$4,$AL146,-1),-1)</f>
        <v>-1</v>
      </c>
      <c r="AT146" s="10" t="n">
        <f aca="false">IF($AK146&gt;AS$4,IF($AK146&lt;=AT$4,$AL146,-1),-1)</f>
        <v>-1</v>
      </c>
      <c r="AU146" s="16" t="n">
        <f aca="false">IF(OR(AJ146=$W$6,AJ146=$W$7),AL146,-1)</f>
        <v>-1</v>
      </c>
    </row>
    <row r="147" customFormat="false" ht="10.5" hidden="false" customHeight="false" outlineLevel="0" collapsed="false">
      <c r="Q147" s="10" t="n">
        <v>142</v>
      </c>
      <c r="R147" s="11" t="n">
        <v>139.786087</v>
      </c>
      <c r="S147" s="11" t="n">
        <v>36.3657227</v>
      </c>
      <c r="T147" s="11" t="n">
        <v>20</v>
      </c>
      <c r="AJ147" s="10" t="n">
        <v>142</v>
      </c>
      <c r="AK147" s="15" t="n">
        <f aca="false">T147</f>
        <v>20</v>
      </c>
      <c r="AL147" s="15" t="n">
        <f aca="false">(S147-$Y$9)*$Y$12+$Y$13</f>
        <v>93.3906650947784</v>
      </c>
      <c r="AM147" s="15" t="n">
        <f aca="false">(R147-$X$9)*$X$12+$X$13</f>
        <v>57.1398848743009</v>
      </c>
      <c r="AN147" s="15" t="n">
        <f aca="false">IF($AK147&gt;0,IF($AK147&lt;=AN$4,$AL147,-1),-1)</f>
        <v>-1</v>
      </c>
      <c r="AO147" s="10" t="n">
        <f aca="false">IF($AK147&gt;AN$4,IF($AK147&lt;=AO$4,$AL147,-1),-1)</f>
        <v>-1</v>
      </c>
      <c r="AP147" s="10" t="n">
        <f aca="false">IF($AK147&gt;AO$4,IF($AK147&lt;=AP$4,$AL147,-1),-1)</f>
        <v>-1</v>
      </c>
      <c r="AQ147" s="10" t="n">
        <f aca="false">IF($AK147&gt;AP$4,IF($AK147&lt;=AQ$4,$AL147,-1),-1)</f>
        <v>93.3906650947784</v>
      </c>
      <c r="AR147" s="10" t="n">
        <f aca="false">IF($AK147&gt;AQ$4,IF($AK147&lt;=AR$4,$AL147,-1),-1)</f>
        <v>-1</v>
      </c>
      <c r="AS147" s="10" t="n">
        <f aca="false">IF($AK147&gt;AR$4,IF($AK147&lt;=AS$4,$AL147,-1),-1)</f>
        <v>-1</v>
      </c>
      <c r="AT147" s="10" t="n">
        <f aca="false">IF($AK147&gt;AS$4,IF($AK147&lt;=AT$4,$AL147,-1),-1)</f>
        <v>-1</v>
      </c>
      <c r="AU147" s="16" t="n">
        <f aca="false">IF(OR(AJ147=$W$6,AJ147=$W$7),AL147,-1)</f>
        <v>-1</v>
      </c>
    </row>
    <row r="148" customFormat="false" ht="10.5" hidden="false" customHeight="false" outlineLevel="0" collapsed="false">
      <c r="Q148" s="10" t="n">
        <v>143</v>
      </c>
      <c r="R148" s="11" t="n">
        <v>139.7859955</v>
      </c>
      <c r="S148" s="11" t="n">
        <v>36.3657379</v>
      </c>
      <c r="T148" s="11" t="n">
        <v>20</v>
      </c>
      <c r="AJ148" s="10" t="n">
        <v>143</v>
      </c>
      <c r="AK148" s="15" t="n">
        <f aca="false">T148</f>
        <v>20</v>
      </c>
      <c r="AL148" s="15" t="n">
        <f aca="false">(S148-$Y$9)*$Y$12+$Y$13</f>
        <v>94.4448297386534</v>
      </c>
      <c r="AM148" s="15" t="n">
        <f aca="false">(R148-$X$9)*$X$12+$X$13</f>
        <v>50.7940911301712</v>
      </c>
      <c r="AN148" s="15" t="n">
        <f aca="false">IF($AK148&gt;0,IF($AK148&lt;=AN$4,$AL148,-1),-1)</f>
        <v>-1</v>
      </c>
      <c r="AO148" s="10" t="n">
        <f aca="false">IF($AK148&gt;AN$4,IF($AK148&lt;=AO$4,$AL148,-1),-1)</f>
        <v>-1</v>
      </c>
      <c r="AP148" s="10" t="n">
        <f aca="false">IF($AK148&gt;AO$4,IF($AK148&lt;=AP$4,$AL148,-1),-1)</f>
        <v>-1</v>
      </c>
      <c r="AQ148" s="10" t="n">
        <f aca="false">IF($AK148&gt;AP$4,IF($AK148&lt;=AQ$4,$AL148,-1),-1)</f>
        <v>94.4448297386534</v>
      </c>
      <c r="AR148" s="10" t="n">
        <f aca="false">IF($AK148&gt;AQ$4,IF($AK148&lt;=AR$4,$AL148,-1),-1)</f>
        <v>-1</v>
      </c>
      <c r="AS148" s="10" t="n">
        <f aca="false">IF($AK148&gt;AR$4,IF($AK148&lt;=AS$4,$AL148,-1),-1)</f>
        <v>-1</v>
      </c>
      <c r="AT148" s="10" t="n">
        <f aca="false">IF($AK148&gt;AS$4,IF($AK148&lt;=AT$4,$AL148,-1),-1)</f>
        <v>-1</v>
      </c>
      <c r="AU148" s="16" t="n">
        <f aca="false">IF(OR(AJ148=$W$6,AJ148=$W$7),AL148,-1)</f>
        <v>-1</v>
      </c>
    </row>
    <row r="149" customFormat="false" ht="10.5" hidden="false" customHeight="false" outlineLevel="0" collapsed="false">
      <c r="Q149" s="10" t="n">
        <v>144</v>
      </c>
      <c r="R149" s="11" t="n">
        <v>139.7860107</v>
      </c>
      <c r="S149" s="11" t="n">
        <v>36.3658142</v>
      </c>
      <c r="T149" s="11" t="n">
        <v>17</v>
      </c>
      <c r="AJ149" s="10" t="n">
        <v>144</v>
      </c>
      <c r="AK149" s="15" t="n">
        <f aca="false">T149</f>
        <v>17</v>
      </c>
      <c r="AL149" s="15" t="n">
        <f aca="false">(S149-$Y$9)*$Y$12+$Y$13</f>
        <v>99.7364588394008</v>
      </c>
      <c r="AM149" s="15" t="n">
        <f aca="false">(R149-$X$9)*$X$12+$X$13</f>
        <v>51.8482557725679</v>
      </c>
      <c r="AN149" s="15" t="n">
        <f aca="false">IF($AK149&gt;0,IF($AK149&lt;=AN$4,$AL149,-1),-1)</f>
        <v>-1</v>
      </c>
      <c r="AO149" s="10" t="n">
        <f aca="false">IF($AK149&gt;AN$4,IF($AK149&lt;=AO$4,$AL149,-1),-1)</f>
        <v>-1</v>
      </c>
      <c r="AP149" s="10" t="n">
        <f aca="false">IF($AK149&gt;AO$4,IF($AK149&lt;=AP$4,$AL149,-1),-1)</f>
        <v>99.7364588394008</v>
      </c>
      <c r="AQ149" s="10" t="n">
        <f aca="false">IF($AK149&gt;AP$4,IF($AK149&lt;=AQ$4,$AL149,-1),-1)</f>
        <v>-1</v>
      </c>
      <c r="AR149" s="10" t="n">
        <f aca="false">IF($AK149&gt;AQ$4,IF($AK149&lt;=AR$4,$AL149,-1),-1)</f>
        <v>-1</v>
      </c>
      <c r="AS149" s="10" t="n">
        <f aca="false">IF($AK149&gt;AR$4,IF($AK149&lt;=AS$4,$AL149,-1),-1)</f>
        <v>-1</v>
      </c>
      <c r="AT149" s="10" t="n">
        <f aca="false">IF($AK149&gt;AS$4,IF($AK149&lt;=AT$4,$AL149,-1),-1)</f>
        <v>-1</v>
      </c>
      <c r="AU149" s="16" t="n">
        <f aca="false">IF(OR(AJ149=$W$6,AJ149=$W$7),AL149,-1)</f>
        <v>-1</v>
      </c>
    </row>
    <row r="150" customFormat="false" ht="10.5" hidden="false" customHeight="false" outlineLevel="0" collapsed="false">
      <c r="Q150" s="10" t="n">
        <v>145</v>
      </c>
      <c r="R150" s="11" t="n">
        <v>139.7860107</v>
      </c>
      <c r="S150" s="11" t="n">
        <v>36.365818</v>
      </c>
      <c r="T150" s="11" t="n">
        <v>16</v>
      </c>
      <c r="AJ150" s="10" t="n">
        <v>145</v>
      </c>
      <c r="AK150" s="15" t="n">
        <f aca="false">T150</f>
        <v>16</v>
      </c>
      <c r="AL150" s="15" t="n">
        <f aca="false">(S150-$Y$9)*$Y$12+$Y$13</f>
        <v>100</v>
      </c>
      <c r="AM150" s="15" t="n">
        <f aca="false">(R150-$X$9)*$X$12+$X$13</f>
        <v>51.8482557725679</v>
      </c>
      <c r="AN150" s="15" t="n">
        <f aca="false">IF($AK150&gt;0,IF($AK150&lt;=AN$4,$AL150,-1),-1)</f>
        <v>-1</v>
      </c>
      <c r="AO150" s="10" t="n">
        <f aca="false">IF($AK150&gt;AN$4,IF($AK150&lt;=AO$4,$AL150,-1),-1)</f>
        <v>-1</v>
      </c>
      <c r="AP150" s="10" t="n">
        <f aca="false">IF($AK150&gt;AO$4,IF($AK150&lt;=AP$4,$AL150,-1),-1)</f>
        <v>100</v>
      </c>
      <c r="AQ150" s="10" t="n">
        <f aca="false">IF($AK150&gt;AP$4,IF($AK150&lt;=AQ$4,$AL150,-1),-1)</f>
        <v>-1</v>
      </c>
      <c r="AR150" s="10" t="n">
        <f aca="false">IF($AK150&gt;AQ$4,IF($AK150&lt;=AR$4,$AL150,-1),-1)</f>
        <v>-1</v>
      </c>
      <c r="AS150" s="10" t="n">
        <f aca="false">IF($AK150&gt;AR$4,IF($AK150&lt;=AS$4,$AL150,-1),-1)</f>
        <v>-1</v>
      </c>
      <c r="AT150" s="10" t="n">
        <f aca="false">IF($AK150&gt;AS$4,IF($AK150&lt;=AT$4,$AL150,-1),-1)</f>
        <v>-1</v>
      </c>
      <c r="AU150" s="16" t="n">
        <f aca="false">IF(OR(AJ150=$W$6,AJ150=$W$7),AL150,-1)</f>
        <v>-1</v>
      </c>
    </row>
    <row r="151" customFormat="false" ht="10.5" hidden="false" customHeight="false" outlineLevel="0" collapsed="false">
      <c r="Q151" s="10" t="n">
        <v>146</v>
      </c>
      <c r="R151" s="11" t="n">
        <v>139.7860107</v>
      </c>
      <c r="S151" s="11" t="n">
        <v>36.365818</v>
      </c>
      <c r="T151" s="11" t="n">
        <v>15</v>
      </c>
      <c r="AJ151" s="10" t="n">
        <v>146</v>
      </c>
      <c r="AK151" s="15" t="n">
        <f aca="false">T151</f>
        <v>15</v>
      </c>
      <c r="AL151" s="15" t="n">
        <f aca="false">(S151-$Y$9)*$Y$12+$Y$13</f>
        <v>100</v>
      </c>
      <c r="AM151" s="15" t="n">
        <f aca="false">(R151-$X$9)*$X$12+$X$13</f>
        <v>51.8482557725679</v>
      </c>
      <c r="AN151" s="15" t="n">
        <f aca="false">IF($AK151&gt;0,IF($AK151&lt;=AN$4,$AL151,-1),-1)</f>
        <v>-1</v>
      </c>
      <c r="AO151" s="10" t="n">
        <f aca="false">IF($AK151&gt;AN$4,IF($AK151&lt;=AO$4,$AL151,-1),-1)</f>
        <v>-1</v>
      </c>
      <c r="AP151" s="10" t="n">
        <f aca="false">IF($AK151&gt;AO$4,IF($AK151&lt;=AP$4,$AL151,-1),-1)</f>
        <v>100</v>
      </c>
      <c r="AQ151" s="10" t="n">
        <f aca="false">IF($AK151&gt;AP$4,IF($AK151&lt;=AQ$4,$AL151,-1),-1)</f>
        <v>-1</v>
      </c>
      <c r="AR151" s="10" t="n">
        <f aca="false">IF($AK151&gt;AQ$4,IF($AK151&lt;=AR$4,$AL151,-1),-1)</f>
        <v>-1</v>
      </c>
      <c r="AS151" s="10" t="n">
        <f aca="false">IF($AK151&gt;AR$4,IF($AK151&lt;=AS$4,$AL151,-1),-1)</f>
        <v>-1</v>
      </c>
      <c r="AT151" s="10" t="n">
        <f aca="false">IF($AK151&gt;AS$4,IF($AK151&lt;=AT$4,$AL151,-1),-1)</f>
        <v>-1</v>
      </c>
      <c r="AU151" s="16" t="n">
        <f aca="false">IF(OR(AJ151=$W$6,AJ151=$W$7),AL151,-1)</f>
        <v>-1</v>
      </c>
    </row>
    <row r="152" customFormat="false" ht="10.5" hidden="false" customHeight="false" outlineLevel="0" collapsed="false">
      <c r="Q152" s="10" t="n">
        <v>147</v>
      </c>
      <c r="R152" s="11" t="n">
        <v>139.7860107</v>
      </c>
      <c r="S152" s="11" t="n">
        <v>36.365818</v>
      </c>
      <c r="T152" s="11" t="n">
        <v>14</v>
      </c>
      <c r="AJ152" s="10" t="n">
        <v>147</v>
      </c>
      <c r="AK152" s="15" t="n">
        <f aca="false">T152</f>
        <v>14</v>
      </c>
      <c r="AL152" s="15" t="n">
        <f aca="false">(S152-$Y$9)*$Y$12+$Y$13</f>
        <v>100</v>
      </c>
      <c r="AM152" s="15" t="n">
        <f aca="false">(R152-$X$9)*$X$12+$X$13</f>
        <v>51.8482557725679</v>
      </c>
      <c r="AN152" s="15" t="n">
        <f aca="false">IF($AK152&gt;0,IF($AK152&lt;=AN$4,$AL152,-1),-1)</f>
        <v>-1</v>
      </c>
      <c r="AO152" s="10" t="n">
        <f aca="false">IF($AK152&gt;AN$4,IF($AK152&lt;=AO$4,$AL152,-1),-1)</f>
        <v>100</v>
      </c>
      <c r="AP152" s="10" t="n">
        <f aca="false">IF($AK152&gt;AO$4,IF($AK152&lt;=AP$4,$AL152,-1),-1)</f>
        <v>-1</v>
      </c>
      <c r="AQ152" s="10" t="n">
        <f aca="false">IF($AK152&gt;AP$4,IF($AK152&lt;=AQ$4,$AL152,-1),-1)</f>
        <v>-1</v>
      </c>
      <c r="AR152" s="10" t="n">
        <f aca="false">IF($AK152&gt;AQ$4,IF($AK152&lt;=AR$4,$AL152,-1),-1)</f>
        <v>-1</v>
      </c>
      <c r="AS152" s="10" t="n">
        <f aca="false">IF($AK152&gt;AR$4,IF($AK152&lt;=AS$4,$AL152,-1),-1)</f>
        <v>-1</v>
      </c>
      <c r="AT152" s="10" t="n">
        <f aca="false">IF($AK152&gt;AS$4,IF($AK152&lt;=AT$4,$AL152,-1),-1)</f>
        <v>-1</v>
      </c>
      <c r="AU152" s="16" t="n">
        <f aca="false">IF(OR(AJ152=$W$6,AJ152=$W$7),AL152,-1)</f>
        <v>-1</v>
      </c>
    </row>
    <row r="153" customFormat="false" ht="10.5" hidden="false" customHeight="false" outlineLevel="0" collapsed="false">
      <c r="Q153" s="10" t="n">
        <v>148</v>
      </c>
      <c r="R153" s="11" t="n">
        <v>139.786026</v>
      </c>
      <c r="S153" s="11" t="n">
        <v>36.365818</v>
      </c>
      <c r="T153" s="11" t="n">
        <v>13</v>
      </c>
      <c r="AJ153" s="10" t="n">
        <v>148</v>
      </c>
      <c r="AK153" s="15" t="n">
        <f aca="false">T153</f>
        <v>13</v>
      </c>
      <c r="AL153" s="15" t="n">
        <f aca="false">(S153-$Y$9)*$Y$12+$Y$13</f>
        <v>100</v>
      </c>
      <c r="AM153" s="15" t="n">
        <f aca="false">(R153-$X$9)*$X$12+$X$13</f>
        <v>52.9093557102337</v>
      </c>
      <c r="AN153" s="15" t="n">
        <f aca="false">IF($AK153&gt;0,IF($AK153&lt;=AN$4,$AL153,-1),-1)</f>
        <v>-1</v>
      </c>
      <c r="AO153" s="10" t="n">
        <f aca="false">IF($AK153&gt;AN$4,IF($AK153&lt;=AO$4,$AL153,-1),-1)</f>
        <v>100</v>
      </c>
      <c r="AP153" s="10" t="n">
        <f aca="false">IF($AK153&gt;AO$4,IF($AK153&lt;=AP$4,$AL153,-1),-1)</f>
        <v>-1</v>
      </c>
      <c r="AQ153" s="10" t="n">
        <f aca="false">IF($AK153&gt;AP$4,IF($AK153&lt;=AQ$4,$AL153,-1),-1)</f>
        <v>-1</v>
      </c>
      <c r="AR153" s="10" t="n">
        <f aca="false">IF($AK153&gt;AQ$4,IF($AK153&lt;=AR$4,$AL153,-1),-1)</f>
        <v>-1</v>
      </c>
      <c r="AS153" s="10" t="n">
        <f aca="false">IF($AK153&gt;AR$4,IF($AK153&lt;=AS$4,$AL153,-1),-1)</f>
        <v>-1</v>
      </c>
      <c r="AT153" s="10" t="n">
        <f aca="false">IF($AK153&gt;AS$4,IF($AK153&lt;=AT$4,$AL153,-1),-1)</f>
        <v>-1</v>
      </c>
      <c r="AU153" s="16" t="n">
        <f aca="false">IF(OR(AJ153=$W$6,AJ153=$W$7),AL153,-1)</f>
        <v>-1</v>
      </c>
    </row>
    <row r="154" customFormat="false" ht="10.5" hidden="false" customHeight="false" outlineLevel="0" collapsed="false">
      <c r="Q154" s="10" t="n">
        <v>149</v>
      </c>
      <c r="R154" s="11" t="n">
        <v>139.786026</v>
      </c>
      <c r="S154" s="11" t="n">
        <v>36.365818</v>
      </c>
      <c r="T154" s="11" t="n">
        <v>11</v>
      </c>
      <c r="AJ154" s="10" t="n">
        <v>149</v>
      </c>
      <c r="AK154" s="15" t="n">
        <f aca="false">T154</f>
        <v>11</v>
      </c>
      <c r="AL154" s="15" t="n">
        <f aca="false">(S154-$Y$9)*$Y$12+$Y$13</f>
        <v>100</v>
      </c>
      <c r="AM154" s="15" t="n">
        <f aca="false">(R154-$X$9)*$X$12+$X$13</f>
        <v>52.9093557102337</v>
      </c>
      <c r="AN154" s="15" t="n">
        <f aca="false">IF($AK154&gt;0,IF($AK154&lt;=AN$4,$AL154,-1),-1)</f>
        <v>-1</v>
      </c>
      <c r="AO154" s="10" t="n">
        <f aca="false">IF($AK154&gt;AN$4,IF($AK154&lt;=AO$4,$AL154,-1),-1)</f>
        <v>100</v>
      </c>
      <c r="AP154" s="10" t="n">
        <f aca="false">IF($AK154&gt;AO$4,IF($AK154&lt;=AP$4,$AL154,-1),-1)</f>
        <v>-1</v>
      </c>
      <c r="AQ154" s="10" t="n">
        <f aca="false">IF($AK154&gt;AP$4,IF($AK154&lt;=AQ$4,$AL154,-1),-1)</f>
        <v>-1</v>
      </c>
      <c r="AR154" s="10" t="n">
        <f aca="false">IF($AK154&gt;AQ$4,IF($AK154&lt;=AR$4,$AL154,-1),-1)</f>
        <v>-1</v>
      </c>
      <c r="AS154" s="10" t="n">
        <f aca="false">IF($AK154&gt;AR$4,IF($AK154&lt;=AS$4,$AL154,-1),-1)</f>
        <v>-1</v>
      </c>
      <c r="AT154" s="10" t="n">
        <f aca="false">IF($AK154&gt;AS$4,IF($AK154&lt;=AT$4,$AL154,-1),-1)</f>
        <v>-1</v>
      </c>
      <c r="AU154" s="16" t="n">
        <f aca="false">IF(OR(AJ154=$W$6,AJ154=$W$7),AL154,-1)</f>
        <v>-1</v>
      </c>
    </row>
    <row r="155" customFormat="false" ht="10.5" hidden="false" customHeight="false" outlineLevel="0" collapsed="false">
      <c r="Q155" s="10" t="n">
        <v>150</v>
      </c>
      <c r="R155" s="11" t="n">
        <v>139.786026</v>
      </c>
      <c r="S155" s="11" t="n">
        <v>36.3658142</v>
      </c>
      <c r="T155" s="11" t="n">
        <v>9</v>
      </c>
      <c r="AJ155" s="10" t="n">
        <v>150</v>
      </c>
      <c r="AK155" s="15" t="n">
        <f aca="false">T155</f>
        <v>9</v>
      </c>
      <c r="AL155" s="15" t="n">
        <f aca="false">(S155-$Y$9)*$Y$12+$Y$13</f>
        <v>99.7364588394008</v>
      </c>
      <c r="AM155" s="15" t="n">
        <f aca="false">(R155-$X$9)*$X$12+$X$13</f>
        <v>52.9093557102337</v>
      </c>
      <c r="AN155" s="15" t="n">
        <f aca="false">IF($AK155&gt;0,IF($AK155&lt;=AN$4,$AL155,-1),-1)</f>
        <v>-1</v>
      </c>
      <c r="AO155" s="10" t="n">
        <f aca="false">IF($AK155&gt;AN$4,IF($AK155&lt;=AO$4,$AL155,-1),-1)</f>
        <v>99.7364588394008</v>
      </c>
      <c r="AP155" s="10" t="n">
        <f aca="false">IF($AK155&gt;AO$4,IF($AK155&lt;=AP$4,$AL155,-1),-1)</f>
        <v>-1</v>
      </c>
      <c r="AQ155" s="10" t="n">
        <f aca="false">IF($AK155&gt;AP$4,IF($AK155&lt;=AQ$4,$AL155,-1),-1)</f>
        <v>-1</v>
      </c>
      <c r="AR155" s="10" t="n">
        <f aca="false">IF($AK155&gt;AQ$4,IF($AK155&lt;=AR$4,$AL155,-1),-1)</f>
        <v>-1</v>
      </c>
      <c r="AS155" s="10" t="n">
        <f aca="false">IF($AK155&gt;AR$4,IF($AK155&lt;=AS$4,$AL155,-1),-1)</f>
        <v>-1</v>
      </c>
      <c r="AT155" s="10" t="n">
        <f aca="false">IF($AK155&gt;AS$4,IF($AK155&lt;=AT$4,$AL155,-1),-1)</f>
        <v>-1</v>
      </c>
      <c r="AU155" s="16" t="n">
        <f aca="false">IF(OR(AJ155=$W$6,AJ155=$W$7),AL155,-1)</f>
        <v>-1</v>
      </c>
    </row>
    <row r="156" customFormat="false" ht="10.5" hidden="false" customHeight="false" outlineLevel="0" collapsed="false">
      <c r="Q156" s="10" t="n">
        <v>151</v>
      </c>
      <c r="R156" s="11" t="n">
        <v>139.786026</v>
      </c>
      <c r="S156" s="11" t="n">
        <v>36.3658142</v>
      </c>
      <c r="T156" s="11" t="n">
        <v>8</v>
      </c>
      <c r="AJ156" s="10" t="n">
        <v>151</v>
      </c>
      <c r="AK156" s="15" t="n">
        <f aca="false">T156</f>
        <v>8</v>
      </c>
      <c r="AL156" s="15" t="n">
        <f aca="false">(S156-$Y$9)*$Y$12+$Y$13</f>
        <v>99.7364588394008</v>
      </c>
      <c r="AM156" s="15" t="n">
        <f aca="false">(R156-$X$9)*$X$12+$X$13</f>
        <v>52.9093557102337</v>
      </c>
      <c r="AN156" s="15" t="n">
        <f aca="false">IF($AK156&gt;0,IF($AK156&lt;=AN$4,$AL156,-1),-1)</f>
        <v>-1</v>
      </c>
      <c r="AO156" s="10" t="n">
        <f aca="false">IF($AK156&gt;AN$4,IF($AK156&lt;=AO$4,$AL156,-1),-1)</f>
        <v>99.7364588394008</v>
      </c>
      <c r="AP156" s="10" t="n">
        <f aca="false">IF($AK156&gt;AO$4,IF($AK156&lt;=AP$4,$AL156,-1),-1)</f>
        <v>-1</v>
      </c>
      <c r="AQ156" s="10" t="n">
        <f aca="false">IF($AK156&gt;AP$4,IF($AK156&lt;=AQ$4,$AL156,-1),-1)</f>
        <v>-1</v>
      </c>
      <c r="AR156" s="10" t="n">
        <f aca="false">IF($AK156&gt;AQ$4,IF($AK156&lt;=AR$4,$AL156,-1),-1)</f>
        <v>-1</v>
      </c>
      <c r="AS156" s="10" t="n">
        <f aca="false">IF($AK156&gt;AR$4,IF($AK156&lt;=AS$4,$AL156,-1),-1)</f>
        <v>-1</v>
      </c>
      <c r="AT156" s="10" t="n">
        <f aca="false">IF($AK156&gt;AS$4,IF($AK156&lt;=AT$4,$AL156,-1),-1)</f>
        <v>-1</v>
      </c>
      <c r="AU156" s="16" t="n">
        <f aca="false">IF(OR(AJ156=$W$6,AJ156=$W$7),AL156,-1)</f>
        <v>-1</v>
      </c>
    </row>
    <row r="157" customFormat="false" ht="10.5" hidden="false" customHeight="false" outlineLevel="0" collapsed="false">
      <c r="Q157" s="10" t="n">
        <v>152</v>
      </c>
      <c r="R157" s="11" t="n">
        <v>139.7859955</v>
      </c>
      <c r="S157" s="11" t="n">
        <v>36.3657379</v>
      </c>
      <c r="T157" s="11" t="n">
        <v>9</v>
      </c>
      <c r="AJ157" s="10" t="n">
        <v>152</v>
      </c>
      <c r="AK157" s="15" t="n">
        <f aca="false">T157</f>
        <v>9</v>
      </c>
      <c r="AL157" s="15" t="n">
        <f aca="false">(S157-$Y$9)*$Y$12+$Y$13</f>
        <v>94.4448297386534</v>
      </c>
      <c r="AM157" s="15" t="n">
        <f aca="false">(R157-$X$9)*$X$12+$X$13</f>
        <v>50.7940911301712</v>
      </c>
      <c r="AN157" s="15" t="n">
        <f aca="false">IF($AK157&gt;0,IF($AK157&lt;=AN$4,$AL157,-1),-1)</f>
        <v>-1</v>
      </c>
      <c r="AO157" s="10" t="n">
        <f aca="false">IF($AK157&gt;AN$4,IF($AK157&lt;=AO$4,$AL157,-1),-1)</f>
        <v>94.4448297386534</v>
      </c>
      <c r="AP157" s="10" t="n">
        <f aca="false">IF($AK157&gt;AO$4,IF($AK157&lt;=AP$4,$AL157,-1),-1)</f>
        <v>-1</v>
      </c>
      <c r="AQ157" s="10" t="n">
        <f aca="false">IF($AK157&gt;AP$4,IF($AK157&lt;=AQ$4,$AL157,-1),-1)</f>
        <v>-1</v>
      </c>
      <c r="AR157" s="10" t="n">
        <f aca="false">IF($AK157&gt;AQ$4,IF($AK157&lt;=AR$4,$AL157,-1),-1)</f>
        <v>-1</v>
      </c>
      <c r="AS157" s="10" t="n">
        <f aca="false">IF($AK157&gt;AR$4,IF($AK157&lt;=AS$4,$AL157,-1),-1)</f>
        <v>-1</v>
      </c>
      <c r="AT157" s="10" t="n">
        <f aca="false">IF($AK157&gt;AS$4,IF($AK157&lt;=AT$4,$AL157,-1),-1)</f>
        <v>-1</v>
      </c>
      <c r="AU157" s="16" t="n">
        <f aca="false">IF(OR(AJ157=$W$6,AJ157=$W$7),AL157,-1)</f>
        <v>-1</v>
      </c>
    </row>
    <row r="158" customFormat="false" ht="10.5" hidden="false" customHeight="false" outlineLevel="0" collapsed="false">
      <c r="Q158" s="10" t="n">
        <v>153</v>
      </c>
      <c r="R158" s="11" t="n">
        <v>139.7859955</v>
      </c>
      <c r="S158" s="11" t="n">
        <v>36.365654</v>
      </c>
      <c r="T158" s="11" t="n">
        <v>11</v>
      </c>
      <c r="AJ158" s="10" t="n">
        <v>153</v>
      </c>
      <c r="AK158" s="15" t="n">
        <f aca="false">T158</f>
        <v>11</v>
      </c>
      <c r="AL158" s="15" t="n">
        <f aca="false">(S158-$Y$9)*$Y$12+$Y$13</f>
        <v>88.6261183162149</v>
      </c>
      <c r="AM158" s="15" t="n">
        <f aca="false">(R158-$X$9)*$X$12+$X$13</f>
        <v>50.7940911301712</v>
      </c>
      <c r="AN158" s="15" t="n">
        <f aca="false">IF($AK158&gt;0,IF($AK158&lt;=AN$4,$AL158,-1),-1)</f>
        <v>-1</v>
      </c>
      <c r="AO158" s="10" t="n">
        <f aca="false">IF($AK158&gt;AN$4,IF($AK158&lt;=AO$4,$AL158,-1),-1)</f>
        <v>88.6261183162149</v>
      </c>
      <c r="AP158" s="10" t="n">
        <f aca="false">IF($AK158&gt;AO$4,IF($AK158&lt;=AP$4,$AL158,-1),-1)</f>
        <v>-1</v>
      </c>
      <c r="AQ158" s="10" t="n">
        <f aca="false">IF($AK158&gt;AP$4,IF($AK158&lt;=AQ$4,$AL158,-1),-1)</f>
        <v>-1</v>
      </c>
      <c r="AR158" s="10" t="n">
        <f aca="false">IF($AK158&gt;AQ$4,IF($AK158&lt;=AR$4,$AL158,-1),-1)</f>
        <v>-1</v>
      </c>
      <c r="AS158" s="10" t="n">
        <f aca="false">IF($AK158&gt;AR$4,IF($AK158&lt;=AS$4,$AL158,-1),-1)</f>
        <v>-1</v>
      </c>
      <c r="AT158" s="10" t="n">
        <f aca="false">IF($AK158&gt;AS$4,IF($AK158&lt;=AT$4,$AL158,-1),-1)</f>
        <v>-1</v>
      </c>
      <c r="AU158" s="16" t="n">
        <f aca="false">IF(OR(AJ158=$W$6,AJ158=$W$7),AL158,-1)</f>
        <v>-1</v>
      </c>
    </row>
    <row r="159" customFormat="false" ht="10.5" hidden="false" customHeight="false" outlineLevel="0" collapsed="false">
      <c r="Q159" s="10" t="n">
        <v>154</v>
      </c>
      <c r="R159" s="11" t="n">
        <v>139.7860107</v>
      </c>
      <c r="S159" s="11" t="n">
        <v>36.3656387</v>
      </c>
      <c r="T159" s="11" t="n">
        <v>10</v>
      </c>
      <c r="AJ159" s="10" t="n">
        <v>154</v>
      </c>
      <c r="AK159" s="15" t="n">
        <f aca="false">T159</f>
        <v>10</v>
      </c>
      <c r="AL159" s="15" t="n">
        <f aca="false">(S159-$Y$9)*$Y$12+$Y$13</f>
        <v>87.5650183785491</v>
      </c>
      <c r="AM159" s="15" t="n">
        <f aca="false">(R159-$X$9)*$X$12+$X$13</f>
        <v>51.8482557725679</v>
      </c>
      <c r="AN159" s="15" t="n">
        <f aca="false">IF($AK159&gt;0,IF($AK159&lt;=AN$4,$AL159,-1),-1)</f>
        <v>-1</v>
      </c>
      <c r="AO159" s="10" t="n">
        <f aca="false">IF($AK159&gt;AN$4,IF($AK159&lt;=AO$4,$AL159,-1),-1)</f>
        <v>87.5650183785491</v>
      </c>
      <c r="AP159" s="10" t="n">
        <f aca="false">IF($AK159&gt;AO$4,IF($AK159&lt;=AP$4,$AL159,-1),-1)</f>
        <v>-1</v>
      </c>
      <c r="AQ159" s="10" t="n">
        <f aca="false">IF($AK159&gt;AP$4,IF($AK159&lt;=AQ$4,$AL159,-1),-1)</f>
        <v>-1</v>
      </c>
      <c r="AR159" s="10" t="n">
        <f aca="false">IF($AK159&gt;AQ$4,IF($AK159&lt;=AR$4,$AL159,-1),-1)</f>
        <v>-1</v>
      </c>
      <c r="AS159" s="10" t="n">
        <f aca="false">IF($AK159&gt;AR$4,IF($AK159&lt;=AS$4,$AL159,-1),-1)</f>
        <v>-1</v>
      </c>
      <c r="AT159" s="10" t="n">
        <f aca="false">IF($AK159&gt;AS$4,IF($AK159&lt;=AT$4,$AL159,-1),-1)</f>
        <v>-1</v>
      </c>
      <c r="AU159" s="16" t="n">
        <f aca="false">IF(OR(AJ159=$W$6,AJ159=$W$7),AL159,-1)</f>
        <v>-1</v>
      </c>
    </row>
    <row r="160" customFormat="false" ht="10.5" hidden="false" customHeight="false" outlineLevel="0" collapsed="false">
      <c r="Q160" s="10" t="n">
        <v>155</v>
      </c>
      <c r="R160" s="11" t="n">
        <v>139.7860107</v>
      </c>
      <c r="S160" s="11" t="n">
        <v>36.3656349</v>
      </c>
      <c r="T160" s="11" t="n">
        <v>12</v>
      </c>
      <c r="AJ160" s="10" t="n">
        <v>155</v>
      </c>
      <c r="AK160" s="15" t="n">
        <f aca="false">T160</f>
        <v>12</v>
      </c>
      <c r="AL160" s="15" t="n">
        <f aca="false">(S160-$Y$9)*$Y$12+$Y$13</f>
        <v>87.30147721795</v>
      </c>
      <c r="AM160" s="15" t="n">
        <f aca="false">(R160-$X$9)*$X$12+$X$13</f>
        <v>51.8482557725679</v>
      </c>
      <c r="AN160" s="15" t="n">
        <f aca="false">IF($AK160&gt;0,IF($AK160&lt;=AN$4,$AL160,-1),-1)</f>
        <v>-1</v>
      </c>
      <c r="AO160" s="10" t="n">
        <f aca="false">IF($AK160&gt;AN$4,IF($AK160&lt;=AO$4,$AL160,-1),-1)</f>
        <v>87.30147721795</v>
      </c>
      <c r="AP160" s="10" t="n">
        <f aca="false">IF($AK160&gt;AO$4,IF($AK160&lt;=AP$4,$AL160,-1),-1)</f>
        <v>-1</v>
      </c>
      <c r="AQ160" s="10" t="n">
        <f aca="false">IF($AK160&gt;AP$4,IF($AK160&lt;=AQ$4,$AL160,-1),-1)</f>
        <v>-1</v>
      </c>
      <c r="AR160" s="10" t="n">
        <f aca="false">IF($AK160&gt;AQ$4,IF($AK160&lt;=AR$4,$AL160,-1),-1)</f>
        <v>-1</v>
      </c>
      <c r="AS160" s="10" t="n">
        <f aca="false">IF($AK160&gt;AR$4,IF($AK160&lt;=AS$4,$AL160,-1),-1)</f>
        <v>-1</v>
      </c>
      <c r="AT160" s="10" t="n">
        <f aca="false">IF($AK160&gt;AS$4,IF($AK160&lt;=AT$4,$AL160,-1),-1)</f>
        <v>-1</v>
      </c>
      <c r="AU160" s="16" t="n">
        <f aca="false">IF(OR(AJ160=$W$6,AJ160=$W$7),AL160,-1)</f>
        <v>-1</v>
      </c>
    </row>
    <row r="161" customFormat="false" ht="10.5" hidden="false" customHeight="false" outlineLevel="0" collapsed="false">
      <c r="Q161" s="10" t="n">
        <v>156</v>
      </c>
      <c r="R161" s="11" t="n">
        <v>139.786026</v>
      </c>
      <c r="S161" s="11" t="n">
        <v>36.3656387</v>
      </c>
      <c r="T161" s="11" t="n">
        <v>13</v>
      </c>
      <c r="AJ161" s="10" t="n">
        <v>156</v>
      </c>
      <c r="AK161" s="15" t="n">
        <f aca="false">T161</f>
        <v>13</v>
      </c>
      <c r="AL161" s="15" t="n">
        <f aca="false">(S161-$Y$9)*$Y$12+$Y$13</f>
        <v>87.5650183785491</v>
      </c>
      <c r="AM161" s="15" t="n">
        <f aca="false">(R161-$X$9)*$X$12+$X$13</f>
        <v>52.9093557102337</v>
      </c>
      <c r="AN161" s="15" t="n">
        <f aca="false">IF($AK161&gt;0,IF($AK161&lt;=AN$4,$AL161,-1),-1)</f>
        <v>-1</v>
      </c>
      <c r="AO161" s="10" t="n">
        <f aca="false">IF($AK161&gt;AN$4,IF($AK161&lt;=AO$4,$AL161,-1),-1)</f>
        <v>87.5650183785491</v>
      </c>
      <c r="AP161" s="10" t="n">
        <f aca="false">IF($AK161&gt;AO$4,IF($AK161&lt;=AP$4,$AL161,-1),-1)</f>
        <v>-1</v>
      </c>
      <c r="AQ161" s="10" t="n">
        <f aca="false">IF($AK161&gt;AP$4,IF($AK161&lt;=AQ$4,$AL161,-1),-1)</f>
        <v>-1</v>
      </c>
      <c r="AR161" s="10" t="n">
        <f aca="false">IF($AK161&gt;AQ$4,IF($AK161&lt;=AR$4,$AL161,-1),-1)</f>
        <v>-1</v>
      </c>
      <c r="AS161" s="10" t="n">
        <f aca="false">IF($AK161&gt;AR$4,IF($AK161&lt;=AS$4,$AL161,-1),-1)</f>
        <v>-1</v>
      </c>
      <c r="AT161" s="10" t="n">
        <f aca="false">IF($AK161&gt;AS$4,IF($AK161&lt;=AT$4,$AL161,-1),-1)</f>
        <v>-1</v>
      </c>
      <c r="AU161" s="16" t="n">
        <f aca="false">IF(OR(AJ161=$W$6,AJ161=$W$7),AL161,-1)</f>
        <v>-1</v>
      </c>
    </row>
    <row r="162" customFormat="false" ht="10.5" hidden="false" customHeight="false" outlineLevel="0" collapsed="false">
      <c r="Q162" s="10" t="n">
        <v>157</v>
      </c>
      <c r="R162" s="11" t="n">
        <v>139.786026</v>
      </c>
      <c r="S162" s="11" t="n">
        <v>36.3656387</v>
      </c>
      <c r="T162" s="11" t="n">
        <v>11</v>
      </c>
      <c r="AJ162" s="10" t="n">
        <v>157</v>
      </c>
      <c r="AK162" s="15" t="n">
        <f aca="false">T162</f>
        <v>11</v>
      </c>
      <c r="AL162" s="15" t="n">
        <f aca="false">(S162-$Y$9)*$Y$12+$Y$13</f>
        <v>87.5650183785491</v>
      </c>
      <c r="AM162" s="15" t="n">
        <f aca="false">(R162-$X$9)*$X$12+$X$13</f>
        <v>52.9093557102337</v>
      </c>
      <c r="AN162" s="15" t="n">
        <f aca="false">IF($AK162&gt;0,IF($AK162&lt;=AN$4,$AL162,-1),-1)</f>
        <v>-1</v>
      </c>
      <c r="AO162" s="10" t="n">
        <f aca="false">IF($AK162&gt;AN$4,IF($AK162&lt;=AO$4,$AL162,-1),-1)</f>
        <v>87.5650183785491</v>
      </c>
      <c r="AP162" s="10" t="n">
        <f aca="false">IF($AK162&gt;AO$4,IF($AK162&lt;=AP$4,$AL162,-1),-1)</f>
        <v>-1</v>
      </c>
      <c r="AQ162" s="10" t="n">
        <f aca="false">IF($AK162&gt;AP$4,IF($AK162&lt;=AQ$4,$AL162,-1),-1)</f>
        <v>-1</v>
      </c>
      <c r="AR162" s="10" t="n">
        <f aca="false">IF($AK162&gt;AQ$4,IF($AK162&lt;=AR$4,$AL162,-1),-1)</f>
        <v>-1</v>
      </c>
      <c r="AS162" s="10" t="n">
        <f aca="false">IF($AK162&gt;AR$4,IF($AK162&lt;=AS$4,$AL162,-1),-1)</f>
        <v>-1</v>
      </c>
      <c r="AT162" s="10" t="n">
        <f aca="false">IF($AK162&gt;AS$4,IF($AK162&lt;=AT$4,$AL162,-1),-1)</f>
        <v>-1</v>
      </c>
      <c r="AU162" s="16" t="n">
        <f aca="false">IF(OR(AJ162=$W$6,AJ162=$W$7),AL162,-1)</f>
        <v>-1</v>
      </c>
    </row>
    <row r="163" customFormat="false" ht="10.5" hidden="false" customHeight="false" outlineLevel="0" collapsed="false">
      <c r="Q163" s="10" t="n">
        <v>158</v>
      </c>
      <c r="R163" s="11" t="n">
        <v>139.786026</v>
      </c>
      <c r="S163" s="11" t="n">
        <v>36.3656387</v>
      </c>
      <c r="T163" s="11" t="n">
        <v>9</v>
      </c>
      <c r="AJ163" s="10" t="n">
        <v>158</v>
      </c>
      <c r="AK163" s="15" t="n">
        <f aca="false">T163</f>
        <v>9</v>
      </c>
      <c r="AL163" s="15" t="n">
        <f aca="false">(S163-$Y$9)*$Y$12+$Y$13</f>
        <v>87.5650183785491</v>
      </c>
      <c r="AM163" s="15" t="n">
        <f aca="false">(R163-$X$9)*$X$12+$X$13</f>
        <v>52.9093557102337</v>
      </c>
      <c r="AN163" s="15" t="n">
        <f aca="false">IF($AK163&gt;0,IF($AK163&lt;=AN$4,$AL163,-1),-1)</f>
        <v>-1</v>
      </c>
      <c r="AO163" s="10" t="n">
        <f aca="false">IF($AK163&gt;AN$4,IF($AK163&lt;=AO$4,$AL163,-1),-1)</f>
        <v>87.5650183785491</v>
      </c>
      <c r="AP163" s="10" t="n">
        <f aca="false">IF($AK163&gt;AO$4,IF($AK163&lt;=AP$4,$AL163,-1),-1)</f>
        <v>-1</v>
      </c>
      <c r="AQ163" s="10" t="n">
        <f aca="false">IF($AK163&gt;AP$4,IF($AK163&lt;=AQ$4,$AL163,-1),-1)</f>
        <v>-1</v>
      </c>
      <c r="AR163" s="10" t="n">
        <f aca="false">IF($AK163&gt;AQ$4,IF($AK163&lt;=AR$4,$AL163,-1),-1)</f>
        <v>-1</v>
      </c>
      <c r="AS163" s="10" t="n">
        <f aca="false">IF($AK163&gt;AR$4,IF($AK163&lt;=AS$4,$AL163,-1),-1)</f>
        <v>-1</v>
      </c>
      <c r="AT163" s="10" t="n">
        <f aca="false">IF($AK163&gt;AS$4,IF($AK163&lt;=AT$4,$AL163,-1),-1)</f>
        <v>-1</v>
      </c>
      <c r="AU163" s="16" t="n">
        <f aca="false">IF(OR(AJ163=$W$6,AJ163=$W$7),AL163,-1)</f>
        <v>-1</v>
      </c>
    </row>
    <row r="164" customFormat="false" ht="10.5" hidden="false" customHeight="false" outlineLevel="0" collapsed="false">
      <c r="Q164" s="10" t="n">
        <v>159</v>
      </c>
      <c r="R164" s="11" t="n">
        <v>139.786026</v>
      </c>
      <c r="S164" s="11" t="n">
        <v>36.3656387</v>
      </c>
      <c r="T164" s="11" t="n">
        <v>8</v>
      </c>
      <c r="AJ164" s="10" t="n">
        <v>159</v>
      </c>
      <c r="AK164" s="15" t="n">
        <f aca="false">T164</f>
        <v>8</v>
      </c>
      <c r="AL164" s="15" t="n">
        <f aca="false">(S164-$Y$9)*$Y$12+$Y$13</f>
        <v>87.5650183785491</v>
      </c>
      <c r="AM164" s="15" t="n">
        <f aca="false">(R164-$X$9)*$X$12+$X$13</f>
        <v>52.9093557102337</v>
      </c>
      <c r="AN164" s="15" t="n">
        <f aca="false">IF($AK164&gt;0,IF($AK164&lt;=AN$4,$AL164,-1),-1)</f>
        <v>-1</v>
      </c>
      <c r="AO164" s="10" t="n">
        <f aca="false">IF($AK164&gt;AN$4,IF($AK164&lt;=AO$4,$AL164,-1),-1)</f>
        <v>87.5650183785491</v>
      </c>
      <c r="AP164" s="10" t="n">
        <f aca="false">IF($AK164&gt;AO$4,IF($AK164&lt;=AP$4,$AL164,-1),-1)</f>
        <v>-1</v>
      </c>
      <c r="AQ164" s="10" t="n">
        <f aca="false">IF($AK164&gt;AP$4,IF($AK164&lt;=AQ$4,$AL164,-1),-1)</f>
        <v>-1</v>
      </c>
      <c r="AR164" s="10" t="n">
        <f aca="false">IF($AK164&gt;AQ$4,IF($AK164&lt;=AR$4,$AL164,-1),-1)</f>
        <v>-1</v>
      </c>
      <c r="AS164" s="10" t="n">
        <f aca="false">IF($AK164&gt;AR$4,IF($AK164&lt;=AS$4,$AL164,-1),-1)</f>
        <v>-1</v>
      </c>
      <c r="AT164" s="10" t="n">
        <f aca="false">IF($AK164&gt;AS$4,IF($AK164&lt;=AT$4,$AL164,-1),-1)</f>
        <v>-1</v>
      </c>
      <c r="AU164" s="16" t="n">
        <f aca="false">IF(OR(AJ164=$W$6,AJ164=$W$7),AL164,-1)</f>
        <v>-1</v>
      </c>
    </row>
    <row r="165" customFormat="false" ht="10.5" hidden="false" customHeight="false" outlineLevel="0" collapsed="false">
      <c r="Q165" s="10" t="n">
        <v>160</v>
      </c>
      <c r="R165" s="11" t="n">
        <v>139.7860413</v>
      </c>
      <c r="S165" s="11" t="n">
        <v>36.3655472</v>
      </c>
      <c r="T165" s="11" t="n">
        <v>7</v>
      </c>
      <c r="AJ165" s="10" t="n">
        <v>160</v>
      </c>
      <c r="AK165" s="15" t="n">
        <f aca="false">T165</f>
        <v>7</v>
      </c>
      <c r="AL165" s="15" t="n">
        <f aca="false">(S165-$Y$9)*$Y$12+$Y$13</f>
        <v>81.2192246344195</v>
      </c>
      <c r="AM165" s="15" t="n">
        <f aca="false">(R165-$X$9)*$X$12+$X$13</f>
        <v>53.9704556478995</v>
      </c>
      <c r="AN165" s="15" t="n">
        <f aca="false">IF($AK165&gt;0,IF($AK165&lt;=AN$4,$AL165,-1),-1)</f>
        <v>81.2192246344195</v>
      </c>
      <c r="AO165" s="10" t="n">
        <f aca="false">IF($AK165&gt;AN$4,IF($AK165&lt;=AO$4,$AL165,-1),-1)</f>
        <v>-1</v>
      </c>
      <c r="AP165" s="10" t="n">
        <f aca="false">IF($AK165&gt;AO$4,IF($AK165&lt;=AP$4,$AL165,-1),-1)</f>
        <v>-1</v>
      </c>
      <c r="AQ165" s="10" t="n">
        <f aca="false">IF($AK165&gt;AP$4,IF($AK165&lt;=AQ$4,$AL165,-1),-1)</f>
        <v>-1</v>
      </c>
      <c r="AR165" s="10" t="n">
        <f aca="false">IF($AK165&gt;AQ$4,IF($AK165&lt;=AR$4,$AL165,-1),-1)</f>
        <v>-1</v>
      </c>
      <c r="AS165" s="10" t="n">
        <f aca="false">IF($AK165&gt;AR$4,IF($AK165&lt;=AS$4,$AL165,-1),-1)</f>
        <v>-1</v>
      </c>
      <c r="AT165" s="10" t="n">
        <f aca="false">IF($AK165&gt;AS$4,IF($AK165&lt;=AT$4,$AL165,-1),-1)</f>
        <v>-1</v>
      </c>
      <c r="AU165" s="16" t="n">
        <f aca="false">IF(OR(AJ165=$W$6,AJ165=$W$7),AL165,-1)</f>
        <v>-1</v>
      </c>
    </row>
    <row r="166" customFormat="false" ht="10.5" hidden="false" customHeight="false" outlineLevel="0" collapsed="false">
      <c r="Q166" s="10" t="n">
        <v>161</v>
      </c>
      <c r="R166" s="11" t="n">
        <v>139.786087</v>
      </c>
      <c r="S166" s="11" t="n">
        <v>36.3654633</v>
      </c>
      <c r="T166" s="11" t="n">
        <v>7</v>
      </c>
      <c r="AJ166" s="10" t="n">
        <v>161</v>
      </c>
      <c r="AK166" s="15" t="n">
        <f aca="false">T166</f>
        <v>7</v>
      </c>
      <c r="AL166" s="15" t="n">
        <f aca="false">(S166-$Y$9)*$Y$12+$Y$13</f>
        <v>75.400513211981</v>
      </c>
      <c r="AM166" s="15" t="n">
        <f aca="false">(R166-$X$9)*$X$12+$X$13</f>
        <v>57.1398848743009</v>
      </c>
      <c r="AN166" s="15" t="n">
        <f aca="false">IF($AK166&gt;0,IF($AK166&lt;=AN$4,$AL166,-1),-1)</f>
        <v>75.400513211981</v>
      </c>
      <c r="AO166" s="10" t="n">
        <f aca="false">IF($AK166&gt;AN$4,IF($AK166&lt;=AO$4,$AL166,-1),-1)</f>
        <v>-1</v>
      </c>
      <c r="AP166" s="10" t="n">
        <f aca="false">IF($AK166&gt;AO$4,IF($AK166&lt;=AP$4,$AL166,-1),-1)</f>
        <v>-1</v>
      </c>
      <c r="AQ166" s="10" t="n">
        <f aca="false">IF($AK166&gt;AP$4,IF($AK166&lt;=AQ$4,$AL166,-1),-1)</f>
        <v>-1</v>
      </c>
      <c r="AR166" s="10" t="n">
        <f aca="false">IF($AK166&gt;AQ$4,IF($AK166&lt;=AR$4,$AL166,-1),-1)</f>
        <v>-1</v>
      </c>
      <c r="AS166" s="10" t="n">
        <f aca="false">IF($AK166&gt;AR$4,IF($AK166&lt;=AS$4,$AL166,-1),-1)</f>
        <v>-1</v>
      </c>
      <c r="AT166" s="10" t="n">
        <f aca="false">IF($AK166&gt;AS$4,IF($AK166&lt;=AT$4,$AL166,-1),-1)</f>
        <v>-1</v>
      </c>
      <c r="AU166" s="16" t="n">
        <f aca="false">IF(OR(AJ166=$W$6,AJ166=$W$7),AL166,-1)</f>
        <v>-1</v>
      </c>
    </row>
    <row r="167" customFormat="false" ht="10.5" hidden="false" customHeight="false" outlineLevel="0" collapsed="false">
      <c r="Q167" s="10" t="n">
        <v>162</v>
      </c>
      <c r="R167" s="11" t="n">
        <v>139.786087</v>
      </c>
      <c r="S167" s="11" t="n">
        <v>36.3653717</v>
      </c>
      <c r="T167" s="11" t="n">
        <v>7</v>
      </c>
      <c r="AJ167" s="10" t="n">
        <v>162</v>
      </c>
      <c r="AK167" s="15" t="n">
        <f aca="false">T167</f>
        <v>7</v>
      </c>
      <c r="AL167" s="15" t="n">
        <f aca="false">(S167-$Y$9)*$Y$12+$Y$13</f>
        <v>69.0477841735678</v>
      </c>
      <c r="AM167" s="15" t="n">
        <f aca="false">(R167-$X$9)*$X$12+$X$13</f>
        <v>57.1398848743009</v>
      </c>
      <c r="AN167" s="15" t="n">
        <f aca="false">IF($AK167&gt;0,IF($AK167&lt;=AN$4,$AL167,-1),-1)</f>
        <v>69.0477841735678</v>
      </c>
      <c r="AO167" s="10" t="n">
        <f aca="false">IF($AK167&gt;AN$4,IF($AK167&lt;=AO$4,$AL167,-1),-1)</f>
        <v>-1</v>
      </c>
      <c r="AP167" s="10" t="n">
        <f aca="false">IF($AK167&gt;AO$4,IF($AK167&lt;=AP$4,$AL167,-1),-1)</f>
        <v>-1</v>
      </c>
      <c r="AQ167" s="10" t="n">
        <f aca="false">IF($AK167&gt;AP$4,IF($AK167&lt;=AQ$4,$AL167,-1),-1)</f>
        <v>-1</v>
      </c>
      <c r="AR167" s="10" t="n">
        <f aca="false">IF($AK167&gt;AQ$4,IF($AK167&lt;=AR$4,$AL167,-1),-1)</f>
        <v>-1</v>
      </c>
      <c r="AS167" s="10" t="n">
        <f aca="false">IF($AK167&gt;AR$4,IF($AK167&lt;=AS$4,$AL167,-1),-1)</f>
        <v>-1</v>
      </c>
      <c r="AT167" s="10" t="n">
        <f aca="false">IF($AK167&gt;AS$4,IF($AK167&lt;=AT$4,$AL167,-1),-1)</f>
        <v>-1</v>
      </c>
      <c r="AU167" s="16" t="n">
        <f aca="false">IF(OR(AJ167=$W$6,AJ167=$W$7),AL167,-1)</f>
        <v>-1</v>
      </c>
    </row>
    <row r="168" customFormat="false" ht="10.5" hidden="false" customHeight="false" outlineLevel="0" collapsed="false">
      <c r="Q168" s="10" t="n">
        <v>163</v>
      </c>
      <c r="R168" s="11" t="n">
        <v>139.7860718</v>
      </c>
      <c r="S168" s="11" t="n">
        <v>36.3653679</v>
      </c>
      <c r="T168" s="11" t="n">
        <v>6</v>
      </c>
      <c r="AJ168" s="10" t="n">
        <v>163</v>
      </c>
      <c r="AK168" s="15" t="n">
        <f aca="false">T168</f>
        <v>6</v>
      </c>
      <c r="AL168" s="15" t="n">
        <f aca="false">(S168-$Y$9)*$Y$12+$Y$13</f>
        <v>68.7842430129686</v>
      </c>
      <c r="AM168" s="15" t="n">
        <f aca="false">(R168-$X$9)*$X$12+$X$13</f>
        <v>56.0857202299331</v>
      </c>
      <c r="AN168" s="15" t="n">
        <f aca="false">IF($AK168&gt;0,IF($AK168&lt;=AN$4,$AL168,-1),-1)</f>
        <v>68.7842430129686</v>
      </c>
      <c r="AO168" s="10" t="n">
        <f aca="false">IF($AK168&gt;AN$4,IF($AK168&lt;=AO$4,$AL168,-1),-1)</f>
        <v>-1</v>
      </c>
      <c r="AP168" s="10" t="n">
        <f aca="false">IF($AK168&gt;AO$4,IF($AK168&lt;=AP$4,$AL168,-1),-1)</f>
        <v>-1</v>
      </c>
      <c r="AQ168" s="10" t="n">
        <f aca="false">IF($AK168&gt;AP$4,IF($AK168&lt;=AQ$4,$AL168,-1),-1)</f>
        <v>-1</v>
      </c>
      <c r="AR168" s="10" t="n">
        <f aca="false">IF($AK168&gt;AQ$4,IF($AK168&lt;=AR$4,$AL168,-1),-1)</f>
        <v>-1</v>
      </c>
      <c r="AS168" s="10" t="n">
        <f aca="false">IF($AK168&gt;AR$4,IF($AK168&lt;=AS$4,$AL168,-1),-1)</f>
        <v>-1</v>
      </c>
      <c r="AT168" s="10" t="n">
        <f aca="false">IF($AK168&gt;AS$4,IF($AK168&lt;=AT$4,$AL168,-1),-1)</f>
        <v>-1</v>
      </c>
      <c r="AU168" s="16" t="n">
        <f aca="false">IF(OR(AJ168=$W$6,AJ168=$W$7),AL168,-1)</f>
        <v>-1</v>
      </c>
    </row>
    <row r="169" customFormat="false" ht="10.5" hidden="false" customHeight="false" outlineLevel="0" collapsed="false">
      <c r="Q169" s="10" t="n">
        <v>164</v>
      </c>
      <c r="R169" s="11" t="n">
        <v>139.7859802</v>
      </c>
      <c r="S169" s="11" t="n">
        <v>36.3652992</v>
      </c>
      <c r="T169" s="11" t="n">
        <v>5</v>
      </c>
      <c r="AJ169" s="10" t="n">
        <v>164</v>
      </c>
      <c r="AK169" s="15" t="n">
        <f aca="false">T169</f>
        <v>5</v>
      </c>
      <c r="AL169" s="15" t="n">
        <f aca="false">(S169-$Y$9)*$Y$12+$Y$13</f>
        <v>64.0196962344052</v>
      </c>
      <c r="AM169" s="15" t="n">
        <f aca="false">(R169-$X$9)*$X$12+$X$13</f>
        <v>49.7329911925055</v>
      </c>
      <c r="AN169" s="15" t="n">
        <f aca="false">IF($AK169&gt;0,IF($AK169&lt;=AN$4,$AL169,-1),-1)</f>
        <v>64.0196962344052</v>
      </c>
      <c r="AO169" s="10" t="n">
        <f aca="false">IF($AK169&gt;AN$4,IF($AK169&lt;=AO$4,$AL169,-1),-1)</f>
        <v>-1</v>
      </c>
      <c r="AP169" s="10" t="n">
        <f aca="false">IF($AK169&gt;AO$4,IF($AK169&lt;=AP$4,$AL169,-1),-1)</f>
        <v>-1</v>
      </c>
      <c r="AQ169" s="10" t="n">
        <f aca="false">IF($AK169&gt;AP$4,IF($AK169&lt;=AQ$4,$AL169,-1),-1)</f>
        <v>-1</v>
      </c>
      <c r="AR169" s="10" t="n">
        <f aca="false">IF($AK169&gt;AQ$4,IF($AK169&lt;=AR$4,$AL169,-1),-1)</f>
        <v>-1</v>
      </c>
      <c r="AS169" s="10" t="n">
        <f aca="false">IF($AK169&gt;AR$4,IF($AK169&lt;=AS$4,$AL169,-1),-1)</f>
        <v>-1</v>
      </c>
      <c r="AT169" s="10" t="n">
        <f aca="false">IF($AK169&gt;AS$4,IF($AK169&lt;=AT$4,$AL169,-1),-1)</f>
        <v>-1</v>
      </c>
      <c r="AU169" s="16" t="n">
        <f aca="false">IF(OR(AJ169=$W$6,AJ169=$W$7),AL169,-1)</f>
        <v>-1</v>
      </c>
    </row>
    <row r="170" customFormat="false" ht="10.5" hidden="false" customHeight="false" outlineLevel="0" collapsed="false">
      <c r="Q170" s="10" t="n">
        <v>165</v>
      </c>
      <c r="R170" s="11" t="n">
        <v>139.7858734</v>
      </c>
      <c r="S170" s="11" t="n">
        <v>36.3652573</v>
      </c>
      <c r="T170" s="11" t="n">
        <v>4</v>
      </c>
      <c r="AJ170" s="10" t="n">
        <v>165</v>
      </c>
      <c r="AK170" s="15" t="n">
        <f aca="false">T170</f>
        <v>4</v>
      </c>
      <c r="AL170" s="15" t="n">
        <f aca="false">(S170-$Y$9)*$Y$12+$Y$13</f>
        <v>61.1138081700813</v>
      </c>
      <c r="AM170" s="15" t="n">
        <f aca="false">(R170-$X$9)*$X$12+$X$13</f>
        <v>42.32609751071</v>
      </c>
      <c r="AN170" s="15" t="n">
        <f aca="false">IF($AK170&gt;0,IF($AK170&lt;=AN$4,$AL170,-1),-1)</f>
        <v>61.1138081700813</v>
      </c>
      <c r="AO170" s="10" t="n">
        <f aca="false">IF($AK170&gt;AN$4,IF($AK170&lt;=AO$4,$AL170,-1),-1)</f>
        <v>-1</v>
      </c>
      <c r="AP170" s="10" t="n">
        <f aca="false">IF($AK170&gt;AO$4,IF($AK170&lt;=AP$4,$AL170,-1),-1)</f>
        <v>-1</v>
      </c>
      <c r="AQ170" s="10" t="n">
        <f aca="false">IF($AK170&gt;AP$4,IF($AK170&lt;=AQ$4,$AL170,-1),-1)</f>
        <v>-1</v>
      </c>
      <c r="AR170" s="10" t="n">
        <f aca="false">IF($AK170&gt;AQ$4,IF($AK170&lt;=AR$4,$AL170,-1),-1)</f>
        <v>-1</v>
      </c>
      <c r="AS170" s="10" t="n">
        <f aca="false">IF($AK170&gt;AR$4,IF($AK170&lt;=AS$4,$AL170,-1),-1)</f>
        <v>-1</v>
      </c>
      <c r="AT170" s="10" t="n">
        <f aca="false">IF($AK170&gt;AS$4,IF($AK170&lt;=AT$4,$AL170,-1),-1)</f>
        <v>-1</v>
      </c>
      <c r="AU170" s="16" t="n">
        <f aca="false">IF(OR(AJ170=$W$6,AJ170=$W$7),AL170,-1)</f>
        <v>-1</v>
      </c>
    </row>
    <row r="171" customFormat="false" ht="10.5" hidden="false" customHeight="false" outlineLevel="0" collapsed="false">
      <c r="Q171" s="10" t="n">
        <v>166</v>
      </c>
      <c r="R171" s="11" t="n">
        <v>139.7857361</v>
      </c>
      <c r="S171" s="11" t="n">
        <v>36.3652534</v>
      </c>
      <c r="T171" s="11" t="n">
        <v>3</v>
      </c>
      <c r="AJ171" s="10" t="n">
        <v>166</v>
      </c>
      <c r="AK171" s="15" t="n">
        <f aca="false">T171</f>
        <v>3</v>
      </c>
      <c r="AL171" s="15" t="n">
        <f aca="false">(S171-$Y$9)*$Y$12+$Y$13</f>
        <v>60.8433317151986</v>
      </c>
      <c r="AM171" s="15" t="n">
        <f aca="false">(R171-$X$9)*$X$12+$X$13</f>
        <v>32.803939246881</v>
      </c>
      <c r="AN171" s="15" t="n">
        <f aca="false">IF($AK171&gt;0,IF($AK171&lt;=AN$4,$AL171,-1),-1)</f>
        <v>60.8433317151986</v>
      </c>
      <c r="AO171" s="10" t="n">
        <f aca="false">IF($AK171&gt;AN$4,IF($AK171&lt;=AO$4,$AL171,-1),-1)</f>
        <v>-1</v>
      </c>
      <c r="AP171" s="10" t="n">
        <f aca="false">IF($AK171&gt;AO$4,IF($AK171&lt;=AP$4,$AL171,-1),-1)</f>
        <v>-1</v>
      </c>
      <c r="AQ171" s="10" t="n">
        <f aca="false">IF($AK171&gt;AP$4,IF($AK171&lt;=AQ$4,$AL171,-1),-1)</f>
        <v>-1</v>
      </c>
      <c r="AR171" s="10" t="n">
        <f aca="false">IF($AK171&gt;AQ$4,IF($AK171&lt;=AR$4,$AL171,-1),-1)</f>
        <v>-1</v>
      </c>
      <c r="AS171" s="10" t="n">
        <f aca="false">IF($AK171&gt;AR$4,IF($AK171&lt;=AS$4,$AL171,-1),-1)</f>
        <v>-1</v>
      </c>
      <c r="AT171" s="10" t="n">
        <f aca="false">IF($AK171&gt;AS$4,IF($AK171&lt;=AT$4,$AL171,-1),-1)</f>
        <v>-1</v>
      </c>
      <c r="AU171" s="16" t="n">
        <f aca="false">IF(OR(AJ171=$W$6,AJ171=$W$7),AL171,-1)</f>
        <v>-1</v>
      </c>
    </row>
    <row r="172" customFormat="false" ht="10.5" hidden="false" customHeight="false" outlineLevel="0" collapsed="false">
      <c r="Q172" s="10" t="n">
        <v>167</v>
      </c>
      <c r="R172" s="11" t="n">
        <v>139.785614</v>
      </c>
      <c r="S172" s="11" t="n">
        <v>36.3652687</v>
      </c>
      <c r="T172" s="11" t="n">
        <v>3</v>
      </c>
      <c r="AJ172" s="10" t="n">
        <v>167</v>
      </c>
      <c r="AK172" s="15" t="n">
        <f aca="false">T172</f>
        <v>3</v>
      </c>
      <c r="AL172" s="15" t="n">
        <f aca="false">(S172-$Y$9)*$Y$12+$Y$13</f>
        <v>61.9044316528644</v>
      </c>
      <c r="AM172" s="15" t="n">
        <f aca="false">(R172-$X$9)*$X$12+$X$13</f>
        <v>24.3359456274198</v>
      </c>
      <c r="AN172" s="15" t="n">
        <f aca="false">IF($AK172&gt;0,IF($AK172&lt;=AN$4,$AL172,-1),-1)</f>
        <v>61.9044316528644</v>
      </c>
      <c r="AO172" s="10" t="n">
        <f aca="false">IF($AK172&gt;AN$4,IF($AK172&lt;=AO$4,$AL172,-1),-1)</f>
        <v>-1</v>
      </c>
      <c r="AP172" s="10" t="n">
        <f aca="false">IF($AK172&gt;AO$4,IF($AK172&lt;=AP$4,$AL172,-1),-1)</f>
        <v>-1</v>
      </c>
      <c r="AQ172" s="10" t="n">
        <f aca="false">IF($AK172&gt;AP$4,IF($AK172&lt;=AQ$4,$AL172,-1),-1)</f>
        <v>-1</v>
      </c>
      <c r="AR172" s="10" t="n">
        <f aca="false">IF($AK172&gt;AQ$4,IF($AK172&lt;=AR$4,$AL172,-1),-1)</f>
        <v>-1</v>
      </c>
      <c r="AS172" s="10" t="n">
        <f aca="false">IF($AK172&gt;AR$4,IF($AK172&lt;=AS$4,$AL172,-1),-1)</f>
        <v>-1</v>
      </c>
      <c r="AT172" s="10" t="n">
        <f aca="false">IF($AK172&gt;AS$4,IF($AK172&lt;=AT$4,$AL172,-1),-1)</f>
        <v>-1</v>
      </c>
      <c r="AU172" s="16" t="n">
        <f aca="false">IF(OR(AJ172=$W$6,AJ172=$W$7),AL172,-1)</f>
        <v>-1</v>
      </c>
    </row>
    <row r="173" customFormat="false" ht="10.5" hidden="false" customHeight="false" outlineLevel="0" collapsed="false">
      <c r="Q173" s="10" t="n">
        <v>168</v>
      </c>
      <c r="R173" s="11" t="n">
        <v>139.785553</v>
      </c>
      <c r="S173" s="11" t="n">
        <v>36.3653259</v>
      </c>
      <c r="T173" s="11" t="n">
        <v>5</v>
      </c>
      <c r="AJ173" s="10" t="n">
        <v>168</v>
      </c>
      <c r="AK173" s="15" t="n">
        <f aca="false">T173</f>
        <v>5</v>
      </c>
      <c r="AL173" s="15" t="n">
        <f aca="false">(S173-$Y$9)*$Y$12+$Y$13</f>
        <v>65.871419654854</v>
      </c>
      <c r="AM173" s="15" t="n">
        <f aca="false">(R173-$X$9)*$X$12+$X$13</f>
        <v>20.1054164633527</v>
      </c>
      <c r="AN173" s="15" t="n">
        <f aca="false">IF($AK173&gt;0,IF($AK173&lt;=AN$4,$AL173,-1),-1)</f>
        <v>65.871419654854</v>
      </c>
      <c r="AO173" s="10" t="n">
        <f aca="false">IF($AK173&gt;AN$4,IF($AK173&lt;=AO$4,$AL173,-1),-1)</f>
        <v>-1</v>
      </c>
      <c r="AP173" s="10" t="n">
        <f aca="false">IF($AK173&gt;AO$4,IF($AK173&lt;=AP$4,$AL173,-1),-1)</f>
        <v>-1</v>
      </c>
      <c r="AQ173" s="10" t="n">
        <f aca="false">IF($AK173&gt;AP$4,IF($AK173&lt;=AQ$4,$AL173,-1),-1)</f>
        <v>-1</v>
      </c>
      <c r="AR173" s="10" t="n">
        <f aca="false">IF($AK173&gt;AQ$4,IF($AK173&lt;=AR$4,$AL173,-1),-1)</f>
        <v>-1</v>
      </c>
      <c r="AS173" s="10" t="n">
        <f aca="false">IF($AK173&gt;AR$4,IF($AK173&lt;=AS$4,$AL173,-1),-1)</f>
        <v>-1</v>
      </c>
      <c r="AT173" s="10" t="n">
        <f aca="false">IF($AK173&gt;AS$4,IF($AK173&lt;=AT$4,$AL173,-1),-1)</f>
        <v>-1</v>
      </c>
      <c r="AU173" s="16" t="n">
        <f aca="false">IF(OR(AJ173=$W$6,AJ173=$W$7),AL173,-1)</f>
        <v>-1</v>
      </c>
    </row>
    <row r="174" customFormat="false" ht="10.5" hidden="false" customHeight="false" outlineLevel="0" collapsed="false">
      <c r="Q174" s="10" t="n">
        <v>169</v>
      </c>
      <c r="R174" s="11" t="n">
        <v>139.7855225</v>
      </c>
      <c r="S174" s="11" t="n">
        <v>36.3653984</v>
      </c>
      <c r="T174" s="11" t="n">
        <v>7</v>
      </c>
      <c r="AJ174" s="10" t="n">
        <v>169</v>
      </c>
      <c r="AK174" s="15" t="n">
        <f aca="false">T174</f>
        <v>7</v>
      </c>
      <c r="AL174" s="15" t="n">
        <f aca="false">(S174-$Y$9)*$Y$12+$Y$13</f>
        <v>70.8995075940167</v>
      </c>
      <c r="AM174" s="15" t="n">
        <f aca="false">(R174-$X$9)*$X$12+$X$13</f>
        <v>17.9901518832902</v>
      </c>
      <c r="AN174" s="15" t="n">
        <f aca="false">IF($AK174&gt;0,IF($AK174&lt;=AN$4,$AL174,-1),-1)</f>
        <v>70.8995075940167</v>
      </c>
      <c r="AO174" s="10" t="n">
        <f aca="false">IF($AK174&gt;AN$4,IF($AK174&lt;=AO$4,$AL174,-1),-1)</f>
        <v>-1</v>
      </c>
      <c r="AP174" s="10" t="n">
        <f aca="false">IF($AK174&gt;AO$4,IF($AK174&lt;=AP$4,$AL174,-1),-1)</f>
        <v>-1</v>
      </c>
      <c r="AQ174" s="10" t="n">
        <f aca="false">IF($AK174&gt;AP$4,IF($AK174&lt;=AQ$4,$AL174,-1),-1)</f>
        <v>-1</v>
      </c>
      <c r="AR174" s="10" t="n">
        <f aca="false">IF($AK174&gt;AQ$4,IF($AK174&lt;=AR$4,$AL174,-1),-1)</f>
        <v>-1</v>
      </c>
      <c r="AS174" s="10" t="n">
        <f aca="false">IF($AK174&gt;AR$4,IF($AK174&lt;=AS$4,$AL174,-1),-1)</f>
        <v>-1</v>
      </c>
      <c r="AT174" s="10" t="n">
        <f aca="false">IF($AK174&gt;AS$4,IF($AK174&lt;=AT$4,$AL174,-1),-1)</f>
        <v>-1</v>
      </c>
      <c r="AU174" s="16" t="n">
        <f aca="false">IF(OR(AJ174=$W$6,AJ174=$W$7),AL174,-1)</f>
        <v>-1</v>
      </c>
    </row>
    <row r="175" customFormat="false" ht="10.5" hidden="false" customHeight="false" outlineLevel="0" collapsed="false">
      <c r="Q175" s="10" t="n">
        <v>170</v>
      </c>
      <c r="R175" s="11" t="n">
        <v>139.7855225</v>
      </c>
      <c r="S175" s="11" t="n">
        <v>36.365406</v>
      </c>
      <c r="T175" s="11" t="n">
        <v>8</v>
      </c>
      <c r="AJ175" s="10" t="n">
        <v>170</v>
      </c>
      <c r="AK175" s="15" t="n">
        <f aca="false">T175</f>
        <v>8</v>
      </c>
      <c r="AL175" s="15" t="n">
        <f aca="false">(S175-$Y$9)*$Y$12+$Y$13</f>
        <v>71.4265899162006</v>
      </c>
      <c r="AM175" s="15" t="n">
        <f aca="false">(R175-$X$9)*$X$12+$X$13</f>
        <v>17.9901518832902</v>
      </c>
      <c r="AN175" s="15" t="n">
        <f aca="false">IF($AK175&gt;0,IF($AK175&lt;=AN$4,$AL175,-1),-1)</f>
        <v>-1</v>
      </c>
      <c r="AO175" s="10" t="n">
        <f aca="false">IF($AK175&gt;AN$4,IF($AK175&lt;=AO$4,$AL175,-1),-1)</f>
        <v>71.4265899162006</v>
      </c>
      <c r="AP175" s="10" t="n">
        <f aca="false">IF($AK175&gt;AO$4,IF($AK175&lt;=AP$4,$AL175,-1),-1)</f>
        <v>-1</v>
      </c>
      <c r="AQ175" s="10" t="n">
        <f aca="false">IF($AK175&gt;AP$4,IF($AK175&lt;=AQ$4,$AL175,-1),-1)</f>
        <v>-1</v>
      </c>
      <c r="AR175" s="10" t="n">
        <f aca="false">IF($AK175&gt;AQ$4,IF($AK175&lt;=AR$4,$AL175,-1),-1)</f>
        <v>-1</v>
      </c>
      <c r="AS175" s="10" t="n">
        <f aca="false">IF($AK175&gt;AR$4,IF($AK175&lt;=AS$4,$AL175,-1),-1)</f>
        <v>-1</v>
      </c>
      <c r="AT175" s="10" t="n">
        <f aca="false">IF($AK175&gt;AS$4,IF($AK175&lt;=AT$4,$AL175,-1),-1)</f>
        <v>-1</v>
      </c>
      <c r="AU175" s="16" t="n">
        <f aca="false">IF(OR(AJ175=$W$6,AJ175=$W$7),AL175,-1)</f>
        <v>-1</v>
      </c>
    </row>
    <row r="176" customFormat="false" ht="10.5" hidden="false" customHeight="false" outlineLevel="0" collapsed="false">
      <c r="Q176" s="10" t="n">
        <v>171</v>
      </c>
      <c r="R176" s="11" t="n">
        <v>139.7855225</v>
      </c>
      <c r="S176" s="11" t="n">
        <v>36.3654137</v>
      </c>
      <c r="T176" s="11" t="n">
        <v>5</v>
      </c>
      <c r="AJ176" s="10" t="n">
        <v>171</v>
      </c>
      <c r="AK176" s="15" t="n">
        <f aca="false">T176</f>
        <v>5</v>
      </c>
      <c r="AL176" s="15" t="n">
        <f aca="false">(S176-$Y$9)*$Y$12+$Y$13</f>
        <v>71.9606075316824</v>
      </c>
      <c r="AM176" s="15" t="n">
        <f aca="false">(R176-$X$9)*$X$12+$X$13</f>
        <v>17.9901518832902</v>
      </c>
      <c r="AN176" s="15" t="n">
        <f aca="false">IF($AK176&gt;0,IF($AK176&lt;=AN$4,$AL176,-1),-1)</f>
        <v>71.9606075316824</v>
      </c>
      <c r="AO176" s="10" t="n">
        <f aca="false">IF($AK176&gt;AN$4,IF($AK176&lt;=AO$4,$AL176,-1),-1)</f>
        <v>-1</v>
      </c>
      <c r="AP176" s="10" t="n">
        <f aca="false">IF($AK176&gt;AO$4,IF($AK176&lt;=AP$4,$AL176,-1),-1)</f>
        <v>-1</v>
      </c>
      <c r="AQ176" s="10" t="n">
        <f aca="false">IF($AK176&gt;AP$4,IF($AK176&lt;=AQ$4,$AL176,-1),-1)</f>
        <v>-1</v>
      </c>
      <c r="AR176" s="10" t="n">
        <f aca="false">IF($AK176&gt;AQ$4,IF($AK176&lt;=AR$4,$AL176,-1),-1)</f>
        <v>-1</v>
      </c>
      <c r="AS176" s="10" t="n">
        <f aca="false">IF($AK176&gt;AR$4,IF($AK176&lt;=AS$4,$AL176,-1),-1)</f>
        <v>-1</v>
      </c>
      <c r="AT176" s="10" t="n">
        <f aca="false">IF($AK176&gt;AS$4,IF($AK176&lt;=AT$4,$AL176,-1),-1)</f>
        <v>-1</v>
      </c>
      <c r="AU176" s="16" t="n">
        <f aca="false">IF(OR(AJ176=$W$6,AJ176=$W$7),AL176,-1)</f>
        <v>-1</v>
      </c>
    </row>
    <row r="177" customFormat="false" ht="10.5" hidden="false" customHeight="false" outlineLevel="0" collapsed="false">
      <c r="Q177" s="10" t="n">
        <v>172</v>
      </c>
      <c r="R177" s="11" t="n">
        <v>139.7854767</v>
      </c>
      <c r="S177" s="11" t="n">
        <v>36.3654518</v>
      </c>
      <c r="T177" s="11" t="n">
        <v>4</v>
      </c>
      <c r="AJ177" s="10" t="n">
        <v>172</v>
      </c>
      <c r="AK177" s="15" t="n">
        <f aca="false">T177</f>
        <v>4</v>
      </c>
      <c r="AL177" s="15" t="n">
        <f aca="false">(S177-$Y$9)*$Y$12+$Y$13</f>
        <v>74.6029544354072</v>
      </c>
      <c r="AM177" s="15" t="n">
        <f aca="false">(R177-$X$9)*$X$12+$X$13</f>
        <v>14.8137873635908</v>
      </c>
      <c r="AN177" s="15" t="n">
        <f aca="false">IF($AK177&gt;0,IF($AK177&lt;=AN$4,$AL177,-1),-1)</f>
        <v>74.6029544354072</v>
      </c>
      <c r="AO177" s="10" t="n">
        <f aca="false">IF($AK177&gt;AN$4,IF($AK177&lt;=AO$4,$AL177,-1),-1)</f>
        <v>-1</v>
      </c>
      <c r="AP177" s="10" t="n">
        <f aca="false">IF($AK177&gt;AO$4,IF($AK177&lt;=AP$4,$AL177,-1),-1)</f>
        <v>-1</v>
      </c>
      <c r="AQ177" s="10" t="n">
        <f aca="false">IF($AK177&gt;AP$4,IF($AK177&lt;=AQ$4,$AL177,-1),-1)</f>
        <v>-1</v>
      </c>
      <c r="AR177" s="10" t="n">
        <f aca="false">IF($AK177&gt;AQ$4,IF($AK177&lt;=AR$4,$AL177,-1),-1)</f>
        <v>-1</v>
      </c>
      <c r="AS177" s="10" t="n">
        <f aca="false">IF($AK177&gt;AR$4,IF($AK177&lt;=AS$4,$AL177,-1),-1)</f>
        <v>-1</v>
      </c>
      <c r="AT177" s="10" t="n">
        <f aca="false">IF($AK177&gt;AS$4,IF($AK177&lt;=AT$4,$AL177,-1),-1)</f>
        <v>-1</v>
      </c>
      <c r="AU177" s="16" t="n">
        <f aca="false">IF(OR(AJ177=$W$6,AJ177=$W$7),AL177,-1)</f>
        <v>-1</v>
      </c>
    </row>
    <row r="178" customFormat="false" ht="10.5" hidden="false" customHeight="false" outlineLevel="0" collapsed="false">
      <c r="Q178" s="10" t="n">
        <v>173</v>
      </c>
      <c r="R178" s="11" t="n">
        <v>139.7854767</v>
      </c>
      <c r="S178" s="11" t="n">
        <v>36.3654671</v>
      </c>
      <c r="T178" s="11" t="n">
        <v>5</v>
      </c>
      <c r="AJ178" s="10" t="n">
        <v>173</v>
      </c>
      <c r="AK178" s="15" t="n">
        <f aca="false">T178</f>
        <v>5</v>
      </c>
      <c r="AL178" s="15" t="n">
        <f aca="false">(S178-$Y$9)*$Y$12+$Y$13</f>
        <v>75.6640543725802</v>
      </c>
      <c r="AM178" s="15" t="n">
        <f aca="false">(R178-$X$9)*$X$12+$X$13</f>
        <v>14.8137873635908</v>
      </c>
      <c r="AN178" s="15" t="n">
        <f aca="false">IF($AK178&gt;0,IF($AK178&lt;=AN$4,$AL178,-1),-1)</f>
        <v>75.6640543725802</v>
      </c>
      <c r="AO178" s="10" t="n">
        <f aca="false">IF($AK178&gt;AN$4,IF($AK178&lt;=AO$4,$AL178,-1),-1)</f>
        <v>-1</v>
      </c>
      <c r="AP178" s="10" t="n">
        <f aca="false">IF($AK178&gt;AO$4,IF($AK178&lt;=AP$4,$AL178,-1),-1)</f>
        <v>-1</v>
      </c>
      <c r="AQ178" s="10" t="n">
        <f aca="false">IF($AK178&gt;AP$4,IF($AK178&lt;=AQ$4,$AL178,-1),-1)</f>
        <v>-1</v>
      </c>
      <c r="AR178" s="10" t="n">
        <f aca="false">IF($AK178&gt;AQ$4,IF($AK178&lt;=AR$4,$AL178,-1),-1)</f>
        <v>-1</v>
      </c>
      <c r="AS178" s="10" t="n">
        <f aca="false">IF($AK178&gt;AR$4,IF($AK178&lt;=AS$4,$AL178,-1),-1)</f>
        <v>-1</v>
      </c>
      <c r="AT178" s="10" t="n">
        <f aca="false">IF($AK178&gt;AS$4,IF($AK178&lt;=AT$4,$AL178,-1),-1)</f>
        <v>-1</v>
      </c>
      <c r="AU178" s="16" t="n">
        <f aca="false">IF(OR(AJ178=$W$6,AJ178=$W$7),AL178,-1)</f>
        <v>-1</v>
      </c>
    </row>
    <row r="179" customFormat="false" ht="10.5" hidden="false" customHeight="false" outlineLevel="0" collapsed="false">
      <c r="Q179" s="10" t="n">
        <v>174</v>
      </c>
      <c r="R179" s="11" t="n">
        <v>139.7855072</v>
      </c>
      <c r="S179" s="11" t="n">
        <v>36.3654099</v>
      </c>
      <c r="T179" s="11" t="n">
        <v>3</v>
      </c>
      <c r="AJ179" s="10" t="n">
        <v>174</v>
      </c>
      <c r="AK179" s="15" t="n">
        <f aca="false">T179</f>
        <v>3</v>
      </c>
      <c r="AL179" s="15" t="n">
        <f aca="false">(S179-$Y$9)*$Y$12+$Y$13</f>
        <v>71.6970663710833</v>
      </c>
      <c r="AM179" s="15" t="n">
        <f aca="false">(R179-$X$9)*$X$12+$X$13</f>
        <v>16.9290519456244</v>
      </c>
      <c r="AN179" s="15" t="n">
        <f aca="false">IF($AK179&gt;0,IF($AK179&lt;=AN$4,$AL179,-1),-1)</f>
        <v>71.6970663710833</v>
      </c>
      <c r="AO179" s="10" t="n">
        <f aca="false">IF($AK179&gt;AN$4,IF($AK179&lt;=AO$4,$AL179,-1),-1)</f>
        <v>-1</v>
      </c>
      <c r="AP179" s="10" t="n">
        <f aca="false">IF($AK179&gt;AO$4,IF($AK179&lt;=AP$4,$AL179,-1),-1)</f>
        <v>-1</v>
      </c>
      <c r="AQ179" s="10" t="n">
        <f aca="false">IF($AK179&gt;AP$4,IF($AK179&lt;=AQ$4,$AL179,-1),-1)</f>
        <v>-1</v>
      </c>
      <c r="AR179" s="10" t="n">
        <f aca="false">IF($AK179&gt;AQ$4,IF($AK179&lt;=AR$4,$AL179,-1),-1)</f>
        <v>-1</v>
      </c>
      <c r="AS179" s="10" t="n">
        <f aca="false">IF($AK179&gt;AR$4,IF($AK179&lt;=AS$4,$AL179,-1),-1)</f>
        <v>-1</v>
      </c>
      <c r="AT179" s="10" t="n">
        <f aca="false">IF($AK179&gt;AS$4,IF($AK179&lt;=AT$4,$AL179,-1),-1)</f>
        <v>-1</v>
      </c>
      <c r="AU179" s="16" t="n">
        <f aca="false">IF(OR(AJ179=$W$6,AJ179=$W$7),AL179,-1)</f>
        <v>-1</v>
      </c>
    </row>
    <row r="180" customFormat="false" ht="10.5" hidden="false" customHeight="false" outlineLevel="0" collapsed="false">
      <c r="Q180" s="10" t="n">
        <v>175</v>
      </c>
      <c r="R180" s="11" t="n">
        <v>139.7855225</v>
      </c>
      <c r="S180" s="11" t="n">
        <v>36.3653412</v>
      </c>
      <c r="T180" s="11" t="n">
        <v>2</v>
      </c>
      <c r="AJ180" s="10" t="n">
        <v>175</v>
      </c>
      <c r="AK180" s="15" t="n">
        <f aca="false">T180</f>
        <v>2</v>
      </c>
      <c r="AL180" s="15" t="n">
        <f aca="false">(S180-$Y$9)*$Y$12+$Y$13</f>
        <v>66.9325195925198</v>
      </c>
      <c r="AM180" s="15" t="n">
        <f aca="false">(R180-$X$9)*$X$12+$X$13</f>
        <v>17.9901518832902</v>
      </c>
      <c r="AN180" s="15" t="n">
        <f aca="false">IF($AK180&gt;0,IF($AK180&lt;=AN$4,$AL180,-1),-1)</f>
        <v>66.9325195925198</v>
      </c>
      <c r="AO180" s="10" t="n">
        <f aca="false">IF($AK180&gt;AN$4,IF($AK180&lt;=AO$4,$AL180,-1),-1)</f>
        <v>-1</v>
      </c>
      <c r="AP180" s="10" t="n">
        <f aca="false">IF($AK180&gt;AO$4,IF($AK180&lt;=AP$4,$AL180,-1),-1)</f>
        <v>-1</v>
      </c>
      <c r="AQ180" s="10" t="n">
        <f aca="false">IF($AK180&gt;AP$4,IF($AK180&lt;=AQ$4,$AL180,-1),-1)</f>
        <v>-1</v>
      </c>
      <c r="AR180" s="10" t="n">
        <f aca="false">IF($AK180&gt;AQ$4,IF($AK180&lt;=AR$4,$AL180,-1),-1)</f>
        <v>-1</v>
      </c>
      <c r="AS180" s="10" t="n">
        <f aca="false">IF($AK180&gt;AR$4,IF($AK180&lt;=AS$4,$AL180,-1),-1)</f>
        <v>-1</v>
      </c>
      <c r="AT180" s="10" t="n">
        <f aca="false">IF($AK180&gt;AS$4,IF($AK180&lt;=AT$4,$AL180,-1),-1)</f>
        <v>-1</v>
      </c>
      <c r="AU180" s="16" t="n">
        <f aca="false">IF(OR(AJ180=$W$6,AJ180=$W$7),AL180,-1)</f>
        <v>-1</v>
      </c>
    </row>
    <row r="181" customFormat="false" ht="10.5" hidden="false" customHeight="false" outlineLevel="0" collapsed="false">
      <c r="Q181" s="10" t="n">
        <v>176</v>
      </c>
      <c r="R181" s="11" t="n">
        <v>139.7856293</v>
      </c>
      <c r="S181" s="11" t="n">
        <v>36.3652725</v>
      </c>
      <c r="T181" s="11" t="n">
        <v>3</v>
      </c>
      <c r="AJ181" s="10" t="n">
        <v>176</v>
      </c>
      <c r="AK181" s="15" t="n">
        <f aca="false">T181</f>
        <v>3</v>
      </c>
      <c r="AL181" s="15" t="n">
        <f aca="false">(S181-$Y$9)*$Y$12+$Y$13</f>
        <v>62.1679728139563</v>
      </c>
      <c r="AM181" s="15" t="n">
        <f aca="false">(R181-$X$9)*$X$12+$X$13</f>
        <v>25.3970455650856</v>
      </c>
      <c r="AN181" s="15" t="n">
        <f aca="false">IF($AK181&gt;0,IF($AK181&lt;=AN$4,$AL181,-1),-1)</f>
        <v>62.1679728139563</v>
      </c>
      <c r="AO181" s="10" t="n">
        <f aca="false">IF($AK181&gt;AN$4,IF($AK181&lt;=AO$4,$AL181,-1),-1)</f>
        <v>-1</v>
      </c>
      <c r="AP181" s="10" t="n">
        <f aca="false">IF($AK181&gt;AO$4,IF($AK181&lt;=AP$4,$AL181,-1),-1)</f>
        <v>-1</v>
      </c>
      <c r="AQ181" s="10" t="n">
        <f aca="false">IF($AK181&gt;AP$4,IF($AK181&lt;=AQ$4,$AL181,-1),-1)</f>
        <v>-1</v>
      </c>
      <c r="AR181" s="10" t="n">
        <f aca="false">IF($AK181&gt;AQ$4,IF($AK181&lt;=AR$4,$AL181,-1),-1)</f>
        <v>-1</v>
      </c>
      <c r="AS181" s="10" t="n">
        <f aca="false">IF($AK181&gt;AR$4,IF($AK181&lt;=AS$4,$AL181,-1),-1)</f>
        <v>-1</v>
      </c>
      <c r="AT181" s="10" t="n">
        <f aca="false">IF($AK181&gt;AS$4,IF($AK181&lt;=AT$4,$AL181,-1),-1)</f>
        <v>-1</v>
      </c>
      <c r="AU181" s="16" t="n">
        <f aca="false">IF(OR(AJ181=$W$6,AJ181=$W$7),AL181,-1)</f>
        <v>-1</v>
      </c>
    </row>
    <row r="182" customFormat="false" ht="10.5" hidden="false" customHeight="false" outlineLevel="0" collapsed="false">
      <c r="Q182" s="10" t="n">
        <v>177</v>
      </c>
      <c r="R182" s="11" t="n">
        <v>139.7858124</v>
      </c>
      <c r="S182" s="11" t="n">
        <v>36.3652573</v>
      </c>
      <c r="T182" s="11" t="n">
        <v>3</v>
      </c>
      <c r="AJ182" s="10" t="n">
        <v>177</v>
      </c>
      <c r="AK182" s="15" t="n">
        <f aca="false">T182</f>
        <v>3</v>
      </c>
      <c r="AL182" s="15" t="n">
        <f aca="false">(S182-$Y$9)*$Y$12+$Y$13</f>
        <v>61.1138081700813</v>
      </c>
      <c r="AM182" s="15" t="n">
        <f aca="false">(R182-$X$9)*$X$12+$X$13</f>
        <v>38.0955683466429</v>
      </c>
      <c r="AN182" s="15" t="n">
        <f aca="false">IF($AK182&gt;0,IF($AK182&lt;=AN$4,$AL182,-1),-1)</f>
        <v>61.1138081700813</v>
      </c>
      <c r="AO182" s="10" t="n">
        <f aca="false">IF($AK182&gt;AN$4,IF($AK182&lt;=AO$4,$AL182,-1),-1)</f>
        <v>-1</v>
      </c>
      <c r="AP182" s="10" t="n">
        <f aca="false">IF($AK182&gt;AO$4,IF($AK182&lt;=AP$4,$AL182,-1),-1)</f>
        <v>-1</v>
      </c>
      <c r="AQ182" s="10" t="n">
        <f aca="false">IF($AK182&gt;AP$4,IF($AK182&lt;=AQ$4,$AL182,-1),-1)</f>
        <v>-1</v>
      </c>
      <c r="AR182" s="10" t="n">
        <f aca="false">IF($AK182&gt;AQ$4,IF($AK182&lt;=AR$4,$AL182,-1),-1)</f>
        <v>-1</v>
      </c>
      <c r="AS182" s="10" t="n">
        <f aca="false">IF($AK182&gt;AR$4,IF($AK182&lt;=AS$4,$AL182,-1),-1)</f>
        <v>-1</v>
      </c>
      <c r="AT182" s="10" t="n">
        <f aca="false">IF($AK182&gt;AS$4,IF($AK182&lt;=AT$4,$AL182,-1),-1)</f>
        <v>-1</v>
      </c>
      <c r="AU182" s="16" t="n">
        <f aca="false">IF(OR(AJ182=$W$6,AJ182=$W$7),AL182,-1)</f>
        <v>-1</v>
      </c>
    </row>
    <row r="183" customFormat="false" ht="10.5" hidden="false" customHeight="false" outlineLevel="0" collapsed="false">
      <c r="Q183" s="10" t="n">
        <v>178</v>
      </c>
      <c r="R183" s="11" t="n">
        <v>139.7859192</v>
      </c>
      <c r="S183" s="11" t="n">
        <v>36.3652649</v>
      </c>
      <c r="T183" s="11" t="n">
        <v>3</v>
      </c>
      <c r="AJ183" s="10" t="n">
        <v>178</v>
      </c>
      <c r="AK183" s="15" t="n">
        <f aca="false">T183</f>
        <v>3</v>
      </c>
      <c r="AL183" s="15" t="n">
        <f aca="false">(S183-$Y$9)*$Y$12+$Y$13</f>
        <v>61.6408904917724</v>
      </c>
      <c r="AM183" s="15" t="n">
        <f aca="false">(R183-$X$9)*$X$12+$X$13</f>
        <v>45.5024620284383</v>
      </c>
      <c r="AN183" s="15" t="n">
        <f aca="false">IF($AK183&gt;0,IF($AK183&lt;=AN$4,$AL183,-1),-1)</f>
        <v>61.6408904917724</v>
      </c>
      <c r="AO183" s="10" t="n">
        <f aca="false">IF($AK183&gt;AN$4,IF($AK183&lt;=AO$4,$AL183,-1),-1)</f>
        <v>-1</v>
      </c>
      <c r="AP183" s="10" t="n">
        <f aca="false">IF($AK183&gt;AO$4,IF($AK183&lt;=AP$4,$AL183,-1),-1)</f>
        <v>-1</v>
      </c>
      <c r="AQ183" s="10" t="n">
        <f aca="false">IF($AK183&gt;AP$4,IF($AK183&lt;=AQ$4,$AL183,-1),-1)</f>
        <v>-1</v>
      </c>
      <c r="AR183" s="10" t="n">
        <f aca="false">IF($AK183&gt;AQ$4,IF($AK183&lt;=AR$4,$AL183,-1),-1)</f>
        <v>-1</v>
      </c>
      <c r="AS183" s="10" t="n">
        <f aca="false">IF($AK183&gt;AR$4,IF($AK183&lt;=AS$4,$AL183,-1),-1)</f>
        <v>-1</v>
      </c>
      <c r="AT183" s="10" t="n">
        <f aca="false">IF($AK183&gt;AS$4,IF($AK183&lt;=AT$4,$AL183,-1),-1)</f>
        <v>-1</v>
      </c>
      <c r="AU183" s="16" t="n">
        <f aca="false">IF(OR(AJ183=$W$6,AJ183=$W$7),AL183,-1)</f>
        <v>-1</v>
      </c>
    </row>
    <row r="184" customFormat="false" ht="10.5" hidden="false" customHeight="false" outlineLevel="0" collapsed="false">
      <c r="Q184" s="10" t="n">
        <v>179</v>
      </c>
      <c r="R184" s="11" t="n">
        <v>139.7860107</v>
      </c>
      <c r="S184" s="11" t="n">
        <v>36.3652039</v>
      </c>
      <c r="T184" s="11" t="n">
        <v>4</v>
      </c>
      <c r="AJ184" s="10" t="n">
        <v>179</v>
      </c>
      <c r="AK184" s="15" t="n">
        <f aca="false">T184</f>
        <v>4</v>
      </c>
      <c r="AL184" s="15" t="n">
        <f aca="false">(S184-$Y$9)*$Y$12+$Y$13</f>
        <v>57.4103613286908</v>
      </c>
      <c r="AM184" s="15" t="n">
        <f aca="false">(R184-$X$9)*$X$12+$X$13</f>
        <v>51.8482557725679</v>
      </c>
      <c r="AN184" s="15" t="n">
        <f aca="false">IF($AK184&gt;0,IF($AK184&lt;=AN$4,$AL184,-1),-1)</f>
        <v>57.4103613286908</v>
      </c>
      <c r="AO184" s="10" t="n">
        <f aca="false">IF($AK184&gt;AN$4,IF($AK184&lt;=AO$4,$AL184,-1),-1)</f>
        <v>-1</v>
      </c>
      <c r="AP184" s="10" t="n">
        <f aca="false">IF($AK184&gt;AO$4,IF($AK184&lt;=AP$4,$AL184,-1),-1)</f>
        <v>-1</v>
      </c>
      <c r="AQ184" s="10" t="n">
        <f aca="false">IF($AK184&gt;AP$4,IF($AK184&lt;=AQ$4,$AL184,-1),-1)</f>
        <v>-1</v>
      </c>
      <c r="AR184" s="10" t="n">
        <f aca="false">IF($AK184&gt;AQ$4,IF($AK184&lt;=AR$4,$AL184,-1),-1)</f>
        <v>-1</v>
      </c>
      <c r="AS184" s="10" t="n">
        <f aca="false">IF($AK184&gt;AR$4,IF($AK184&lt;=AS$4,$AL184,-1),-1)</f>
        <v>-1</v>
      </c>
      <c r="AT184" s="10" t="n">
        <f aca="false">IF($AK184&gt;AS$4,IF($AK184&lt;=AT$4,$AL184,-1),-1)</f>
        <v>-1</v>
      </c>
      <c r="AU184" s="16" t="n">
        <f aca="false">IF(OR(AJ184=$W$6,AJ184=$W$7),AL184,-1)</f>
        <v>-1</v>
      </c>
    </row>
    <row r="185" customFormat="false" ht="10.5" hidden="false" customHeight="false" outlineLevel="0" collapsed="false">
      <c r="Q185" s="10" t="n">
        <v>180</v>
      </c>
      <c r="R185" s="11" t="n">
        <v>139.786026</v>
      </c>
      <c r="S185" s="11" t="n">
        <v>36.3651199</v>
      </c>
      <c r="T185" s="11" t="n">
        <v>4</v>
      </c>
      <c r="AJ185" s="10" t="n">
        <v>180</v>
      </c>
      <c r="AK185" s="15" t="n">
        <f aca="false">T185</f>
        <v>4</v>
      </c>
      <c r="AL185" s="15" t="n">
        <f aca="false">(S185-$Y$9)*$Y$12+$Y$13</f>
        <v>51.5847146129543</v>
      </c>
      <c r="AM185" s="15" t="n">
        <f aca="false">(R185-$X$9)*$X$12+$X$13</f>
        <v>52.9093557102337</v>
      </c>
      <c r="AN185" s="15" t="n">
        <f aca="false">IF($AK185&gt;0,IF($AK185&lt;=AN$4,$AL185,-1),-1)</f>
        <v>51.5847146129543</v>
      </c>
      <c r="AO185" s="10" t="n">
        <f aca="false">IF($AK185&gt;AN$4,IF($AK185&lt;=AO$4,$AL185,-1),-1)</f>
        <v>-1</v>
      </c>
      <c r="AP185" s="10" t="n">
        <f aca="false">IF($AK185&gt;AO$4,IF($AK185&lt;=AP$4,$AL185,-1),-1)</f>
        <v>-1</v>
      </c>
      <c r="AQ185" s="10" t="n">
        <f aca="false">IF($AK185&gt;AP$4,IF($AK185&lt;=AQ$4,$AL185,-1),-1)</f>
        <v>-1</v>
      </c>
      <c r="AR185" s="10" t="n">
        <f aca="false">IF($AK185&gt;AQ$4,IF($AK185&lt;=AR$4,$AL185,-1),-1)</f>
        <v>-1</v>
      </c>
      <c r="AS185" s="10" t="n">
        <f aca="false">IF($AK185&gt;AR$4,IF($AK185&lt;=AS$4,$AL185,-1),-1)</f>
        <v>-1</v>
      </c>
      <c r="AT185" s="10" t="n">
        <f aca="false">IF($AK185&gt;AS$4,IF($AK185&lt;=AT$4,$AL185,-1),-1)</f>
        <v>-1</v>
      </c>
      <c r="AU185" s="16" t="n">
        <f aca="false">IF(OR(AJ185=$W$6,AJ185=$W$7),AL185,-1)</f>
        <v>-1</v>
      </c>
    </row>
    <row r="186" customFormat="false" ht="10.5" hidden="false" customHeight="false" outlineLevel="0" collapsed="false">
      <c r="Q186" s="10" t="n">
        <v>181</v>
      </c>
      <c r="R186" s="11" t="n">
        <v>139.7860413</v>
      </c>
      <c r="S186" s="11" t="n">
        <v>36.3650246</v>
      </c>
      <c r="T186" s="11" t="n">
        <v>1</v>
      </c>
      <c r="AJ186" s="10" t="n">
        <v>181</v>
      </c>
      <c r="AK186" s="15" t="n">
        <f aca="false">T186</f>
        <v>1</v>
      </c>
      <c r="AL186" s="15" t="n">
        <f aca="false">(S186-$Y$9)*$Y$12+$Y$13</f>
        <v>44.9753797072399</v>
      </c>
      <c r="AM186" s="15" t="n">
        <f aca="false">(R186-$X$9)*$X$12+$X$13</f>
        <v>53.9704556478995</v>
      </c>
      <c r="AN186" s="15" t="n">
        <f aca="false">IF($AK186&gt;0,IF($AK186&lt;=AN$4,$AL186,-1),-1)</f>
        <v>44.9753797072399</v>
      </c>
      <c r="AO186" s="10" t="n">
        <f aca="false">IF($AK186&gt;AN$4,IF($AK186&lt;=AO$4,$AL186,-1),-1)</f>
        <v>-1</v>
      </c>
      <c r="AP186" s="10" t="n">
        <f aca="false">IF($AK186&gt;AO$4,IF($AK186&lt;=AP$4,$AL186,-1),-1)</f>
        <v>-1</v>
      </c>
      <c r="AQ186" s="10" t="n">
        <f aca="false">IF($AK186&gt;AP$4,IF($AK186&lt;=AQ$4,$AL186,-1),-1)</f>
        <v>-1</v>
      </c>
      <c r="AR186" s="10" t="n">
        <f aca="false">IF($AK186&gt;AQ$4,IF($AK186&lt;=AR$4,$AL186,-1),-1)</f>
        <v>-1</v>
      </c>
      <c r="AS186" s="10" t="n">
        <f aca="false">IF($AK186&gt;AR$4,IF($AK186&lt;=AS$4,$AL186,-1),-1)</f>
        <v>-1</v>
      </c>
      <c r="AT186" s="10" t="n">
        <f aca="false">IF($AK186&gt;AS$4,IF($AK186&lt;=AT$4,$AL186,-1),-1)</f>
        <v>-1</v>
      </c>
      <c r="AU186" s="16" t="n">
        <f aca="false">IF(OR(AJ186=$W$6,AJ186=$W$7),AL186,-1)</f>
        <v>-1</v>
      </c>
    </row>
    <row r="187" customFormat="false" ht="10.5" hidden="false" customHeight="false" outlineLevel="0" collapsed="false">
      <c r="Q187" s="10" t="n">
        <v>182</v>
      </c>
      <c r="R187" s="11" t="n">
        <v>139.7860413</v>
      </c>
      <c r="S187" s="11" t="n">
        <v>36.3649216</v>
      </c>
      <c r="T187" s="11" t="n">
        <v>1</v>
      </c>
      <c r="AJ187" s="10" t="n">
        <v>182</v>
      </c>
      <c r="AK187" s="15" t="n">
        <f aca="false">T187</f>
        <v>1</v>
      </c>
      <c r="AL187" s="15" t="n">
        <f aca="false">(S187-$Y$9)*$Y$12+$Y$13</f>
        <v>37.8320271865365</v>
      </c>
      <c r="AM187" s="15" t="n">
        <f aca="false">(R187-$X$9)*$X$12+$X$13</f>
        <v>53.9704556478995</v>
      </c>
      <c r="AN187" s="15" t="n">
        <f aca="false">IF($AK187&gt;0,IF($AK187&lt;=AN$4,$AL187,-1),-1)</f>
        <v>37.8320271865365</v>
      </c>
      <c r="AO187" s="10" t="n">
        <f aca="false">IF($AK187&gt;AN$4,IF($AK187&lt;=AO$4,$AL187,-1),-1)</f>
        <v>-1</v>
      </c>
      <c r="AP187" s="10" t="n">
        <f aca="false">IF($AK187&gt;AO$4,IF($AK187&lt;=AP$4,$AL187,-1),-1)</f>
        <v>-1</v>
      </c>
      <c r="AQ187" s="10" t="n">
        <f aca="false">IF($AK187&gt;AP$4,IF($AK187&lt;=AQ$4,$AL187,-1),-1)</f>
        <v>-1</v>
      </c>
      <c r="AR187" s="10" t="n">
        <f aca="false">IF($AK187&gt;AQ$4,IF($AK187&lt;=AR$4,$AL187,-1),-1)</f>
        <v>-1</v>
      </c>
      <c r="AS187" s="10" t="n">
        <f aca="false">IF($AK187&gt;AR$4,IF($AK187&lt;=AS$4,$AL187,-1),-1)</f>
        <v>-1</v>
      </c>
      <c r="AT187" s="10" t="n">
        <f aca="false">IF($AK187&gt;AS$4,IF($AK187&lt;=AT$4,$AL187,-1),-1)</f>
        <v>-1</v>
      </c>
      <c r="AU187" s="16" t="n">
        <f aca="false">IF(OR(AJ187=$W$6,AJ187=$W$7),AL187,-1)</f>
        <v>-1</v>
      </c>
    </row>
    <row r="188" customFormat="false" ht="10.5" hidden="false" customHeight="false" outlineLevel="0" collapsed="false">
      <c r="Q188" s="10" t="n">
        <v>183</v>
      </c>
      <c r="R188" s="11" t="n">
        <v>139.7860565</v>
      </c>
      <c r="S188" s="11" t="n">
        <v>36.3648453</v>
      </c>
      <c r="T188" s="11" t="n">
        <v>1</v>
      </c>
      <c r="AJ188" s="10" t="n">
        <v>183</v>
      </c>
      <c r="AK188" s="15" t="n">
        <f aca="false">T188</f>
        <v>1</v>
      </c>
      <c r="AL188" s="15" t="n">
        <f aca="false">(S188-$Y$9)*$Y$12+$Y$13</f>
        <v>32.5403980857891</v>
      </c>
      <c r="AM188" s="15" t="n">
        <f aca="false">(R188-$X$9)*$X$12+$X$13</f>
        <v>55.0246202922673</v>
      </c>
      <c r="AN188" s="15" t="n">
        <f aca="false">IF($AK188&gt;0,IF($AK188&lt;=AN$4,$AL188,-1),-1)</f>
        <v>32.5403980857891</v>
      </c>
      <c r="AO188" s="10" t="n">
        <f aca="false">IF($AK188&gt;AN$4,IF($AK188&lt;=AO$4,$AL188,-1),-1)</f>
        <v>-1</v>
      </c>
      <c r="AP188" s="10" t="n">
        <f aca="false">IF($AK188&gt;AO$4,IF($AK188&lt;=AP$4,$AL188,-1),-1)</f>
        <v>-1</v>
      </c>
      <c r="AQ188" s="10" t="n">
        <f aca="false">IF($AK188&gt;AP$4,IF($AK188&lt;=AQ$4,$AL188,-1),-1)</f>
        <v>-1</v>
      </c>
      <c r="AR188" s="10" t="n">
        <f aca="false">IF($AK188&gt;AQ$4,IF($AK188&lt;=AR$4,$AL188,-1),-1)</f>
        <v>-1</v>
      </c>
      <c r="AS188" s="10" t="n">
        <f aca="false">IF($AK188&gt;AR$4,IF($AK188&lt;=AS$4,$AL188,-1),-1)</f>
        <v>-1</v>
      </c>
      <c r="AT188" s="10" t="n">
        <f aca="false">IF($AK188&gt;AS$4,IF($AK188&lt;=AT$4,$AL188,-1),-1)</f>
        <v>-1</v>
      </c>
      <c r="AU188" s="16" t="n">
        <f aca="false">IF(OR(AJ188=$W$6,AJ188=$W$7),AL188,-1)</f>
        <v>-1</v>
      </c>
    </row>
    <row r="189" customFormat="false" ht="10.5" hidden="false" customHeight="false" outlineLevel="0" collapsed="false">
      <c r="Q189" s="10" t="n">
        <v>184</v>
      </c>
      <c r="R189" s="11" t="n">
        <v>139.7859802</v>
      </c>
      <c r="S189" s="11" t="n">
        <v>36.3647957</v>
      </c>
      <c r="T189" s="11" t="n">
        <v>0</v>
      </c>
      <c r="AJ189" s="10" t="n">
        <v>184</v>
      </c>
      <c r="AK189" s="15" t="n">
        <f aca="false">T189</f>
        <v>0</v>
      </c>
      <c r="AL189" s="15" t="n">
        <f aca="false">(S189-$Y$9)*$Y$12+$Y$13</f>
        <v>29.1004924059833</v>
      </c>
      <c r="AM189" s="15" t="n">
        <f aca="false">(R189-$X$9)*$X$12+$X$13</f>
        <v>49.7329911925055</v>
      </c>
      <c r="AN189" s="15" t="n">
        <f aca="false">IF($AK189&gt;0,IF($AK189&lt;=AN$4,$AL189,-1),-1)</f>
        <v>-1</v>
      </c>
      <c r="AO189" s="10" t="n">
        <f aca="false">IF($AK189&gt;AN$4,IF($AK189&lt;=AO$4,$AL189,-1),-1)</f>
        <v>-1</v>
      </c>
      <c r="AP189" s="10" t="n">
        <f aca="false">IF($AK189&gt;AO$4,IF($AK189&lt;=AP$4,$AL189,-1),-1)</f>
        <v>-1</v>
      </c>
      <c r="AQ189" s="10" t="n">
        <f aca="false">IF($AK189&gt;AP$4,IF($AK189&lt;=AQ$4,$AL189,-1),-1)</f>
        <v>-1</v>
      </c>
      <c r="AR189" s="10" t="n">
        <f aca="false">IF($AK189&gt;AQ$4,IF($AK189&lt;=AR$4,$AL189,-1),-1)</f>
        <v>-1</v>
      </c>
      <c r="AS189" s="10" t="n">
        <f aca="false">IF($AK189&gt;AR$4,IF($AK189&lt;=AS$4,$AL189,-1),-1)</f>
        <v>-1</v>
      </c>
      <c r="AT189" s="10" t="n">
        <f aca="false">IF($AK189&gt;AS$4,IF($AK189&lt;=AT$4,$AL189,-1),-1)</f>
        <v>-1</v>
      </c>
      <c r="AU189" s="16" t="n">
        <f aca="false">IF(OR(AJ189=$W$6,AJ189=$W$7),AL189,-1)</f>
        <v>-1</v>
      </c>
    </row>
    <row r="190" customFormat="false" ht="10.5" hidden="false" customHeight="false" outlineLevel="0" collapsed="false">
      <c r="Q190" s="10" t="n">
        <v>185</v>
      </c>
      <c r="R190" s="11" t="n">
        <v>139.7860107</v>
      </c>
      <c r="S190" s="11" t="n">
        <v>36.3647881</v>
      </c>
      <c r="T190" s="11" t="n">
        <v>1</v>
      </c>
      <c r="AJ190" s="10" t="n">
        <v>185</v>
      </c>
      <c r="AK190" s="15" t="n">
        <f aca="false">T190</f>
        <v>1</v>
      </c>
      <c r="AL190" s="15" t="n">
        <f aca="false">(S190-$Y$9)*$Y$12+$Y$13</f>
        <v>28.5734100837994</v>
      </c>
      <c r="AM190" s="15" t="n">
        <f aca="false">(R190-$X$9)*$X$12+$X$13</f>
        <v>51.8482557725679</v>
      </c>
      <c r="AN190" s="15" t="n">
        <f aca="false">IF($AK190&gt;0,IF($AK190&lt;=AN$4,$AL190,-1),-1)</f>
        <v>28.5734100837994</v>
      </c>
      <c r="AO190" s="10" t="n">
        <f aca="false">IF($AK190&gt;AN$4,IF($AK190&lt;=AO$4,$AL190,-1),-1)</f>
        <v>-1</v>
      </c>
      <c r="AP190" s="10" t="n">
        <f aca="false">IF($AK190&gt;AO$4,IF($AK190&lt;=AP$4,$AL190,-1),-1)</f>
        <v>-1</v>
      </c>
      <c r="AQ190" s="10" t="n">
        <f aca="false">IF($AK190&gt;AP$4,IF($AK190&lt;=AQ$4,$AL190,-1),-1)</f>
        <v>-1</v>
      </c>
      <c r="AR190" s="10" t="n">
        <f aca="false">IF($AK190&gt;AQ$4,IF($AK190&lt;=AR$4,$AL190,-1),-1)</f>
        <v>-1</v>
      </c>
      <c r="AS190" s="10" t="n">
        <f aca="false">IF($AK190&gt;AR$4,IF($AK190&lt;=AS$4,$AL190,-1),-1)</f>
        <v>-1</v>
      </c>
      <c r="AT190" s="10" t="n">
        <f aca="false">IF($AK190&gt;AS$4,IF($AK190&lt;=AT$4,$AL190,-1),-1)</f>
        <v>-1</v>
      </c>
      <c r="AU190" s="16" t="n">
        <f aca="false">IF(OR(AJ190=$W$6,AJ190=$W$7),AL190,-1)</f>
        <v>-1</v>
      </c>
    </row>
    <row r="191" customFormat="false" ht="10.5" hidden="false" customHeight="false" outlineLevel="0" collapsed="false">
      <c r="Q191" s="10" t="n">
        <v>186</v>
      </c>
      <c r="R191" s="11" t="n">
        <v>139.786026</v>
      </c>
      <c r="S191" s="11" t="n">
        <v>36.3647995</v>
      </c>
      <c r="T191" s="11" t="n">
        <v>5</v>
      </c>
      <c r="AJ191" s="10" t="n">
        <v>186</v>
      </c>
      <c r="AK191" s="15" t="n">
        <f aca="false">T191</f>
        <v>5</v>
      </c>
      <c r="AL191" s="15" t="n">
        <f aca="false">(S191-$Y$9)*$Y$12+$Y$13</f>
        <v>29.3640335665825</v>
      </c>
      <c r="AM191" s="15" t="n">
        <f aca="false">(R191-$X$9)*$X$12+$X$13</f>
        <v>52.9093557102337</v>
      </c>
      <c r="AN191" s="15" t="n">
        <f aca="false">IF($AK191&gt;0,IF($AK191&lt;=AN$4,$AL191,-1),-1)</f>
        <v>29.3640335665825</v>
      </c>
      <c r="AO191" s="10" t="n">
        <f aca="false">IF($AK191&gt;AN$4,IF($AK191&lt;=AO$4,$AL191,-1),-1)</f>
        <v>-1</v>
      </c>
      <c r="AP191" s="10" t="n">
        <f aca="false">IF($AK191&gt;AO$4,IF($AK191&lt;=AP$4,$AL191,-1),-1)</f>
        <v>-1</v>
      </c>
      <c r="AQ191" s="10" t="n">
        <f aca="false">IF($AK191&gt;AP$4,IF($AK191&lt;=AQ$4,$AL191,-1),-1)</f>
        <v>-1</v>
      </c>
      <c r="AR191" s="10" t="n">
        <f aca="false">IF($AK191&gt;AQ$4,IF($AK191&lt;=AR$4,$AL191,-1),-1)</f>
        <v>-1</v>
      </c>
      <c r="AS191" s="10" t="n">
        <f aca="false">IF($AK191&gt;AR$4,IF($AK191&lt;=AS$4,$AL191,-1),-1)</f>
        <v>-1</v>
      </c>
      <c r="AT191" s="10" t="n">
        <f aca="false">IF($AK191&gt;AS$4,IF($AK191&lt;=AT$4,$AL191,-1),-1)</f>
        <v>-1</v>
      </c>
      <c r="AU191" s="16" t="n">
        <f aca="false">IF(OR(AJ191=$W$6,AJ191=$W$7),AL191,-1)</f>
        <v>-1</v>
      </c>
    </row>
    <row r="192" customFormat="false" ht="10.5" hidden="false" customHeight="false" outlineLevel="0" collapsed="false">
      <c r="Q192" s="10" t="n">
        <v>187</v>
      </c>
      <c r="R192" s="11" t="n">
        <v>139.786026</v>
      </c>
      <c r="S192" s="11" t="n">
        <v>36.3647957</v>
      </c>
      <c r="T192" s="11" t="n">
        <v>9</v>
      </c>
      <c r="AJ192" s="10" t="n">
        <v>187</v>
      </c>
      <c r="AK192" s="15" t="n">
        <f aca="false">T192</f>
        <v>9</v>
      </c>
      <c r="AL192" s="15" t="n">
        <f aca="false">(S192-$Y$9)*$Y$12+$Y$13</f>
        <v>29.1004924059833</v>
      </c>
      <c r="AM192" s="15" t="n">
        <f aca="false">(R192-$X$9)*$X$12+$X$13</f>
        <v>52.9093557102337</v>
      </c>
      <c r="AN192" s="15" t="n">
        <f aca="false">IF($AK192&gt;0,IF($AK192&lt;=AN$4,$AL192,-1),-1)</f>
        <v>-1</v>
      </c>
      <c r="AO192" s="10" t="n">
        <f aca="false">IF($AK192&gt;AN$4,IF($AK192&lt;=AO$4,$AL192,-1),-1)</f>
        <v>29.1004924059833</v>
      </c>
      <c r="AP192" s="10" t="n">
        <f aca="false">IF($AK192&gt;AO$4,IF($AK192&lt;=AP$4,$AL192,-1),-1)</f>
        <v>-1</v>
      </c>
      <c r="AQ192" s="10" t="n">
        <f aca="false">IF($AK192&gt;AP$4,IF($AK192&lt;=AQ$4,$AL192,-1),-1)</f>
        <v>-1</v>
      </c>
      <c r="AR192" s="10" t="n">
        <f aca="false">IF($AK192&gt;AQ$4,IF($AK192&lt;=AR$4,$AL192,-1),-1)</f>
        <v>-1</v>
      </c>
      <c r="AS192" s="10" t="n">
        <f aca="false">IF($AK192&gt;AR$4,IF($AK192&lt;=AS$4,$AL192,-1),-1)</f>
        <v>-1</v>
      </c>
      <c r="AT192" s="10" t="n">
        <f aca="false">IF($AK192&gt;AS$4,IF($AK192&lt;=AT$4,$AL192,-1),-1)</f>
        <v>-1</v>
      </c>
      <c r="AU192" s="16" t="n">
        <f aca="false">IF(OR(AJ192=$W$6,AJ192=$W$7),AL192,-1)</f>
        <v>-1</v>
      </c>
    </row>
    <row r="193" customFormat="false" ht="10.5" hidden="false" customHeight="false" outlineLevel="0" collapsed="false">
      <c r="Q193" s="10" t="n">
        <v>188</v>
      </c>
      <c r="R193" s="11" t="n">
        <v>139.7860413</v>
      </c>
      <c r="S193" s="11" t="n">
        <v>36.3647881</v>
      </c>
      <c r="T193" s="11" t="n">
        <v>10</v>
      </c>
      <c r="AJ193" s="10" t="n">
        <v>188</v>
      </c>
      <c r="AK193" s="15" t="n">
        <f aca="false">T193</f>
        <v>10</v>
      </c>
      <c r="AL193" s="15" t="n">
        <f aca="false">(S193-$Y$9)*$Y$12+$Y$13</f>
        <v>28.5734100837994</v>
      </c>
      <c r="AM193" s="15" t="n">
        <f aca="false">(R193-$X$9)*$X$12+$X$13</f>
        <v>53.9704556478995</v>
      </c>
      <c r="AN193" s="15" t="n">
        <f aca="false">IF($AK193&gt;0,IF($AK193&lt;=AN$4,$AL193,-1),-1)</f>
        <v>-1</v>
      </c>
      <c r="AO193" s="10" t="n">
        <f aca="false">IF($AK193&gt;AN$4,IF($AK193&lt;=AO$4,$AL193,-1),-1)</f>
        <v>28.5734100837994</v>
      </c>
      <c r="AP193" s="10" t="n">
        <f aca="false">IF($AK193&gt;AO$4,IF($AK193&lt;=AP$4,$AL193,-1),-1)</f>
        <v>-1</v>
      </c>
      <c r="AQ193" s="10" t="n">
        <f aca="false">IF($AK193&gt;AP$4,IF($AK193&lt;=AQ$4,$AL193,-1),-1)</f>
        <v>-1</v>
      </c>
      <c r="AR193" s="10" t="n">
        <f aca="false">IF($AK193&gt;AQ$4,IF($AK193&lt;=AR$4,$AL193,-1),-1)</f>
        <v>-1</v>
      </c>
      <c r="AS193" s="10" t="n">
        <f aca="false">IF($AK193&gt;AR$4,IF($AK193&lt;=AS$4,$AL193,-1),-1)</f>
        <v>-1</v>
      </c>
      <c r="AT193" s="10" t="n">
        <f aca="false">IF($AK193&gt;AS$4,IF($AK193&lt;=AT$4,$AL193,-1),-1)</f>
        <v>-1</v>
      </c>
      <c r="AU193" s="16" t="n">
        <f aca="false">IF(OR(AJ193=$W$6,AJ193=$W$7),AL193,-1)</f>
        <v>-1</v>
      </c>
    </row>
    <row r="194" customFormat="false" ht="10.5" hidden="false" customHeight="false" outlineLevel="0" collapsed="false">
      <c r="Q194" s="10" t="n">
        <v>189</v>
      </c>
      <c r="R194" s="11" t="n">
        <v>139.786026</v>
      </c>
      <c r="S194" s="11" t="n">
        <v>36.3647881</v>
      </c>
      <c r="T194" s="11" t="n">
        <v>11</v>
      </c>
      <c r="AJ194" s="10" t="n">
        <v>189</v>
      </c>
      <c r="AK194" s="15" t="n">
        <f aca="false">T194</f>
        <v>11</v>
      </c>
      <c r="AL194" s="15" t="n">
        <f aca="false">(S194-$Y$9)*$Y$12+$Y$13</f>
        <v>28.5734100837994</v>
      </c>
      <c r="AM194" s="15" t="n">
        <f aca="false">(R194-$X$9)*$X$12+$X$13</f>
        <v>52.9093557102337</v>
      </c>
      <c r="AN194" s="15" t="n">
        <f aca="false">IF($AK194&gt;0,IF($AK194&lt;=AN$4,$AL194,-1),-1)</f>
        <v>-1</v>
      </c>
      <c r="AO194" s="10" t="n">
        <f aca="false">IF($AK194&gt;AN$4,IF($AK194&lt;=AO$4,$AL194,-1),-1)</f>
        <v>28.5734100837994</v>
      </c>
      <c r="AP194" s="10" t="n">
        <f aca="false">IF($AK194&gt;AO$4,IF($AK194&lt;=AP$4,$AL194,-1),-1)</f>
        <v>-1</v>
      </c>
      <c r="AQ194" s="10" t="n">
        <f aca="false">IF($AK194&gt;AP$4,IF($AK194&lt;=AQ$4,$AL194,-1),-1)</f>
        <v>-1</v>
      </c>
      <c r="AR194" s="10" t="n">
        <f aca="false">IF($AK194&gt;AQ$4,IF($AK194&lt;=AR$4,$AL194,-1),-1)</f>
        <v>-1</v>
      </c>
      <c r="AS194" s="10" t="n">
        <f aca="false">IF($AK194&gt;AR$4,IF($AK194&lt;=AS$4,$AL194,-1),-1)</f>
        <v>-1</v>
      </c>
      <c r="AT194" s="10" t="n">
        <f aca="false">IF($AK194&gt;AS$4,IF($AK194&lt;=AT$4,$AL194,-1),-1)</f>
        <v>-1</v>
      </c>
      <c r="AU194" s="16" t="n">
        <f aca="false">IF(OR(AJ194=$W$6,AJ194=$W$7),AL194,-1)</f>
        <v>-1</v>
      </c>
    </row>
    <row r="195" customFormat="false" ht="10.5" hidden="false" customHeight="false" outlineLevel="0" collapsed="false">
      <c r="Q195" s="10" t="n">
        <v>190</v>
      </c>
      <c r="R195" s="11" t="n">
        <v>139.7860718</v>
      </c>
      <c r="S195" s="11" t="n">
        <v>36.3647537</v>
      </c>
      <c r="T195" s="11" t="n">
        <v>13</v>
      </c>
      <c r="AJ195" s="10" t="n">
        <v>190</v>
      </c>
      <c r="AK195" s="15" t="n">
        <f aca="false">T195</f>
        <v>13</v>
      </c>
      <c r="AL195" s="15" t="n">
        <f aca="false">(S195-$Y$9)*$Y$12+$Y$13</f>
        <v>26.1876690478687</v>
      </c>
      <c r="AM195" s="15" t="n">
        <f aca="false">(R195-$X$9)*$X$12+$X$13</f>
        <v>56.0857202299331</v>
      </c>
      <c r="AN195" s="15" t="n">
        <f aca="false">IF($AK195&gt;0,IF($AK195&lt;=AN$4,$AL195,-1),-1)</f>
        <v>-1</v>
      </c>
      <c r="AO195" s="10" t="n">
        <f aca="false">IF($AK195&gt;AN$4,IF($AK195&lt;=AO$4,$AL195,-1),-1)</f>
        <v>26.1876690478687</v>
      </c>
      <c r="AP195" s="10" t="n">
        <f aca="false">IF($AK195&gt;AO$4,IF($AK195&lt;=AP$4,$AL195,-1),-1)</f>
        <v>-1</v>
      </c>
      <c r="AQ195" s="10" t="n">
        <f aca="false">IF($AK195&gt;AP$4,IF($AK195&lt;=AQ$4,$AL195,-1),-1)</f>
        <v>-1</v>
      </c>
      <c r="AR195" s="10" t="n">
        <f aca="false">IF($AK195&gt;AQ$4,IF($AK195&lt;=AR$4,$AL195,-1),-1)</f>
        <v>-1</v>
      </c>
      <c r="AS195" s="10" t="n">
        <f aca="false">IF($AK195&gt;AR$4,IF($AK195&lt;=AS$4,$AL195,-1),-1)</f>
        <v>-1</v>
      </c>
      <c r="AT195" s="10" t="n">
        <f aca="false">IF($AK195&gt;AS$4,IF($AK195&lt;=AT$4,$AL195,-1),-1)</f>
        <v>-1</v>
      </c>
      <c r="AU195" s="16" t="n">
        <f aca="false">IF(OR(AJ195=$W$6,AJ195=$W$7),AL195,-1)</f>
        <v>-1</v>
      </c>
    </row>
    <row r="196" customFormat="false" ht="10.5" hidden="false" customHeight="false" outlineLevel="0" collapsed="false">
      <c r="Q196" s="10" t="n">
        <v>191</v>
      </c>
      <c r="R196" s="11" t="n">
        <v>139.7860718</v>
      </c>
      <c r="S196" s="11" t="n">
        <v>36.364666</v>
      </c>
      <c r="T196" s="11" t="n">
        <v>12</v>
      </c>
      <c r="AJ196" s="10" t="n">
        <v>191</v>
      </c>
      <c r="AK196" s="15" t="n">
        <f aca="false">T196</f>
        <v>12</v>
      </c>
      <c r="AL196" s="15" t="n">
        <f aca="false">(S196-$Y$9)*$Y$12+$Y$13</f>
        <v>20.1054164643382</v>
      </c>
      <c r="AM196" s="15" t="n">
        <f aca="false">(R196-$X$9)*$X$12+$X$13</f>
        <v>56.0857202299331</v>
      </c>
      <c r="AN196" s="15" t="n">
        <f aca="false">IF($AK196&gt;0,IF($AK196&lt;=AN$4,$AL196,-1),-1)</f>
        <v>-1</v>
      </c>
      <c r="AO196" s="10" t="n">
        <f aca="false">IF($AK196&gt;AN$4,IF($AK196&lt;=AO$4,$AL196,-1),-1)</f>
        <v>20.1054164643382</v>
      </c>
      <c r="AP196" s="10" t="n">
        <f aca="false">IF($AK196&gt;AO$4,IF($AK196&lt;=AP$4,$AL196,-1),-1)</f>
        <v>-1</v>
      </c>
      <c r="AQ196" s="10" t="n">
        <f aca="false">IF($AK196&gt;AP$4,IF($AK196&lt;=AQ$4,$AL196,-1),-1)</f>
        <v>-1</v>
      </c>
      <c r="AR196" s="10" t="n">
        <f aca="false">IF($AK196&gt;AQ$4,IF($AK196&lt;=AR$4,$AL196,-1),-1)</f>
        <v>-1</v>
      </c>
      <c r="AS196" s="10" t="n">
        <f aca="false">IF($AK196&gt;AR$4,IF($AK196&lt;=AS$4,$AL196,-1),-1)</f>
        <v>-1</v>
      </c>
      <c r="AT196" s="10" t="n">
        <f aca="false">IF($AK196&gt;AS$4,IF($AK196&lt;=AT$4,$AL196,-1),-1)</f>
        <v>-1</v>
      </c>
      <c r="AU196" s="16" t="n">
        <f aca="false">IF(OR(AJ196=$W$6,AJ196=$W$7),AL196,-1)</f>
        <v>-1</v>
      </c>
    </row>
    <row r="197" customFormat="false" ht="10.5" hidden="false" customHeight="false" outlineLevel="0" collapsed="false">
      <c r="Q197" s="10" t="n">
        <v>192</v>
      </c>
      <c r="R197" s="11" t="n">
        <v>139.7860718</v>
      </c>
      <c r="S197" s="11" t="n">
        <v>36.3646545</v>
      </c>
      <c r="T197" s="11" t="n">
        <v>13</v>
      </c>
      <c r="AJ197" s="10" t="n">
        <v>192</v>
      </c>
      <c r="AK197" s="15" t="n">
        <f aca="false">T197</f>
        <v>13</v>
      </c>
      <c r="AL197" s="15" t="n">
        <f aca="false">(S197-$Y$9)*$Y$12+$Y$13</f>
        <v>19.3078576877644</v>
      </c>
      <c r="AM197" s="15" t="n">
        <f aca="false">(R197-$X$9)*$X$12+$X$13</f>
        <v>56.0857202299331</v>
      </c>
      <c r="AN197" s="15" t="n">
        <f aca="false">IF($AK197&gt;0,IF($AK197&lt;=AN$4,$AL197,-1),-1)</f>
        <v>-1</v>
      </c>
      <c r="AO197" s="10" t="n">
        <f aca="false">IF($AK197&gt;AN$4,IF($AK197&lt;=AO$4,$AL197,-1),-1)</f>
        <v>19.3078576877644</v>
      </c>
      <c r="AP197" s="10" t="n">
        <f aca="false">IF($AK197&gt;AO$4,IF($AK197&lt;=AP$4,$AL197,-1),-1)</f>
        <v>-1</v>
      </c>
      <c r="AQ197" s="10" t="n">
        <f aca="false">IF($AK197&gt;AP$4,IF($AK197&lt;=AQ$4,$AL197,-1),-1)</f>
        <v>-1</v>
      </c>
      <c r="AR197" s="10" t="n">
        <f aca="false">IF($AK197&gt;AQ$4,IF($AK197&lt;=AR$4,$AL197,-1),-1)</f>
        <v>-1</v>
      </c>
      <c r="AS197" s="10" t="n">
        <f aca="false">IF($AK197&gt;AR$4,IF($AK197&lt;=AS$4,$AL197,-1),-1)</f>
        <v>-1</v>
      </c>
      <c r="AT197" s="10" t="n">
        <f aca="false">IF($AK197&gt;AS$4,IF($AK197&lt;=AT$4,$AL197,-1),-1)</f>
        <v>-1</v>
      </c>
      <c r="AU197" s="16" t="n">
        <f aca="false">IF(OR(AJ197=$W$6,AJ197=$W$7),AL197,-1)</f>
        <v>-1</v>
      </c>
    </row>
    <row r="198" customFormat="false" ht="10.5" hidden="false" customHeight="false" outlineLevel="0" collapsed="false">
      <c r="Q198" s="10" t="n">
        <v>193</v>
      </c>
      <c r="R198" s="11" t="n">
        <v>139.7861023</v>
      </c>
      <c r="S198" s="11" t="n">
        <v>36.3646393</v>
      </c>
      <c r="T198" s="11" t="n">
        <v>13</v>
      </c>
      <c r="AJ198" s="10" t="n">
        <v>193</v>
      </c>
      <c r="AK198" s="15" t="n">
        <f aca="false">T198</f>
        <v>13</v>
      </c>
      <c r="AL198" s="15" t="n">
        <f aca="false">(S198-$Y$9)*$Y$12+$Y$13</f>
        <v>18.2536930438894</v>
      </c>
      <c r="AM198" s="15" t="n">
        <f aca="false">(R198-$X$9)*$X$12+$X$13</f>
        <v>58.2009848119666</v>
      </c>
      <c r="AN198" s="15" t="n">
        <f aca="false">IF($AK198&gt;0,IF($AK198&lt;=AN$4,$AL198,-1),-1)</f>
        <v>-1</v>
      </c>
      <c r="AO198" s="10" t="n">
        <f aca="false">IF($AK198&gt;AN$4,IF($AK198&lt;=AO$4,$AL198,-1),-1)</f>
        <v>18.2536930438894</v>
      </c>
      <c r="AP198" s="10" t="n">
        <f aca="false">IF($AK198&gt;AO$4,IF($AK198&lt;=AP$4,$AL198,-1),-1)</f>
        <v>-1</v>
      </c>
      <c r="AQ198" s="10" t="n">
        <f aca="false">IF($AK198&gt;AP$4,IF($AK198&lt;=AQ$4,$AL198,-1),-1)</f>
        <v>-1</v>
      </c>
      <c r="AR198" s="10" t="n">
        <f aca="false">IF($AK198&gt;AQ$4,IF($AK198&lt;=AR$4,$AL198,-1),-1)</f>
        <v>-1</v>
      </c>
      <c r="AS198" s="10" t="n">
        <f aca="false">IF($AK198&gt;AR$4,IF($AK198&lt;=AS$4,$AL198,-1),-1)</f>
        <v>-1</v>
      </c>
      <c r="AT198" s="10" t="n">
        <f aca="false">IF($AK198&gt;AS$4,IF($AK198&lt;=AT$4,$AL198,-1),-1)</f>
        <v>-1</v>
      </c>
      <c r="AU198" s="16" t="n">
        <f aca="false">IF(OR(AJ198=$W$6,AJ198=$W$7),AL198,-1)</f>
        <v>-1</v>
      </c>
    </row>
    <row r="199" customFormat="false" ht="10.5" hidden="false" customHeight="false" outlineLevel="0" collapsed="false">
      <c r="Q199" s="10" t="n">
        <v>194</v>
      </c>
      <c r="R199" s="11" t="n">
        <v>139.7861023</v>
      </c>
      <c r="S199" s="11" t="n">
        <v>36.3646317</v>
      </c>
      <c r="T199" s="11" t="n">
        <v>11</v>
      </c>
      <c r="AJ199" s="10" t="n">
        <v>194</v>
      </c>
      <c r="AK199" s="15" t="n">
        <f aca="false">T199</f>
        <v>11</v>
      </c>
      <c r="AL199" s="15" t="n">
        <f aca="false">(S199-$Y$9)*$Y$12+$Y$13</f>
        <v>17.7266107217055</v>
      </c>
      <c r="AM199" s="15" t="n">
        <f aca="false">(R199-$X$9)*$X$12+$X$13</f>
        <v>58.2009848119666</v>
      </c>
      <c r="AN199" s="15" t="n">
        <f aca="false">IF($AK199&gt;0,IF($AK199&lt;=AN$4,$AL199,-1),-1)</f>
        <v>-1</v>
      </c>
      <c r="AO199" s="10" t="n">
        <f aca="false">IF($AK199&gt;AN$4,IF($AK199&lt;=AO$4,$AL199,-1),-1)</f>
        <v>17.7266107217055</v>
      </c>
      <c r="AP199" s="10" t="n">
        <f aca="false">IF($AK199&gt;AO$4,IF($AK199&lt;=AP$4,$AL199,-1),-1)</f>
        <v>-1</v>
      </c>
      <c r="AQ199" s="10" t="n">
        <f aca="false">IF($AK199&gt;AP$4,IF($AK199&lt;=AQ$4,$AL199,-1),-1)</f>
        <v>-1</v>
      </c>
      <c r="AR199" s="10" t="n">
        <f aca="false">IF($AK199&gt;AQ$4,IF($AK199&lt;=AR$4,$AL199,-1),-1)</f>
        <v>-1</v>
      </c>
      <c r="AS199" s="10" t="n">
        <f aca="false">IF($AK199&gt;AR$4,IF($AK199&lt;=AS$4,$AL199,-1),-1)</f>
        <v>-1</v>
      </c>
      <c r="AT199" s="10" t="n">
        <f aca="false">IF($AK199&gt;AS$4,IF($AK199&lt;=AT$4,$AL199,-1),-1)</f>
        <v>-1</v>
      </c>
      <c r="AU199" s="16" t="n">
        <f aca="false">IF(OR(AJ199=$W$6,AJ199=$W$7),AL199,-1)</f>
        <v>-1</v>
      </c>
    </row>
    <row r="200" customFormat="false" ht="10.5" hidden="false" customHeight="false" outlineLevel="0" collapsed="false">
      <c r="Q200" s="10" t="n">
        <v>195</v>
      </c>
      <c r="R200" s="11" t="n">
        <v>139.7861633</v>
      </c>
      <c r="S200" s="11" t="n">
        <v>36.3645706</v>
      </c>
      <c r="T200" s="11" t="n">
        <v>11</v>
      </c>
      <c r="AJ200" s="10" t="n">
        <v>195</v>
      </c>
      <c r="AK200" s="15" t="n">
        <f aca="false">T200</f>
        <v>11</v>
      </c>
      <c r="AL200" s="15" t="n">
        <f aca="false">(S200-$Y$9)*$Y$12+$Y$13</f>
        <v>13.4891462653259</v>
      </c>
      <c r="AM200" s="15" t="n">
        <f aca="false">(R200-$X$9)*$X$12+$X$13</f>
        <v>62.4315139740627</v>
      </c>
      <c r="AN200" s="15" t="n">
        <f aca="false">IF($AK200&gt;0,IF($AK200&lt;=AN$4,$AL200,-1),-1)</f>
        <v>-1</v>
      </c>
      <c r="AO200" s="10" t="n">
        <f aca="false">IF($AK200&gt;AN$4,IF($AK200&lt;=AO$4,$AL200,-1),-1)</f>
        <v>13.4891462653259</v>
      </c>
      <c r="AP200" s="10" t="n">
        <f aca="false">IF($AK200&gt;AO$4,IF($AK200&lt;=AP$4,$AL200,-1),-1)</f>
        <v>-1</v>
      </c>
      <c r="AQ200" s="10" t="n">
        <f aca="false">IF($AK200&gt;AP$4,IF($AK200&lt;=AQ$4,$AL200,-1),-1)</f>
        <v>-1</v>
      </c>
      <c r="AR200" s="10" t="n">
        <f aca="false">IF($AK200&gt;AQ$4,IF($AK200&lt;=AR$4,$AL200,-1),-1)</f>
        <v>-1</v>
      </c>
      <c r="AS200" s="10" t="n">
        <f aca="false">IF($AK200&gt;AR$4,IF($AK200&lt;=AS$4,$AL200,-1),-1)</f>
        <v>-1</v>
      </c>
      <c r="AT200" s="10" t="n">
        <f aca="false">IF($AK200&gt;AS$4,IF($AK200&lt;=AT$4,$AL200,-1),-1)</f>
        <v>-1</v>
      </c>
      <c r="AU200" s="16" t="n">
        <f aca="false">IF(OR(AJ200=$W$6,AJ200=$W$7),AL200,-1)</f>
        <v>-1</v>
      </c>
    </row>
    <row r="201" customFormat="false" ht="10.5" hidden="false" customHeight="false" outlineLevel="0" collapsed="false">
      <c r="Q201" s="10" t="n">
        <v>196</v>
      </c>
      <c r="R201" s="11" t="n">
        <v>139.7861481</v>
      </c>
      <c r="S201" s="11" t="n">
        <v>36.364502</v>
      </c>
      <c r="T201" s="11" t="n">
        <v>11</v>
      </c>
      <c r="AJ201" s="10" t="n">
        <v>196</v>
      </c>
      <c r="AK201" s="15" t="n">
        <f aca="false">T201</f>
        <v>11</v>
      </c>
      <c r="AL201" s="15" t="n">
        <f aca="false">(S201-$Y$9)*$Y$12+$Y$13</f>
        <v>8.73153478055315</v>
      </c>
      <c r="AM201" s="15" t="n">
        <f aca="false">(R201-$X$9)*$X$12+$X$13</f>
        <v>61.3773493296949</v>
      </c>
      <c r="AN201" s="15" t="n">
        <f aca="false">IF($AK201&gt;0,IF($AK201&lt;=AN$4,$AL201,-1),-1)</f>
        <v>-1</v>
      </c>
      <c r="AO201" s="10" t="n">
        <f aca="false">IF($AK201&gt;AN$4,IF($AK201&lt;=AO$4,$AL201,-1),-1)</f>
        <v>8.73153478055315</v>
      </c>
      <c r="AP201" s="10" t="n">
        <f aca="false">IF($AK201&gt;AO$4,IF($AK201&lt;=AP$4,$AL201,-1),-1)</f>
        <v>-1</v>
      </c>
      <c r="AQ201" s="10" t="n">
        <f aca="false">IF($AK201&gt;AP$4,IF($AK201&lt;=AQ$4,$AL201,-1),-1)</f>
        <v>-1</v>
      </c>
      <c r="AR201" s="10" t="n">
        <f aca="false">IF($AK201&gt;AQ$4,IF($AK201&lt;=AR$4,$AL201,-1),-1)</f>
        <v>-1</v>
      </c>
      <c r="AS201" s="10" t="n">
        <f aca="false">IF($AK201&gt;AR$4,IF($AK201&lt;=AS$4,$AL201,-1),-1)</f>
        <v>-1</v>
      </c>
      <c r="AT201" s="10" t="n">
        <f aca="false">IF($AK201&gt;AS$4,IF($AK201&lt;=AT$4,$AL201,-1),-1)</f>
        <v>-1</v>
      </c>
      <c r="AU201" s="16" t="n">
        <f aca="false">IF(OR(AJ201=$W$6,AJ201=$W$7),AL201,-1)</f>
        <v>-1</v>
      </c>
    </row>
    <row r="202" customFormat="false" ht="10.5" hidden="false" customHeight="false" outlineLevel="0" collapsed="false">
      <c r="Q202" s="10" t="n">
        <v>197</v>
      </c>
      <c r="R202" s="11" t="n">
        <v>139.7862091</v>
      </c>
      <c r="S202" s="11" t="n">
        <v>36.3644333</v>
      </c>
      <c r="T202" s="11" t="n">
        <v>9</v>
      </c>
      <c r="AJ202" s="10" t="n">
        <v>197</v>
      </c>
      <c r="AK202" s="15" t="n">
        <f aca="false">T202</f>
        <v>9</v>
      </c>
      <c r="AL202" s="15" t="n">
        <f aca="false">(S202-$Y$9)*$Y$12+$Y$13</f>
        <v>3.96698800198966</v>
      </c>
      <c r="AM202" s="15" t="n">
        <f aca="false">(R202-$X$9)*$X$12+$X$13</f>
        <v>65.6078784937621</v>
      </c>
      <c r="AN202" s="15" t="n">
        <f aca="false">IF($AK202&gt;0,IF($AK202&lt;=AN$4,$AL202,-1),-1)</f>
        <v>-1</v>
      </c>
      <c r="AO202" s="10" t="n">
        <f aca="false">IF($AK202&gt;AN$4,IF($AK202&lt;=AO$4,$AL202,-1),-1)</f>
        <v>3.96698800198966</v>
      </c>
      <c r="AP202" s="10" t="n">
        <f aca="false">IF($AK202&gt;AO$4,IF($AK202&lt;=AP$4,$AL202,-1),-1)</f>
        <v>-1</v>
      </c>
      <c r="AQ202" s="10" t="n">
        <f aca="false">IF($AK202&gt;AP$4,IF($AK202&lt;=AQ$4,$AL202,-1),-1)</f>
        <v>-1</v>
      </c>
      <c r="AR202" s="10" t="n">
        <f aca="false">IF($AK202&gt;AQ$4,IF($AK202&lt;=AR$4,$AL202,-1),-1)</f>
        <v>-1</v>
      </c>
      <c r="AS202" s="10" t="n">
        <f aca="false">IF($AK202&gt;AR$4,IF($AK202&lt;=AS$4,$AL202,-1),-1)</f>
        <v>-1</v>
      </c>
      <c r="AT202" s="10" t="n">
        <f aca="false">IF($AK202&gt;AS$4,IF($AK202&lt;=AT$4,$AL202,-1),-1)</f>
        <v>-1</v>
      </c>
      <c r="AU202" s="16" t="n">
        <f aca="false">IF(OR(AJ202=$W$6,AJ202=$W$7),AL202,-1)</f>
        <v>-1</v>
      </c>
    </row>
    <row r="203" customFormat="false" ht="10.5" hidden="false" customHeight="false" outlineLevel="0" collapsed="false">
      <c r="Q203" s="10" t="n">
        <v>198</v>
      </c>
      <c r="R203" s="11" t="n">
        <v>139.7862701</v>
      </c>
      <c r="S203" s="11" t="n">
        <v>36.3644257</v>
      </c>
      <c r="T203" s="11" t="n">
        <v>7</v>
      </c>
      <c r="AJ203" s="10" t="n">
        <v>198</v>
      </c>
      <c r="AK203" s="15" t="n">
        <f aca="false">T203</f>
        <v>7</v>
      </c>
      <c r="AL203" s="15" t="n">
        <f aca="false">(S203-$Y$9)*$Y$12+$Y$13</f>
        <v>3.43990567980576</v>
      </c>
      <c r="AM203" s="15" t="n">
        <f aca="false">(R203-$X$9)*$X$12+$X$13</f>
        <v>69.8384076558581</v>
      </c>
      <c r="AN203" s="15" t="n">
        <f aca="false">IF($AK203&gt;0,IF($AK203&lt;=AN$4,$AL203,-1),-1)</f>
        <v>3.43990567980576</v>
      </c>
      <c r="AO203" s="10" t="n">
        <f aca="false">IF($AK203&gt;AN$4,IF($AK203&lt;=AO$4,$AL203,-1),-1)</f>
        <v>-1</v>
      </c>
      <c r="AP203" s="10" t="n">
        <f aca="false">IF($AK203&gt;AO$4,IF($AK203&lt;=AP$4,$AL203,-1),-1)</f>
        <v>-1</v>
      </c>
      <c r="AQ203" s="10" t="n">
        <f aca="false">IF($AK203&gt;AP$4,IF($AK203&lt;=AQ$4,$AL203,-1),-1)</f>
        <v>-1</v>
      </c>
      <c r="AR203" s="10" t="n">
        <f aca="false">IF($AK203&gt;AQ$4,IF($AK203&lt;=AR$4,$AL203,-1),-1)</f>
        <v>-1</v>
      </c>
      <c r="AS203" s="10" t="n">
        <f aca="false">IF($AK203&gt;AR$4,IF($AK203&lt;=AS$4,$AL203,-1),-1)</f>
        <v>-1</v>
      </c>
      <c r="AT203" s="10" t="n">
        <f aca="false">IF($AK203&gt;AS$4,IF($AK203&lt;=AT$4,$AL203,-1),-1)</f>
        <v>-1</v>
      </c>
      <c r="AU203" s="16" t="n">
        <f aca="false">IF(OR(AJ203=$W$6,AJ203=$W$7),AL203,-1)</f>
        <v>-1</v>
      </c>
    </row>
    <row r="204" customFormat="false" ht="10.5" hidden="false" customHeight="false" outlineLevel="0" collapsed="false">
      <c r="Q204" s="10" t="n">
        <v>199</v>
      </c>
      <c r="R204" s="11" t="n">
        <v>139.7863464</v>
      </c>
      <c r="S204" s="11" t="n">
        <v>36.3644028</v>
      </c>
      <c r="T204" s="11" t="n">
        <v>4</v>
      </c>
      <c r="AJ204" s="10" t="n">
        <v>199</v>
      </c>
      <c r="AK204" s="15" t="n">
        <f aca="false">T204</f>
        <v>4</v>
      </c>
      <c r="AL204" s="15" t="n">
        <f aca="false">(S204-$Y$9)*$Y$12+$Y$13</f>
        <v>1.85172342044885</v>
      </c>
      <c r="AM204" s="15" t="n">
        <f aca="false">(R204-$X$9)*$X$12+$X$13</f>
        <v>75.1300367575911</v>
      </c>
      <c r="AN204" s="15" t="n">
        <f aca="false">IF($AK204&gt;0,IF($AK204&lt;=AN$4,$AL204,-1),-1)</f>
        <v>1.85172342044885</v>
      </c>
      <c r="AO204" s="10" t="n">
        <f aca="false">IF($AK204&gt;AN$4,IF($AK204&lt;=AO$4,$AL204,-1),-1)</f>
        <v>-1</v>
      </c>
      <c r="AP204" s="10" t="n">
        <f aca="false">IF($AK204&gt;AO$4,IF($AK204&lt;=AP$4,$AL204,-1),-1)</f>
        <v>-1</v>
      </c>
      <c r="AQ204" s="10" t="n">
        <f aca="false">IF($AK204&gt;AP$4,IF($AK204&lt;=AQ$4,$AL204,-1),-1)</f>
        <v>-1</v>
      </c>
      <c r="AR204" s="10" t="n">
        <f aca="false">IF($AK204&gt;AQ$4,IF($AK204&lt;=AR$4,$AL204,-1),-1)</f>
        <v>-1</v>
      </c>
      <c r="AS204" s="10" t="n">
        <f aca="false">IF($AK204&gt;AR$4,IF($AK204&lt;=AS$4,$AL204,-1),-1)</f>
        <v>-1</v>
      </c>
      <c r="AT204" s="10" t="n">
        <f aca="false">IF($AK204&gt;AS$4,IF($AK204&lt;=AT$4,$AL204,-1),-1)</f>
        <v>-1</v>
      </c>
      <c r="AU204" s="16" t="n">
        <f aca="false">IF(OR(AJ204=$W$6,AJ204=$W$7),AL204,-1)</f>
        <v>-1</v>
      </c>
    </row>
    <row r="205" customFormat="false" ht="10.5" hidden="false" customHeight="false" outlineLevel="0" collapsed="false">
      <c r="Q205" s="10" t="n">
        <v>200</v>
      </c>
      <c r="R205" s="11" t="n">
        <v>139.7864838</v>
      </c>
      <c r="S205" s="11" t="n">
        <v>36.3644218</v>
      </c>
      <c r="T205" s="11" t="n">
        <v>3</v>
      </c>
      <c r="AJ205" s="10" t="n">
        <v>200</v>
      </c>
      <c r="AK205" s="15" t="n">
        <f aca="false">T205</f>
        <v>3</v>
      </c>
      <c r="AL205" s="15" t="n">
        <f aca="false">(S205-$Y$9)*$Y$12+$Y$13</f>
        <v>3.16942922541583</v>
      </c>
      <c r="AM205" s="15" t="n">
        <f aca="false">(R205-$X$9)*$X$12+$X$13</f>
        <v>84.659130314718</v>
      </c>
      <c r="AN205" s="15" t="n">
        <f aca="false">IF($AK205&gt;0,IF($AK205&lt;=AN$4,$AL205,-1),-1)</f>
        <v>3.16942922541583</v>
      </c>
      <c r="AO205" s="10" t="n">
        <f aca="false">IF($AK205&gt;AN$4,IF($AK205&lt;=AO$4,$AL205,-1),-1)</f>
        <v>-1</v>
      </c>
      <c r="AP205" s="10" t="n">
        <f aca="false">IF($AK205&gt;AO$4,IF($AK205&lt;=AP$4,$AL205,-1),-1)</f>
        <v>-1</v>
      </c>
      <c r="AQ205" s="10" t="n">
        <f aca="false">IF($AK205&gt;AP$4,IF($AK205&lt;=AQ$4,$AL205,-1),-1)</f>
        <v>-1</v>
      </c>
      <c r="AR205" s="10" t="n">
        <f aca="false">IF($AK205&gt;AQ$4,IF($AK205&lt;=AR$4,$AL205,-1),-1)</f>
        <v>-1</v>
      </c>
      <c r="AS205" s="10" t="n">
        <f aca="false">IF($AK205&gt;AR$4,IF($AK205&lt;=AS$4,$AL205,-1),-1)</f>
        <v>-1</v>
      </c>
      <c r="AT205" s="10" t="n">
        <f aca="false">IF($AK205&gt;AS$4,IF($AK205&lt;=AT$4,$AL205,-1),-1)</f>
        <v>-1</v>
      </c>
      <c r="AU205" s="16" t="n">
        <f aca="false">IF(OR(AJ205=$W$6,AJ205=$W$7),AL205,-1)</f>
        <v>-1</v>
      </c>
    </row>
    <row r="206" customFormat="false" ht="10.5" hidden="false" customHeight="false" outlineLevel="0" collapsed="false">
      <c r="Q206" s="10" t="n">
        <v>201</v>
      </c>
      <c r="R206" s="11" t="n">
        <v>139.7866364</v>
      </c>
      <c r="S206" s="11" t="n">
        <v>36.3644142</v>
      </c>
      <c r="T206" s="11" t="n">
        <v>2</v>
      </c>
      <c r="AJ206" s="10" t="n">
        <v>201</v>
      </c>
      <c r="AK206" s="15" t="n">
        <f aca="false">T206</f>
        <v>2</v>
      </c>
      <c r="AL206" s="15" t="n">
        <f aca="false">(S206-$Y$9)*$Y$12+$Y$13</f>
        <v>2.64234690323193</v>
      </c>
      <c r="AM206" s="15" t="n">
        <f aca="false">(R206-$X$9)*$X$12+$X$13</f>
        <v>95.2423885142417</v>
      </c>
      <c r="AN206" s="15" t="n">
        <f aca="false">IF($AK206&gt;0,IF($AK206&lt;=AN$4,$AL206,-1),-1)</f>
        <v>2.64234690323193</v>
      </c>
      <c r="AO206" s="10" t="n">
        <f aca="false">IF($AK206&gt;AN$4,IF($AK206&lt;=AO$4,$AL206,-1),-1)</f>
        <v>-1</v>
      </c>
      <c r="AP206" s="10" t="n">
        <f aca="false">IF($AK206&gt;AO$4,IF($AK206&lt;=AP$4,$AL206,-1),-1)</f>
        <v>-1</v>
      </c>
      <c r="AQ206" s="10" t="n">
        <f aca="false">IF($AK206&gt;AP$4,IF($AK206&lt;=AQ$4,$AL206,-1),-1)</f>
        <v>-1</v>
      </c>
      <c r="AR206" s="10" t="n">
        <f aca="false">IF($AK206&gt;AQ$4,IF($AK206&lt;=AR$4,$AL206,-1),-1)</f>
        <v>-1</v>
      </c>
      <c r="AS206" s="10" t="n">
        <f aca="false">IF($AK206&gt;AR$4,IF($AK206&lt;=AS$4,$AL206,-1),-1)</f>
        <v>-1</v>
      </c>
      <c r="AT206" s="10" t="n">
        <f aca="false">IF($AK206&gt;AS$4,IF($AK206&lt;=AT$4,$AL206,-1),-1)</f>
        <v>-1</v>
      </c>
      <c r="AU206" s="16" t="n">
        <f aca="false">IF(OR(AJ206=$W$6,AJ206=$W$7),AL206,-1)</f>
        <v>-1</v>
      </c>
    </row>
    <row r="207" customFormat="false" ht="10.5" hidden="false" customHeight="false" outlineLevel="0" collapsed="false">
      <c r="Q207" s="10" t="n">
        <v>202</v>
      </c>
      <c r="R207" s="11" t="n">
        <v>139.7866364</v>
      </c>
      <c r="S207" s="11" t="n">
        <v>36.3644333</v>
      </c>
      <c r="T207" s="11" t="n">
        <v>1</v>
      </c>
      <c r="AJ207" s="10" t="n">
        <v>202</v>
      </c>
      <c r="AK207" s="15" t="n">
        <f aca="false">T207</f>
        <v>1</v>
      </c>
      <c r="AL207" s="15" t="n">
        <f aca="false">(S207-$Y$9)*$Y$12+$Y$13</f>
        <v>3.96698800198966</v>
      </c>
      <c r="AM207" s="15" t="n">
        <f aca="false">(R207-$X$9)*$X$12+$X$13</f>
        <v>95.2423885142417</v>
      </c>
      <c r="AN207" s="15" t="n">
        <f aca="false">IF($AK207&gt;0,IF($AK207&lt;=AN$4,$AL207,-1),-1)</f>
        <v>3.96698800198966</v>
      </c>
      <c r="AO207" s="10" t="n">
        <f aca="false">IF($AK207&gt;AN$4,IF($AK207&lt;=AO$4,$AL207,-1),-1)</f>
        <v>-1</v>
      </c>
      <c r="AP207" s="10" t="n">
        <f aca="false">IF($AK207&gt;AO$4,IF($AK207&lt;=AP$4,$AL207,-1),-1)</f>
        <v>-1</v>
      </c>
      <c r="AQ207" s="10" t="n">
        <f aca="false">IF($AK207&gt;AP$4,IF($AK207&lt;=AQ$4,$AL207,-1),-1)</f>
        <v>-1</v>
      </c>
      <c r="AR207" s="10" t="n">
        <f aca="false">IF($AK207&gt;AQ$4,IF($AK207&lt;=AR$4,$AL207,-1),-1)</f>
        <v>-1</v>
      </c>
      <c r="AS207" s="10" t="n">
        <f aca="false">IF($AK207&gt;AR$4,IF($AK207&lt;=AS$4,$AL207,-1),-1)</f>
        <v>-1</v>
      </c>
      <c r="AT207" s="10" t="n">
        <f aca="false">IF($AK207&gt;AS$4,IF($AK207&lt;=AT$4,$AL207,-1),-1)</f>
        <v>-1</v>
      </c>
      <c r="AU207" s="16" t="n">
        <f aca="false">IF(OR(AJ207=$W$6,AJ207=$W$7),AL207,-1)</f>
        <v>-1</v>
      </c>
    </row>
    <row r="208" customFormat="false" ht="10.5" hidden="false" customHeight="false" outlineLevel="0" collapsed="false">
      <c r="Q208" s="10" t="n">
        <v>203</v>
      </c>
      <c r="R208" s="11" t="n">
        <v>139.7865448</v>
      </c>
      <c r="S208" s="11" t="n">
        <v>36.3644218</v>
      </c>
      <c r="T208" s="11" t="n">
        <v>0</v>
      </c>
      <c r="AJ208" s="10" t="n">
        <v>203</v>
      </c>
      <c r="AK208" s="15" t="n">
        <f aca="false">T208</f>
        <v>0</v>
      </c>
      <c r="AL208" s="15" t="n">
        <f aca="false">(S208-$Y$9)*$Y$12+$Y$13</f>
        <v>3.16942922541583</v>
      </c>
      <c r="AM208" s="15" t="n">
        <f aca="false">(R208-$X$9)*$X$12+$X$13</f>
        <v>88.8896594768141</v>
      </c>
      <c r="AN208" s="15" t="n">
        <f aca="false">IF($AK208&gt;0,IF($AK208&lt;=AN$4,$AL208,-1),-1)</f>
        <v>-1</v>
      </c>
      <c r="AO208" s="10" t="n">
        <f aca="false">IF($AK208&gt;AN$4,IF($AK208&lt;=AO$4,$AL208,-1),-1)</f>
        <v>-1</v>
      </c>
      <c r="AP208" s="10" t="n">
        <f aca="false">IF($AK208&gt;AO$4,IF($AK208&lt;=AP$4,$AL208,-1),-1)</f>
        <v>-1</v>
      </c>
      <c r="AQ208" s="10" t="n">
        <f aca="false">IF($AK208&gt;AP$4,IF($AK208&lt;=AQ$4,$AL208,-1),-1)</f>
        <v>-1</v>
      </c>
      <c r="AR208" s="10" t="n">
        <f aca="false">IF($AK208&gt;AQ$4,IF($AK208&lt;=AR$4,$AL208,-1),-1)</f>
        <v>-1</v>
      </c>
      <c r="AS208" s="10" t="n">
        <f aca="false">IF($AK208&gt;AR$4,IF($AK208&lt;=AS$4,$AL208,-1),-1)</f>
        <v>-1</v>
      </c>
      <c r="AT208" s="10" t="n">
        <f aca="false">IF($AK208&gt;AS$4,IF($AK208&lt;=AT$4,$AL208,-1),-1)</f>
        <v>-1</v>
      </c>
      <c r="AU208" s="16" t="n">
        <f aca="false">IF(OR(AJ208=$W$6,AJ208=$W$7),AL208,-1)</f>
        <v>-1</v>
      </c>
    </row>
    <row r="209" customFormat="false" ht="10.5" hidden="false" customHeight="false" outlineLevel="0" collapsed="false">
      <c r="Q209" s="10" t="n">
        <v>204</v>
      </c>
      <c r="R209" s="11" t="n">
        <v>139.7864075</v>
      </c>
      <c r="S209" s="11" t="n">
        <v>36.3644409</v>
      </c>
      <c r="T209" s="11" t="n">
        <v>0</v>
      </c>
      <c r="AJ209" s="10" t="n">
        <v>204</v>
      </c>
      <c r="AK209" s="15" t="n">
        <f aca="false">T209</f>
        <v>0</v>
      </c>
      <c r="AL209" s="15" t="n">
        <f aca="false">(S209-$Y$9)*$Y$12+$Y$13</f>
        <v>4.49407032368078</v>
      </c>
      <c r="AM209" s="15" t="n">
        <f aca="false">(R209-$X$9)*$X$12+$X$13</f>
        <v>79.3675012129851</v>
      </c>
      <c r="AN209" s="15" t="n">
        <f aca="false">IF($AK209&gt;0,IF($AK209&lt;=AN$4,$AL209,-1),-1)</f>
        <v>-1</v>
      </c>
      <c r="AO209" s="10" t="n">
        <f aca="false">IF($AK209&gt;AN$4,IF($AK209&lt;=AO$4,$AL209,-1),-1)</f>
        <v>-1</v>
      </c>
      <c r="AP209" s="10" t="n">
        <f aca="false">IF($AK209&gt;AO$4,IF($AK209&lt;=AP$4,$AL209,-1),-1)</f>
        <v>-1</v>
      </c>
      <c r="AQ209" s="10" t="n">
        <f aca="false">IF($AK209&gt;AP$4,IF($AK209&lt;=AQ$4,$AL209,-1),-1)</f>
        <v>-1</v>
      </c>
      <c r="AR209" s="10" t="n">
        <f aca="false">IF($AK209&gt;AQ$4,IF($AK209&lt;=AR$4,$AL209,-1),-1)</f>
        <v>-1</v>
      </c>
      <c r="AS209" s="10" t="n">
        <f aca="false">IF($AK209&gt;AR$4,IF($AK209&lt;=AS$4,$AL209,-1),-1)</f>
        <v>-1</v>
      </c>
      <c r="AT209" s="10" t="n">
        <f aca="false">IF($AK209&gt;AS$4,IF($AK209&lt;=AT$4,$AL209,-1),-1)</f>
        <v>-1</v>
      </c>
      <c r="AU209" s="16" t="n">
        <f aca="false">IF(OR(AJ209=$W$6,AJ209=$W$7),AL209,-1)</f>
        <v>-1</v>
      </c>
    </row>
    <row r="210" customFormat="false" ht="10.5" hidden="false" customHeight="false" outlineLevel="0" collapsed="false">
      <c r="Q210" s="10" t="n">
        <v>205</v>
      </c>
      <c r="R210" s="11" t="n">
        <v>139.7862854</v>
      </c>
      <c r="S210" s="11" t="n">
        <v>36.3644295</v>
      </c>
      <c r="T210" s="11" t="n">
        <v>0</v>
      </c>
      <c r="AJ210" s="10" t="n">
        <v>205</v>
      </c>
      <c r="AK210" s="15" t="n">
        <f aca="false">T210</f>
        <v>0</v>
      </c>
      <c r="AL210" s="15" t="n">
        <f aca="false">(S210-$Y$9)*$Y$12+$Y$13</f>
        <v>3.70344684089771</v>
      </c>
      <c r="AM210" s="15" t="n">
        <f aca="false">(R210-$X$9)*$X$12+$X$13</f>
        <v>70.8995075935239</v>
      </c>
      <c r="AN210" s="15" t="n">
        <f aca="false">IF($AK210&gt;0,IF($AK210&lt;=AN$4,$AL210,-1),-1)</f>
        <v>-1</v>
      </c>
      <c r="AO210" s="10" t="n">
        <f aca="false">IF($AK210&gt;AN$4,IF($AK210&lt;=AO$4,$AL210,-1),-1)</f>
        <v>-1</v>
      </c>
      <c r="AP210" s="10" t="n">
        <f aca="false">IF($AK210&gt;AO$4,IF($AK210&lt;=AP$4,$AL210,-1),-1)</f>
        <v>-1</v>
      </c>
      <c r="AQ210" s="10" t="n">
        <f aca="false">IF($AK210&gt;AP$4,IF($AK210&lt;=AQ$4,$AL210,-1),-1)</f>
        <v>-1</v>
      </c>
      <c r="AR210" s="10" t="n">
        <f aca="false">IF($AK210&gt;AQ$4,IF($AK210&lt;=AR$4,$AL210,-1),-1)</f>
        <v>-1</v>
      </c>
      <c r="AS210" s="10" t="n">
        <f aca="false">IF($AK210&gt;AR$4,IF($AK210&lt;=AS$4,$AL210,-1),-1)</f>
        <v>-1</v>
      </c>
      <c r="AT210" s="10" t="n">
        <f aca="false">IF($AK210&gt;AS$4,IF($AK210&lt;=AT$4,$AL210,-1),-1)</f>
        <v>-1</v>
      </c>
      <c r="AU210" s="16" t="n">
        <f aca="false">IF(OR(AJ210=$W$6,AJ210=$W$7),AL210,-1)</f>
        <v>-1</v>
      </c>
    </row>
    <row r="211" customFormat="false" ht="10.5" hidden="false" customHeight="false" outlineLevel="0" collapsed="false">
      <c r="Q211" s="10" t="n">
        <v>206</v>
      </c>
      <c r="R211" s="11" t="n">
        <v>139.7861328</v>
      </c>
      <c r="S211" s="11" t="n">
        <v>36.3644142</v>
      </c>
      <c r="T211" s="11" t="n">
        <v>0</v>
      </c>
      <c r="AJ211" s="10" t="n">
        <v>206</v>
      </c>
      <c r="AK211" s="15" t="n">
        <f aca="false">T211</f>
        <v>0</v>
      </c>
      <c r="AL211" s="15" t="n">
        <f aca="false">(S211-$Y$9)*$Y$12+$Y$13</f>
        <v>2.64234690323193</v>
      </c>
      <c r="AM211" s="15" t="n">
        <f aca="false">(R211-$X$9)*$X$12+$X$13</f>
        <v>60.3162493920291</v>
      </c>
      <c r="AN211" s="15" t="n">
        <f aca="false">IF($AK211&gt;0,IF($AK211&lt;=AN$4,$AL211,-1),-1)</f>
        <v>-1</v>
      </c>
      <c r="AO211" s="10" t="n">
        <f aca="false">IF($AK211&gt;AN$4,IF($AK211&lt;=AO$4,$AL211,-1),-1)</f>
        <v>-1</v>
      </c>
      <c r="AP211" s="10" t="n">
        <f aca="false">IF($AK211&gt;AO$4,IF($AK211&lt;=AP$4,$AL211,-1),-1)</f>
        <v>-1</v>
      </c>
      <c r="AQ211" s="10" t="n">
        <f aca="false">IF($AK211&gt;AP$4,IF($AK211&lt;=AQ$4,$AL211,-1),-1)</f>
        <v>-1</v>
      </c>
      <c r="AR211" s="10" t="n">
        <f aca="false">IF($AK211&gt;AQ$4,IF($AK211&lt;=AR$4,$AL211,-1),-1)</f>
        <v>-1</v>
      </c>
      <c r="AS211" s="10" t="n">
        <f aca="false">IF($AK211&gt;AR$4,IF($AK211&lt;=AS$4,$AL211,-1),-1)</f>
        <v>-1</v>
      </c>
      <c r="AT211" s="10" t="n">
        <f aca="false">IF($AK211&gt;AS$4,IF($AK211&lt;=AT$4,$AL211,-1),-1)</f>
        <v>-1</v>
      </c>
      <c r="AU211" s="16" t="n">
        <f aca="false">IF(OR(AJ211=$W$6,AJ211=$W$7),AL211,-1)</f>
        <v>-1</v>
      </c>
    </row>
    <row r="212" customFormat="false" ht="10.5" hidden="false" customHeight="false" outlineLevel="0" collapsed="false">
      <c r="Q212" s="10" t="n">
        <v>207</v>
      </c>
      <c r="R212" s="11" t="n">
        <v>139.786087</v>
      </c>
      <c r="S212" s="11" t="n">
        <v>36.3644867</v>
      </c>
      <c r="T212" s="11" t="n">
        <v>0</v>
      </c>
      <c r="AJ212" s="10" t="n">
        <v>207</v>
      </c>
      <c r="AK212" s="15" t="n">
        <f aca="false">T212</f>
        <v>0</v>
      </c>
      <c r="AL212" s="15" t="n">
        <f aca="false">(S212-$Y$9)*$Y$12+$Y$13</f>
        <v>7.67043484288737</v>
      </c>
      <c r="AM212" s="15" t="n">
        <f aca="false">(R212-$X$9)*$X$12+$X$13</f>
        <v>57.1398848743009</v>
      </c>
      <c r="AN212" s="15" t="n">
        <f aca="false">IF($AK212&gt;0,IF($AK212&lt;=AN$4,$AL212,-1),-1)</f>
        <v>-1</v>
      </c>
      <c r="AO212" s="10" t="n">
        <f aca="false">IF($AK212&gt;AN$4,IF($AK212&lt;=AO$4,$AL212,-1),-1)</f>
        <v>-1</v>
      </c>
      <c r="AP212" s="10" t="n">
        <f aca="false">IF($AK212&gt;AO$4,IF($AK212&lt;=AP$4,$AL212,-1),-1)</f>
        <v>-1</v>
      </c>
      <c r="AQ212" s="10" t="n">
        <f aca="false">IF($AK212&gt;AP$4,IF($AK212&lt;=AQ$4,$AL212,-1),-1)</f>
        <v>-1</v>
      </c>
      <c r="AR212" s="10" t="n">
        <f aca="false">IF($AK212&gt;AQ$4,IF($AK212&lt;=AR$4,$AL212,-1),-1)</f>
        <v>-1</v>
      </c>
      <c r="AS212" s="10" t="n">
        <f aca="false">IF($AK212&gt;AR$4,IF($AK212&lt;=AS$4,$AL212,-1),-1)</f>
        <v>-1</v>
      </c>
      <c r="AT212" s="10" t="n">
        <f aca="false">IF($AK212&gt;AS$4,IF($AK212&lt;=AT$4,$AL212,-1),-1)</f>
        <v>-1</v>
      </c>
      <c r="AU212" s="16" t="n">
        <f aca="false">IF(OR(AJ212=$W$6,AJ212=$W$7),AL212,-1)</f>
        <v>-1</v>
      </c>
    </row>
    <row r="213" customFormat="false" ht="10.5" hidden="false" customHeight="false" outlineLevel="0" collapsed="false">
      <c r="Q213" s="10" t="n">
        <v>208</v>
      </c>
      <c r="R213" s="11" t="n">
        <v>139.786087</v>
      </c>
      <c r="S213" s="11" t="n">
        <v>36.3645821</v>
      </c>
      <c r="T213" s="11" t="n">
        <v>0</v>
      </c>
      <c r="AJ213" s="10" t="n">
        <v>208</v>
      </c>
      <c r="AK213" s="15" t="n">
        <f aca="false">T213</f>
        <v>0</v>
      </c>
      <c r="AL213" s="15" t="n">
        <f aca="false">(S213-$Y$9)*$Y$12+$Y$13</f>
        <v>14.2867050418997</v>
      </c>
      <c r="AM213" s="15" t="n">
        <f aca="false">(R213-$X$9)*$X$12+$X$13</f>
        <v>57.1398848743009</v>
      </c>
      <c r="AN213" s="15" t="n">
        <f aca="false">IF($AK213&gt;0,IF($AK213&lt;=AN$4,$AL213,-1),-1)</f>
        <v>-1</v>
      </c>
      <c r="AO213" s="10" t="n">
        <f aca="false">IF($AK213&gt;AN$4,IF($AK213&lt;=AO$4,$AL213,-1),-1)</f>
        <v>-1</v>
      </c>
      <c r="AP213" s="10" t="n">
        <f aca="false">IF($AK213&gt;AO$4,IF($AK213&lt;=AP$4,$AL213,-1),-1)</f>
        <v>-1</v>
      </c>
      <c r="AQ213" s="10" t="n">
        <f aca="false">IF($AK213&gt;AP$4,IF($AK213&lt;=AQ$4,$AL213,-1),-1)</f>
        <v>-1</v>
      </c>
      <c r="AR213" s="10" t="n">
        <f aca="false">IF($AK213&gt;AQ$4,IF($AK213&lt;=AR$4,$AL213,-1),-1)</f>
        <v>-1</v>
      </c>
      <c r="AS213" s="10" t="n">
        <f aca="false">IF($AK213&gt;AR$4,IF($AK213&lt;=AS$4,$AL213,-1),-1)</f>
        <v>-1</v>
      </c>
      <c r="AT213" s="10" t="n">
        <f aca="false">IF($AK213&gt;AS$4,IF($AK213&lt;=AT$4,$AL213,-1),-1)</f>
        <v>-1</v>
      </c>
      <c r="AU213" s="16" t="n">
        <f aca="false">IF(OR(AJ213=$W$6,AJ213=$W$7),AL213,-1)</f>
        <v>-1</v>
      </c>
    </row>
    <row r="214" customFormat="false" ht="10.5" hidden="false" customHeight="false" outlineLevel="0" collapsed="false">
      <c r="Q214" s="10" t="n">
        <v>209</v>
      </c>
      <c r="R214" s="11" t="n">
        <v>139.7860413</v>
      </c>
      <c r="S214" s="11" t="n">
        <v>36.3647041</v>
      </c>
      <c r="T214" s="11" t="n">
        <v>0</v>
      </c>
      <c r="AJ214" s="10" t="n">
        <v>209</v>
      </c>
      <c r="AK214" s="15" t="n">
        <f aca="false">T214</f>
        <v>0</v>
      </c>
      <c r="AL214" s="15" t="n">
        <f aca="false">(S214-$Y$9)*$Y$12+$Y$13</f>
        <v>22.7477633675702</v>
      </c>
      <c r="AM214" s="15" t="n">
        <f aca="false">(R214-$X$9)*$X$12+$X$13</f>
        <v>53.9704556478995</v>
      </c>
      <c r="AN214" s="15" t="n">
        <f aca="false">IF($AK214&gt;0,IF($AK214&lt;=AN$4,$AL214,-1),-1)</f>
        <v>-1</v>
      </c>
      <c r="AO214" s="10" t="n">
        <f aca="false">IF($AK214&gt;AN$4,IF($AK214&lt;=AO$4,$AL214,-1),-1)</f>
        <v>-1</v>
      </c>
      <c r="AP214" s="10" t="n">
        <f aca="false">IF($AK214&gt;AO$4,IF($AK214&lt;=AP$4,$AL214,-1),-1)</f>
        <v>-1</v>
      </c>
      <c r="AQ214" s="10" t="n">
        <f aca="false">IF($AK214&gt;AP$4,IF($AK214&lt;=AQ$4,$AL214,-1),-1)</f>
        <v>-1</v>
      </c>
      <c r="AR214" s="10" t="n">
        <f aca="false">IF($AK214&gt;AQ$4,IF($AK214&lt;=AR$4,$AL214,-1),-1)</f>
        <v>-1</v>
      </c>
      <c r="AS214" s="10" t="n">
        <f aca="false">IF($AK214&gt;AR$4,IF($AK214&lt;=AS$4,$AL214,-1),-1)</f>
        <v>-1</v>
      </c>
      <c r="AT214" s="10" t="n">
        <f aca="false">IF($AK214&gt;AS$4,IF($AK214&lt;=AT$4,$AL214,-1),-1)</f>
        <v>-1</v>
      </c>
      <c r="AU214" s="16" t="n">
        <f aca="false">IF(OR(AJ214=$W$6,AJ214=$W$7),AL214,-1)</f>
        <v>-1</v>
      </c>
    </row>
    <row r="215" customFormat="false" ht="10.5" hidden="false" customHeight="false" outlineLevel="0" collapsed="false">
      <c r="Q215" s="10" t="n">
        <v>210</v>
      </c>
      <c r="R215" s="11" t="n">
        <v>139.7859955</v>
      </c>
      <c r="S215" s="11" t="n">
        <v>36.364727</v>
      </c>
      <c r="T215" s="11" t="n">
        <v>0</v>
      </c>
      <c r="AJ215" s="10" t="n">
        <v>210</v>
      </c>
      <c r="AK215" s="15" t="n">
        <f aca="false">T215</f>
        <v>0</v>
      </c>
      <c r="AL215" s="15" t="n">
        <f aca="false">(S215-$Y$9)*$Y$12+$Y$13</f>
        <v>24.3359456274198</v>
      </c>
      <c r="AM215" s="15" t="n">
        <f aca="false">(R215-$X$9)*$X$12+$X$13</f>
        <v>50.7940911301712</v>
      </c>
      <c r="AN215" s="15" t="n">
        <f aca="false">IF($AK215&gt;0,IF($AK215&lt;=AN$4,$AL215,-1),-1)</f>
        <v>-1</v>
      </c>
      <c r="AO215" s="10" t="n">
        <f aca="false">IF($AK215&gt;AN$4,IF($AK215&lt;=AO$4,$AL215,-1),-1)</f>
        <v>-1</v>
      </c>
      <c r="AP215" s="10" t="n">
        <f aca="false">IF($AK215&gt;AO$4,IF($AK215&lt;=AP$4,$AL215,-1),-1)</f>
        <v>-1</v>
      </c>
      <c r="AQ215" s="10" t="n">
        <f aca="false">IF($AK215&gt;AP$4,IF($AK215&lt;=AQ$4,$AL215,-1),-1)</f>
        <v>-1</v>
      </c>
      <c r="AR215" s="10" t="n">
        <f aca="false">IF($AK215&gt;AQ$4,IF($AK215&lt;=AR$4,$AL215,-1),-1)</f>
        <v>-1</v>
      </c>
      <c r="AS215" s="10" t="n">
        <f aca="false">IF($AK215&gt;AR$4,IF($AK215&lt;=AS$4,$AL215,-1),-1)</f>
        <v>-1</v>
      </c>
      <c r="AT215" s="10" t="n">
        <f aca="false">IF($AK215&gt;AS$4,IF($AK215&lt;=AT$4,$AL215,-1),-1)</f>
        <v>-1</v>
      </c>
      <c r="AU215" s="16" t="n">
        <f aca="false">IF(OR(AJ215=$W$6,AJ215=$W$7),AL215,-1)</f>
        <v>-1</v>
      </c>
    </row>
    <row r="216" customFormat="false" ht="10.5" hidden="false" customHeight="false" outlineLevel="0" collapsed="false">
      <c r="Q216" s="10" t="n">
        <v>211</v>
      </c>
      <c r="R216" s="11" t="n">
        <v>139.7859497</v>
      </c>
      <c r="S216" s="11" t="n">
        <v>36.3647614</v>
      </c>
      <c r="T216" s="11" t="n">
        <v>2</v>
      </c>
      <c r="AJ216" s="10" t="n">
        <v>211</v>
      </c>
      <c r="AK216" s="15" t="n">
        <f aca="false">T216</f>
        <v>2</v>
      </c>
      <c r="AL216" s="15" t="n">
        <f aca="false">(S216-$Y$9)*$Y$12+$Y$13</f>
        <v>26.7216866633506</v>
      </c>
      <c r="AM216" s="15" t="n">
        <f aca="false">(R216-$X$9)*$X$12+$X$13</f>
        <v>47.6177266104719</v>
      </c>
      <c r="AN216" s="15" t="n">
        <f aca="false">IF($AK216&gt;0,IF($AK216&lt;=AN$4,$AL216,-1),-1)</f>
        <v>26.7216866633506</v>
      </c>
      <c r="AO216" s="10" t="n">
        <f aca="false">IF($AK216&gt;AN$4,IF($AK216&lt;=AO$4,$AL216,-1),-1)</f>
        <v>-1</v>
      </c>
      <c r="AP216" s="10" t="n">
        <f aca="false">IF($AK216&gt;AO$4,IF($AK216&lt;=AP$4,$AL216,-1),-1)</f>
        <v>-1</v>
      </c>
      <c r="AQ216" s="10" t="n">
        <f aca="false">IF($AK216&gt;AP$4,IF($AK216&lt;=AQ$4,$AL216,-1),-1)</f>
        <v>-1</v>
      </c>
      <c r="AR216" s="10" t="n">
        <f aca="false">IF($AK216&gt;AQ$4,IF($AK216&lt;=AR$4,$AL216,-1),-1)</f>
        <v>-1</v>
      </c>
      <c r="AS216" s="10" t="n">
        <f aca="false">IF($AK216&gt;AR$4,IF($AK216&lt;=AS$4,$AL216,-1),-1)</f>
        <v>-1</v>
      </c>
      <c r="AT216" s="10" t="n">
        <f aca="false">IF($AK216&gt;AS$4,IF($AK216&lt;=AT$4,$AL216,-1),-1)</f>
        <v>-1</v>
      </c>
      <c r="AU216" s="16" t="n">
        <f aca="false">IF(OR(AJ216=$W$6,AJ216=$W$7),AL216,-1)</f>
        <v>-1</v>
      </c>
    </row>
    <row r="217" customFormat="false" ht="10.5" hidden="false" customHeight="false" outlineLevel="0" collapsed="false">
      <c r="Q217" s="10" t="n">
        <v>212</v>
      </c>
      <c r="R217" s="11" t="n">
        <v>139.7859955</v>
      </c>
      <c r="S217" s="11" t="n">
        <v>36.3647766</v>
      </c>
      <c r="T217" s="11" t="n">
        <v>5</v>
      </c>
      <c r="AJ217" s="10" t="n">
        <v>212</v>
      </c>
      <c r="AK217" s="15" t="n">
        <f aca="false">T217</f>
        <v>5</v>
      </c>
      <c r="AL217" s="15" t="n">
        <f aca="false">(S217-$Y$9)*$Y$12+$Y$13</f>
        <v>27.7758513072256</v>
      </c>
      <c r="AM217" s="15" t="n">
        <f aca="false">(R217-$X$9)*$X$12+$X$13</f>
        <v>50.7940911301712</v>
      </c>
      <c r="AN217" s="15" t="n">
        <f aca="false">IF($AK217&gt;0,IF($AK217&lt;=AN$4,$AL217,-1),-1)</f>
        <v>27.7758513072256</v>
      </c>
      <c r="AO217" s="10" t="n">
        <f aca="false">IF($AK217&gt;AN$4,IF($AK217&lt;=AO$4,$AL217,-1),-1)</f>
        <v>-1</v>
      </c>
      <c r="AP217" s="10" t="n">
        <f aca="false">IF($AK217&gt;AO$4,IF($AK217&lt;=AP$4,$AL217,-1),-1)</f>
        <v>-1</v>
      </c>
      <c r="AQ217" s="10" t="n">
        <f aca="false">IF($AK217&gt;AP$4,IF($AK217&lt;=AQ$4,$AL217,-1),-1)</f>
        <v>-1</v>
      </c>
      <c r="AR217" s="10" t="n">
        <f aca="false">IF($AK217&gt;AQ$4,IF($AK217&lt;=AR$4,$AL217,-1),-1)</f>
        <v>-1</v>
      </c>
      <c r="AS217" s="10" t="n">
        <f aca="false">IF($AK217&gt;AR$4,IF($AK217&lt;=AS$4,$AL217,-1),-1)</f>
        <v>-1</v>
      </c>
      <c r="AT217" s="10" t="n">
        <f aca="false">IF($AK217&gt;AS$4,IF($AK217&lt;=AT$4,$AL217,-1),-1)</f>
        <v>-1</v>
      </c>
      <c r="AU217" s="16" t="n">
        <f aca="false">IF(OR(AJ217=$W$6,AJ217=$W$7),AL217,-1)</f>
        <v>-1</v>
      </c>
    </row>
    <row r="218" customFormat="false" ht="10.5" hidden="false" customHeight="false" outlineLevel="0" collapsed="false">
      <c r="Q218" s="10" t="n">
        <v>213</v>
      </c>
      <c r="R218" s="11" t="n">
        <v>139.786026</v>
      </c>
      <c r="S218" s="11" t="n">
        <v>36.3648415</v>
      </c>
      <c r="T218" s="11" t="n">
        <v>8</v>
      </c>
      <c r="AJ218" s="10" t="n">
        <v>213</v>
      </c>
      <c r="AK218" s="15" t="n">
        <f aca="false">T218</f>
        <v>8</v>
      </c>
      <c r="AL218" s="15" t="n">
        <f aca="false">(S218-$Y$9)*$Y$12+$Y$13</f>
        <v>32.2768569246971</v>
      </c>
      <c r="AM218" s="15" t="n">
        <f aca="false">(R218-$X$9)*$X$12+$X$13</f>
        <v>52.9093557102337</v>
      </c>
      <c r="AN218" s="15" t="n">
        <f aca="false">IF($AK218&gt;0,IF($AK218&lt;=AN$4,$AL218,-1),-1)</f>
        <v>-1</v>
      </c>
      <c r="AO218" s="10" t="n">
        <f aca="false">IF($AK218&gt;AN$4,IF($AK218&lt;=AO$4,$AL218,-1),-1)</f>
        <v>32.2768569246971</v>
      </c>
      <c r="AP218" s="10" t="n">
        <f aca="false">IF($AK218&gt;AO$4,IF($AK218&lt;=AP$4,$AL218,-1),-1)</f>
        <v>-1</v>
      </c>
      <c r="AQ218" s="10" t="n">
        <f aca="false">IF($AK218&gt;AP$4,IF($AK218&lt;=AQ$4,$AL218,-1),-1)</f>
        <v>-1</v>
      </c>
      <c r="AR218" s="10" t="n">
        <f aca="false">IF($AK218&gt;AQ$4,IF($AK218&lt;=AR$4,$AL218,-1),-1)</f>
        <v>-1</v>
      </c>
      <c r="AS218" s="10" t="n">
        <f aca="false">IF($AK218&gt;AR$4,IF($AK218&lt;=AS$4,$AL218,-1),-1)</f>
        <v>-1</v>
      </c>
      <c r="AT218" s="10" t="n">
        <f aca="false">IF($AK218&gt;AS$4,IF($AK218&lt;=AT$4,$AL218,-1),-1)</f>
        <v>-1</v>
      </c>
      <c r="AU218" s="16" t="n">
        <f aca="false">IF(OR(AJ218=$W$6,AJ218=$W$7),AL218,-1)</f>
        <v>-1</v>
      </c>
    </row>
    <row r="219" customFormat="false" ht="10.5" hidden="false" customHeight="false" outlineLevel="0" collapsed="false">
      <c r="Q219" s="10" t="n">
        <v>214</v>
      </c>
      <c r="R219" s="11" t="n">
        <v>139.7859955</v>
      </c>
      <c r="S219" s="11" t="n">
        <v>36.3649025</v>
      </c>
      <c r="T219" s="11" t="n">
        <v>10</v>
      </c>
      <c r="AJ219" s="10" t="n">
        <v>214</v>
      </c>
      <c r="AK219" s="15" t="n">
        <f aca="false">T219</f>
        <v>10</v>
      </c>
      <c r="AL219" s="15" t="n">
        <f aca="false">(S219-$Y$9)*$Y$12+$Y$13</f>
        <v>36.5073860877787</v>
      </c>
      <c r="AM219" s="15" t="n">
        <f aca="false">(R219-$X$9)*$X$12+$X$13</f>
        <v>50.7940911301712</v>
      </c>
      <c r="AN219" s="15" t="n">
        <f aca="false">IF($AK219&gt;0,IF($AK219&lt;=AN$4,$AL219,-1),-1)</f>
        <v>-1</v>
      </c>
      <c r="AO219" s="10" t="n">
        <f aca="false">IF($AK219&gt;AN$4,IF($AK219&lt;=AO$4,$AL219,-1),-1)</f>
        <v>36.5073860877787</v>
      </c>
      <c r="AP219" s="10" t="n">
        <f aca="false">IF($AK219&gt;AO$4,IF($AK219&lt;=AP$4,$AL219,-1),-1)</f>
        <v>-1</v>
      </c>
      <c r="AQ219" s="10" t="n">
        <f aca="false">IF($AK219&gt;AP$4,IF($AK219&lt;=AQ$4,$AL219,-1),-1)</f>
        <v>-1</v>
      </c>
      <c r="AR219" s="10" t="n">
        <f aca="false">IF($AK219&gt;AQ$4,IF($AK219&lt;=AR$4,$AL219,-1),-1)</f>
        <v>-1</v>
      </c>
      <c r="AS219" s="10" t="n">
        <f aca="false">IF($AK219&gt;AR$4,IF($AK219&lt;=AS$4,$AL219,-1),-1)</f>
        <v>-1</v>
      </c>
      <c r="AT219" s="10" t="n">
        <f aca="false">IF($AK219&gt;AS$4,IF($AK219&lt;=AT$4,$AL219,-1),-1)</f>
        <v>-1</v>
      </c>
      <c r="AU219" s="16" t="n">
        <f aca="false">IF(OR(AJ219=$W$6,AJ219=$W$7),AL219,-1)</f>
        <v>-1</v>
      </c>
    </row>
    <row r="220" customFormat="false" ht="10.5" hidden="false" customHeight="false" outlineLevel="0" collapsed="false">
      <c r="Q220" s="10" t="n">
        <v>215</v>
      </c>
      <c r="R220" s="11" t="n">
        <v>139.786026</v>
      </c>
      <c r="S220" s="11" t="n">
        <v>36.3649025</v>
      </c>
      <c r="T220" s="11" t="n">
        <v>11</v>
      </c>
      <c r="AJ220" s="10" t="n">
        <v>215</v>
      </c>
      <c r="AK220" s="15" t="n">
        <f aca="false">T220</f>
        <v>11</v>
      </c>
      <c r="AL220" s="15" t="n">
        <f aca="false">(S220-$Y$9)*$Y$12+$Y$13</f>
        <v>36.5073860877787</v>
      </c>
      <c r="AM220" s="15" t="n">
        <f aca="false">(R220-$X$9)*$X$12+$X$13</f>
        <v>52.9093557102337</v>
      </c>
      <c r="AN220" s="15" t="n">
        <f aca="false">IF($AK220&gt;0,IF($AK220&lt;=AN$4,$AL220,-1),-1)</f>
        <v>-1</v>
      </c>
      <c r="AO220" s="10" t="n">
        <f aca="false">IF($AK220&gt;AN$4,IF($AK220&lt;=AO$4,$AL220,-1),-1)</f>
        <v>36.5073860877787</v>
      </c>
      <c r="AP220" s="10" t="n">
        <f aca="false">IF($AK220&gt;AO$4,IF($AK220&lt;=AP$4,$AL220,-1),-1)</f>
        <v>-1</v>
      </c>
      <c r="AQ220" s="10" t="n">
        <f aca="false">IF($AK220&gt;AP$4,IF($AK220&lt;=AQ$4,$AL220,-1),-1)</f>
        <v>-1</v>
      </c>
      <c r="AR220" s="10" t="n">
        <f aca="false">IF($AK220&gt;AQ$4,IF($AK220&lt;=AR$4,$AL220,-1),-1)</f>
        <v>-1</v>
      </c>
      <c r="AS220" s="10" t="n">
        <f aca="false">IF($AK220&gt;AR$4,IF($AK220&lt;=AS$4,$AL220,-1),-1)</f>
        <v>-1</v>
      </c>
      <c r="AT220" s="10" t="n">
        <f aca="false">IF($AK220&gt;AS$4,IF($AK220&lt;=AT$4,$AL220,-1),-1)</f>
        <v>-1</v>
      </c>
      <c r="AU220" s="16" t="n">
        <f aca="false">IF(OR(AJ220=$W$6,AJ220=$W$7),AL220,-1)</f>
        <v>-1</v>
      </c>
    </row>
    <row r="221" customFormat="false" ht="10.5" hidden="false" customHeight="false" outlineLevel="0" collapsed="false">
      <c r="Q221" s="10" t="n">
        <v>216</v>
      </c>
      <c r="R221" s="11" t="n">
        <v>139.786026</v>
      </c>
      <c r="S221" s="11" t="n">
        <v>36.3647881</v>
      </c>
      <c r="T221" s="11" t="n">
        <v>7</v>
      </c>
      <c r="AJ221" s="10" t="n">
        <v>216</v>
      </c>
      <c r="AK221" s="15" t="n">
        <f aca="false">T221</f>
        <v>7</v>
      </c>
      <c r="AL221" s="15" t="n">
        <f aca="false">(S221-$Y$9)*$Y$12+$Y$13</f>
        <v>28.5734100837994</v>
      </c>
      <c r="AM221" s="15" t="n">
        <f aca="false">(R221-$X$9)*$X$12+$X$13</f>
        <v>52.9093557102337</v>
      </c>
      <c r="AN221" s="15" t="n">
        <f aca="false">IF($AK221&gt;0,IF($AK221&lt;=AN$4,$AL221,-1),-1)</f>
        <v>28.5734100837994</v>
      </c>
      <c r="AO221" s="10" t="n">
        <f aca="false">IF($AK221&gt;AN$4,IF($AK221&lt;=AO$4,$AL221,-1),-1)</f>
        <v>-1</v>
      </c>
      <c r="AP221" s="10" t="n">
        <f aca="false">IF($AK221&gt;AO$4,IF($AK221&lt;=AP$4,$AL221,-1),-1)</f>
        <v>-1</v>
      </c>
      <c r="AQ221" s="10" t="n">
        <f aca="false">IF($AK221&gt;AP$4,IF($AK221&lt;=AQ$4,$AL221,-1),-1)</f>
        <v>-1</v>
      </c>
      <c r="AR221" s="10" t="n">
        <f aca="false">IF($AK221&gt;AQ$4,IF($AK221&lt;=AR$4,$AL221,-1),-1)</f>
        <v>-1</v>
      </c>
      <c r="AS221" s="10" t="n">
        <f aca="false">IF($AK221&gt;AR$4,IF($AK221&lt;=AS$4,$AL221,-1),-1)</f>
        <v>-1</v>
      </c>
      <c r="AT221" s="10" t="n">
        <f aca="false">IF($AK221&gt;AS$4,IF($AK221&lt;=AT$4,$AL221,-1),-1)</f>
        <v>-1</v>
      </c>
      <c r="AU221" s="16" t="n">
        <f aca="false">IF(OR(AJ221=$W$6,AJ221=$W$7),AL221,-1)</f>
        <v>-1</v>
      </c>
    </row>
    <row r="222" customFormat="false" ht="10.5" hidden="false" customHeight="false" outlineLevel="0" collapsed="false">
      <c r="Q222" s="10" t="n">
        <v>217</v>
      </c>
      <c r="R222" s="11" t="n">
        <v>139.7859955</v>
      </c>
      <c r="S222" s="11" t="n">
        <v>36.3647652</v>
      </c>
      <c r="T222" s="11" t="n">
        <v>5</v>
      </c>
      <c r="AJ222" s="10" t="n">
        <v>217</v>
      </c>
      <c r="AK222" s="15" t="n">
        <f aca="false">T222</f>
        <v>5</v>
      </c>
      <c r="AL222" s="15" t="n">
        <f aca="false">(S222-$Y$9)*$Y$12+$Y$13</f>
        <v>26.9852278244425</v>
      </c>
      <c r="AM222" s="15" t="n">
        <f aca="false">(R222-$X$9)*$X$12+$X$13</f>
        <v>50.7940911301712</v>
      </c>
      <c r="AN222" s="15" t="n">
        <f aca="false">IF($AK222&gt;0,IF($AK222&lt;=AN$4,$AL222,-1),-1)</f>
        <v>26.9852278244425</v>
      </c>
      <c r="AO222" s="10" t="n">
        <f aca="false">IF($AK222&gt;AN$4,IF($AK222&lt;=AO$4,$AL222,-1),-1)</f>
        <v>-1</v>
      </c>
      <c r="AP222" s="10" t="n">
        <f aca="false">IF($AK222&gt;AO$4,IF($AK222&lt;=AP$4,$AL222,-1),-1)</f>
        <v>-1</v>
      </c>
      <c r="AQ222" s="10" t="n">
        <f aca="false">IF($AK222&gt;AP$4,IF($AK222&lt;=AQ$4,$AL222,-1),-1)</f>
        <v>-1</v>
      </c>
      <c r="AR222" s="10" t="n">
        <f aca="false">IF($AK222&gt;AQ$4,IF($AK222&lt;=AR$4,$AL222,-1),-1)</f>
        <v>-1</v>
      </c>
      <c r="AS222" s="10" t="n">
        <f aca="false">IF($AK222&gt;AR$4,IF($AK222&lt;=AS$4,$AL222,-1),-1)</f>
        <v>-1</v>
      </c>
      <c r="AT222" s="10" t="n">
        <f aca="false">IF($AK222&gt;AS$4,IF($AK222&lt;=AT$4,$AL222,-1),-1)</f>
        <v>-1</v>
      </c>
      <c r="AU222" s="16" t="n">
        <f aca="false">IF(OR(AJ222=$W$6,AJ222=$W$7),AL222,-1)</f>
        <v>-1</v>
      </c>
    </row>
    <row r="223" customFormat="false" ht="10.5" hidden="false" customHeight="false" outlineLevel="0" collapsed="false">
      <c r="Q223" s="10" t="n">
        <v>218</v>
      </c>
      <c r="R223" s="11" t="n">
        <v>139.7859955</v>
      </c>
      <c r="S223" s="11" t="n">
        <v>36.364769</v>
      </c>
      <c r="T223" s="11" t="n">
        <v>4</v>
      </c>
      <c r="AJ223" s="10" t="n">
        <v>218</v>
      </c>
      <c r="AK223" s="15" t="n">
        <f aca="false">T223</f>
        <v>4</v>
      </c>
      <c r="AL223" s="15" t="n">
        <f aca="false">(S223-$Y$9)*$Y$12+$Y$13</f>
        <v>27.2487689855345</v>
      </c>
      <c r="AM223" s="15" t="n">
        <f aca="false">(R223-$X$9)*$X$12+$X$13</f>
        <v>50.7940911301712</v>
      </c>
      <c r="AN223" s="15" t="n">
        <f aca="false">IF($AK223&gt;0,IF($AK223&lt;=AN$4,$AL223,-1),-1)</f>
        <v>27.2487689855345</v>
      </c>
      <c r="AO223" s="10" t="n">
        <f aca="false">IF($AK223&gt;AN$4,IF($AK223&lt;=AO$4,$AL223,-1),-1)</f>
        <v>-1</v>
      </c>
      <c r="AP223" s="10" t="n">
        <f aca="false">IF($AK223&gt;AO$4,IF($AK223&lt;=AP$4,$AL223,-1),-1)</f>
        <v>-1</v>
      </c>
      <c r="AQ223" s="10" t="n">
        <f aca="false">IF($AK223&gt;AP$4,IF($AK223&lt;=AQ$4,$AL223,-1),-1)</f>
        <v>-1</v>
      </c>
      <c r="AR223" s="10" t="n">
        <f aca="false">IF($AK223&gt;AQ$4,IF($AK223&lt;=AR$4,$AL223,-1),-1)</f>
        <v>-1</v>
      </c>
      <c r="AS223" s="10" t="n">
        <f aca="false">IF($AK223&gt;AR$4,IF($AK223&lt;=AS$4,$AL223,-1),-1)</f>
        <v>-1</v>
      </c>
      <c r="AT223" s="10" t="n">
        <f aca="false">IF($AK223&gt;AS$4,IF($AK223&lt;=AT$4,$AL223,-1),-1)</f>
        <v>-1</v>
      </c>
      <c r="AU223" s="16" t="n">
        <f aca="false">IF(OR(AJ223=$W$6,AJ223=$W$7),AL223,-1)</f>
        <v>-1</v>
      </c>
    </row>
    <row r="224" customFormat="false" ht="10.5" hidden="false" customHeight="false" outlineLevel="0" collapsed="false">
      <c r="Q224" s="10" t="n">
        <v>219</v>
      </c>
      <c r="R224" s="11" t="n">
        <v>139.7859955</v>
      </c>
      <c r="S224" s="11" t="n">
        <v>36.364769</v>
      </c>
      <c r="T224" s="11" t="n">
        <v>6</v>
      </c>
      <c r="AJ224" s="10" t="n">
        <v>219</v>
      </c>
      <c r="AK224" s="15" t="n">
        <f aca="false">T224</f>
        <v>6</v>
      </c>
      <c r="AL224" s="15" t="n">
        <f aca="false">(S224-$Y$9)*$Y$12+$Y$13</f>
        <v>27.2487689855345</v>
      </c>
      <c r="AM224" s="15" t="n">
        <f aca="false">(R224-$X$9)*$X$12+$X$13</f>
        <v>50.7940911301712</v>
      </c>
      <c r="AN224" s="15" t="n">
        <f aca="false">IF($AK224&gt;0,IF($AK224&lt;=AN$4,$AL224,-1),-1)</f>
        <v>27.2487689855345</v>
      </c>
      <c r="AO224" s="10" t="n">
        <f aca="false">IF($AK224&gt;AN$4,IF($AK224&lt;=AO$4,$AL224,-1),-1)</f>
        <v>-1</v>
      </c>
      <c r="AP224" s="10" t="n">
        <f aca="false">IF($AK224&gt;AO$4,IF($AK224&lt;=AP$4,$AL224,-1),-1)</f>
        <v>-1</v>
      </c>
      <c r="AQ224" s="10" t="n">
        <f aca="false">IF($AK224&gt;AP$4,IF($AK224&lt;=AQ$4,$AL224,-1),-1)</f>
        <v>-1</v>
      </c>
      <c r="AR224" s="10" t="n">
        <f aca="false">IF($AK224&gt;AQ$4,IF($AK224&lt;=AR$4,$AL224,-1),-1)</f>
        <v>-1</v>
      </c>
      <c r="AS224" s="10" t="n">
        <f aca="false">IF($AK224&gt;AR$4,IF($AK224&lt;=AS$4,$AL224,-1),-1)</f>
        <v>-1</v>
      </c>
      <c r="AT224" s="10" t="n">
        <f aca="false">IF($AK224&gt;AS$4,IF($AK224&lt;=AT$4,$AL224,-1),-1)</f>
        <v>-1</v>
      </c>
      <c r="AU224" s="16" t="n">
        <f aca="false">IF(OR(AJ224=$W$6,AJ224=$W$7),AL224,-1)</f>
        <v>-1</v>
      </c>
    </row>
    <row r="225" customFormat="false" ht="10.5" hidden="false" customHeight="false" outlineLevel="0" collapsed="false">
      <c r="Q225" s="10" t="n">
        <v>220</v>
      </c>
      <c r="R225" s="11" t="n">
        <v>139.7859955</v>
      </c>
      <c r="S225" s="11" t="n">
        <v>36.364769</v>
      </c>
      <c r="T225" s="11" t="n">
        <v>8</v>
      </c>
      <c r="AJ225" s="10" t="n">
        <v>220</v>
      </c>
      <c r="AK225" s="15" t="n">
        <f aca="false">T225</f>
        <v>8</v>
      </c>
      <c r="AL225" s="15" t="n">
        <f aca="false">(S225-$Y$9)*$Y$12+$Y$13</f>
        <v>27.2487689855345</v>
      </c>
      <c r="AM225" s="15" t="n">
        <f aca="false">(R225-$X$9)*$X$12+$X$13</f>
        <v>50.7940911301712</v>
      </c>
      <c r="AN225" s="15" t="n">
        <f aca="false">IF($AK225&gt;0,IF($AK225&lt;=AN$4,$AL225,-1),-1)</f>
        <v>-1</v>
      </c>
      <c r="AO225" s="10" t="n">
        <f aca="false">IF($AK225&gt;AN$4,IF($AK225&lt;=AO$4,$AL225,-1),-1)</f>
        <v>27.2487689855345</v>
      </c>
      <c r="AP225" s="10" t="n">
        <f aca="false">IF($AK225&gt;AO$4,IF($AK225&lt;=AP$4,$AL225,-1),-1)</f>
        <v>-1</v>
      </c>
      <c r="AQ225" s="10" t="n">
        <f aca="false">IF($AK225&gt;AP$4,IF($AK225&lt;=AQ$4,$AL225,-1),-1)</f>
        <v>-1</v>
      </c>
      <c r="AR225" s="10" t="n">
        <f aca="false">IF($AK225&gt;AQ$4,IF($AK225&lt;=AR$4,$AL225,-1),-1)</f>
        <v>-1</v>
      </c>
      <c r="AS225" s="10" t="n">
        <f aca="false">IF($AK225&gt;AR$4,IF($AK225&lt;=AS$4,$AL225,-1),-1)</f>
        <v>-1</v>
      </c>
      <c r="AT225" s="10" t="n">
        <f aca="false">IF($AK225&gt;AS$4,IF($AK225&lt;=AT$4,$AL225,-1),-1)</f>
        <v>-1</v>
      </c>
      <c r="AU225" s="16" t="n">
        <f aca="false">IF(OR(AJ225=$W$6,AJ225=$W$7),AL225,-1)</f>
        <v>-1</v>
      </c>
    </row>
    <row r="226" customFormat="false" ht="10.5" hidden="false" customHeight="false" outlineLevel="0" collapsed="false">
      <c r="Q226" s="10" t="n">
        <v>221</v>
      </c>
      <c r="R226" s="11" t="n">
        <v>139.7859955</v>
      </c>
      <c r="S226" s="11" t="n">
        <v>36.364769</v>
      </c>
      <c r="T226" s="11" t="n">
        <v>10</v>
      </c>
      <c r="AJ226" s="10" t="n">
        <v>221</v>
      </c>
      <c r="AK226" s="15" t="n">
        <f aca="false">T226</f>
        <v>10</v>
      </c>
      <c r="AL226" s="15" t="n">
        <f aca="false">(S226-$Y$9)*$Y$12+$Y$13</f>
        <v>27.2487689855345</v>
      </c>
      <c r="AM226" s="15" t="n">
        <f aca="false">(R226-$X$9)*$X$12+$X$13</f>
        <v>50.7940911301712</v>
      </c>
      <c r="AN226" s="15" t="n">
        <f aca="false">IF($AK226&gt;0,IF($AK226&lt;=AN$4,$AL226,-1),-1)</f>
        <v>-1</v>
      </c>
      <c r="AO226" s="10" t="n">
        <f aca="false">IF($AK226&gt;AN$4,IF($AK226&lt;=AO$4,$AL226,-1),-1)</f>
        <v>27.2487689855345</v>
      </c>
      <c r="AP226" s="10" t="n">
        <f aca="false">IF($AK226&gt;AO$4,IF($AK226&lt;=AP$4,$AL226,-1),-1)</f>
        <v>-1</v>
      </c>
      <c r="AQ226" s="10" t="n">
        <f aca="false">IF($AK226&gt;AP$4,IF($AK226&lt;=AQ$4,$AL226,-1),-1)</f>
        <v>-1</v>
      </c>
      <c r="AR226" s="10" t="n">
        <f aca="false">IF($AK226&gt;AQ$4,IF($AK226&lt;=AR$4,$AL226,-1),-1)</f>
        <v>-1</v>
      </c>
      <c r="AS226" s="10" t="n">
        <f aca="false">IF($AK226&gt;AR$4,IF($AK226&lt;=AS$4,$AL226,-1),-1)</f>
        <v>-1</v>
      </c>
      <c r="AT226" s="10" t="n">
        <f aca="false">IF($AK226&gt;AS$4,IF($AK226&lt;=AT$4,$AL226,-1),-1)</f>
        <v>-1</v>
      </c>
      <c r="AU226" s="16" t="n">
        <f aca="false">IF(OR(AJ226=$W$6,AJ226=$W$7),AL226,-1)</f>
        <v>-1</v>
      </c>
    </row>
    <row r="227" customFormat="false" ht="10.5" hidden="false" customHeight="false" outlineLevel="0" collapsed="false">
      <c r="Q227" s="10" t="n">
        <v>222</v>
      </c>
      <c r="R227" s="11" t="n">
        <v>139.7859955</v>
      </c>
      <c r="S227" s="11" t="n">
        <v>36.364769</v>
      </c>
      <c r="T227" s="11" t="n">
        <v>12</v>
      </c>
      <c r="AJ227" s="10" t="n">
        <v>222</v>
      </c>
      <c r="AK227" s="15" t="n">
        <f aca="false">T227</f>
        <v>12</v>
      </c>
      <c r="AL227" s="15" t="n">
        <f aca="false">(S227-$Y$9)*$Y$12+$Y$13</f>
        <v>27.2487689855345</v>
      </c>
      <c r="AM227" s="15" t="n">
        <f aca="false">(R227-$X$9)*$X$12+$X$13</f>
        <v>50.7940911301712</v>
      </c>
      <c r="AN227" s="15" t="n">
        <f aca="false">IF($AK227&gt;0,IF($AK227&lt;=AN$4,$AL227,-1),-1)</f>
        <v>-1</v>
      </c>
      <c r="AO227" s="10" t="n">
        <f aca="false">IF($AK227&gt;AN$4,IF($AK227&lt;=AO$4,$AL227,-1),-1)</f>
        <v>27.2487689855345</v>
      </c>
      <c r="AP227" s="10" t="n">
        <f aca="false">IF($AK227&gt;AO$4,IF($AK227&lt;=AP$4,$AL227,-1),-1)</f>
        <v>-1</v>
      </c>
      <c r="AQ227" s="10" t="n">
        <f aca="false">IF($AK227&gt;AP$4,IF($AK227&lt;=AQ$4,$AL227,-1),-1)</f>
        <v>-1</v>
      </c>
      <c r="AR227" s="10" t="n">
        <f aca="false">IF($AK227&gt;AQ$4,IF($AK227&lt;=AR$4,$AL227,-1),-1)</f>
        <v>-1</v>
      </c>
      <c r="AS227" s="10" t="n">
        <f aca="false">IF($AK227&gt;AR$4,IF($AK227&lt;=AS$4,$AL227,-1),-1)</f>
        <v>-1</v>
      </c>
      <c r="AT227" s="10" t="n">
        <f aca="false">IF($AK227&gt;AS$4,IF($AK227&lt;=AT$4,$AL227,-1),-1)</f>
        <v>-1</v>
      </c>
      <c r="AU227" s="16" t="n">
        <f aca="false">IF(OR(AJ227=$W$6,AJ227=$W$7),AL227,-1)</f>
        <v>-1</v>
      </c>
    </row>
    <row r="228" customFormat="false" ht="10.5" hidden="false" customHeight="false" outlineLevel="0" collapsed="false">
      <c r="Q228" s="10" t="n">
        <v>223</v>
      </c>
      <c r="R228" s="11" t="n">
        <v>139.7859955</v>
      </c>
      <c r="S228" s="11" t="n">
        <v>36.364769</v>
      </c>
      <c r="T228" s="11" t="n">
        <v>12</v>
      </c>
      <c r="AJ228" s="10" t="n">
        <v>223</v>
      </c>
      <c r="AK228" s="15" t="n">
        <f aca="false">T228</f>
        <v>12</v>
      </c>
      <c r="AL228" s="15" t="n">
        <f aca="false">(S228-$Y$9)*$Y$12+$Y$13</f>
        <v>27.2487689855345</v>
      </c>
      <c r="AM228" s="15" t="n">
        <f aca="false">(R228-$X$9)*$X$12+$X$13</f>
        <v>50.7940911301712</v>
      </c>
      <c r="AN228" s="15" t="n">
        <f aca="false">IF($AK228&gt;0,IF($AK228&lt;=AN$4,$AL228,-1),-1)</f>
        <v>-1</v>
      </c>
      <c r="AO228" s="10" t="n">
        <f aca="false">IF($AK228&gt;AN$4,IF($AK228&lt;=AO$4,$AL228,-1),-1)</f>
        <v>27.2487689855345</v>
      </c>
      <c r="AP228" s="10" t="n">
        <f aca="false">IF($AK228&gt;AO$4,IF($AK228&lt;=AP$4,$AL228,-1),-1)</f>
        <v>-1</v>
      </c>
      <c r="AQ228" s="10" t="n">
        <f aca="false">IF($AK228&gt;AP$4,IF($AK228&lt;=AQ$4,$AL228,-1),-1)</f>
        <v>-1</v>
      </c>
      <c r="AR228" s="10" t="n">
        <f aca="false">IF($AK228&gt;AQ$4,IF($AK228&lt;=AR$4,$AL228,-1),-1)</f>
        <v>-1</v>
      </c>
      <c r="AS228" s="10" t="n">
        <f aca="false">IF($AK228&gt;AR$4,IF($AK228&lt;=AS$4,$AL228,-1),-1)</f>
        <v>-1</v>
      </c>
      <c r="AT228" s="10" t="n">
        <f aca="false">IF($AK228&gt;AS$4,IF($AK228&lt;=AT$4,$AL228,-1),-1)</f>
        <v>-1</v>
      </c>
      <c r="AU228" s="16" t="n">
        <f aca="false">IF(OR(AJ228=$W$6,AJ228=$W$7),AL228,-1)</f>
        <v>-1</v>
      </c>
    </row>
    <row r="229" customFormat="false" ht="10.5" hidden="false" customHeight="false" outlineLevel="0" collapsed="false">
      <c r="Q229" s="10" t="n">
        <v>224</v>
      </c>
      <c r="R229" s="11" t="n">
        <v>139.7859955</v>
      </c>
      <c r="S229" s="11" t="n">
        <v>36.364769</v>
      </c>
      <c r="T229" s="11" t="n">
        <v>13</v>
      </c>
      <c r="AJ229" s="10" t="n">
        <v>224</v>
      </c>
      <c r="AK229" s="15" t="n">
        <f aca="false">T229</f>
        <v>13</v>
      </c>
      <c r="AL229" s="15" t="n">
        <f aca="false">(S229-$Y$9)*$Y$12+$Y$13</f>
        <v>27.2487689855345</v>
      </c>
      <c r="AM229" s="15" t="n">
        <f aca="false">(R229-$X$9)*$X$12+$X$13</f>
        <v>50.7940911301712</v>
      </c>
      <c r="AN229" s="15" t="n">
        <f aca="false">IF($AK229&gt;0,IF($AK229&lt;=AN$4,$AL229,-1),-1)</f>
        <v>-1</v>
      </c>
      <c r="AO229" s="10" t="n">
        <f aca="false">IF($AK229&gt;AN$4,IF($AK229&lt;=AO$4,$AL229,-1),-1)</f>
        <v>27.2487689855345</v>
      </c>
      <c r="AP229" s="10" t="n">
        <f aca="false">IF($AK229&gt;AO$4,IF($AK229&lt;=AP$4,$AL229,-1),-1)</f>
        <v>-1</v>
      </c>
      <c r="AQ229" s="10" t="n">
        <f aca="false">IF($AK229&gt;AP$4,IF($AK229&lt;=AQ$4,$AL229,-1),-1)</f>
        <v>-1</v>
      </c>
      <c r="AR229" s="10" t="n">
        <f aca="false">IF($AK229&gt;AQ$4,IF($AK229&lt;=AR$4,$AL229,-1),-1)</f>
        <v>-1</v>
      </c>
      <c r="AS229" s="10" t="n">
        <f aca="false">IF($AK229&gt;AR$4,IF($AK229&lt;=AS$4,$AL229,-1),-1)</f>
        <v>-1</v>
      </c>
      <c r="AT229" s="10" t="n">
        <f aca="false">IF($AK229&gt;AS$4,IF($AK229&lt;=AT$4,$AL229,-1),-1)</f>
        <v>-1</v>
      </c>
      <c r="AU229" s="16" t="n">
        <f aca="false">IF(OR(AJ229=$W$6,AJ229=$W$7),AL229,-1)</f>
        <v>-1</v>
      </c>
    </row>
    <row r="230" customFormat="false" ht="10.5" hidden="false" customHeight="false" outlineLevel="0" collapsed="false">
      <c r="Q230" s="10" t="n">
        <v>225</v>
      </c>
      <c r="R230" s="11" t="n">
        <v>139.7859955</v>
      </c>
      <c r="S230" s="11" t="n">
        <v>36.364769</v>
      </c>
      <c r="T230" s="11" t="n">
        <v>12</v>
      </c>
      <c r="AJ230" s="10" t="n">
        <v>225</v>
      </c>
      <c r="AK230" s="15" t="n">
        <f aca="false">T230</f>
        <v>12</v>
      </c>
      <c r="AL230" s="15" t="n">
        <f aca="false">(S230-$Y$9)*$Y$12+$Y$13</f>
        <v>27.2487689855345</v>
      </c>
      <c r="AM230" s="15" t="n">
        <f aca="false">(R230-$X$9)*$X$12+$X$13</f>
        <v>50.7940911301712</v>
      </c>
      <c r="AN230" s="15" t="n">
        <f aca="false">IF($AK230&gt;0,IF($AK230&lt;=AN$4,$AL230,-1),-1)</f>
        <v>-1</v>
      </c>
      <c r="AO230" s="10" t="n">
        <f aca="false">IF($AK230&gt;AN$4,IF($AK230&lt;=AO$4,$AL230,-1),-1)</f>
        <v>27.2487689855345</v>
      </c>
      <c r="AP230" s="10" t="n">
        <f aca="false">IF($AK230&gt;AO$4,IF($AK230&lt;=AP$4,$AL230,-1),-1)</f>
        <v>-1</v>
      </c>
      <c r="AQ230" s="10" t="n">
        <f aca="false">IF($AK230&gt;AP$4,IF($AK230&lt;=AQ$4,$AL230,-1),-1)</f>
        <v>-1</v>
      </c>
      <c r="AR230" s="10" t="n">
        <f aca="false">IF($AK230&gt;AQ$4,IF($AK230&lt;=AR$4,$AL230,-1),-1)</f>
        <v>-1</v>
      </c>
      <c r="AS230" s="10" t="n">
        <f aca="false">IF($AK230&gt;AR$4,IF($AK230&lt;=AS$4,$AL230,-1),-1)</f>
        <v>-1</v>
      </c>
      <c r="AT230" s="10" t="n">
        <f aca="false">IF($AK230&gt;AS$4,IF($AK230&lt;=AT$4,$AL230,-1),-1)</f>
        <v>-1</v>
      </c>
      <c r="AU230" s="16" t="n">
        <f aca="false">IF(OR(AJ230=$W$6,AJ230=$W$7),AL230,-1)</f>
        <v>-1</v>
      </c>
    </row>
    <row r="231" customFormat="false" ht="10.5" hidden="false" customHeight="false" outlineLevel="0" collapsed="false">
      <c r="Q231" s="10" t="n">
        <v>226</v>
      </c>
      <c r="R231" s="11" t="n">
        <v>139.7859955</v>
      </c>
      <c r="S231" s="11" t="n">
        <v>36.364769</v>
      </c>
      <c r="T231" s="11" t="n">
        <v>13</v>
      </c>
      <c r="AJ231" s="10" t="n">
        <v>226</v>
      </c>
      <c r="AK231" s="15" t="n">
        <f aca="false">T231</f>
        <v>13</v>
      </c>
      <c r="AL231" s="15" t="n">
        <f aca="false">(S231-$Y$9)*$Y$12+$Y$13</f>
        <v>27.2487689855345</v>
      </c>
      <c r="AM231" s="15" t="n">
        <f aca="false">(R231-$X$9)*$X$12+$X$13</f>
        <v>50.7940911301712</v>
      </c>
      <c r="AN231" s="15" t="n">
        <f aca="false">IF($AK231&gt;0,IF($AK231&lt;=AN$4,$AL231,-1),-1)</f>
        <v>-1</v>
      </c>
      <c r="AO231" s="10" t="n">
        <f aca="false">IF($AK231&gt;AN$4,IF($AK231&lt;=AO$4,$AL231,-1),-1)</f>
        <v>27.2487689855345</v>
      </c>
      <c r="AP231" s="10" t="n">
        <f aca="false">IF($AK231&gt;AO$4,IF($AK231&lt;=AP$4,$AL231,-1),-1)</f>
        <v>-1</v>
      </c>
      <c r="AQ231" s="10" t="n">
        <f aca="false">IF($AK231&gt;AP$4,IF($AK231&lt;=AQ$4,$AL231,-1),-1)</f>
        <v>-1</v>
      </c>
      <c r="AR231" s="10" t="n">
        <f aca="false">IF($AK231&gt;AQ$4,IF($AK231&lt;=AR$4,$AL231,-1),-1)</f>
        <v>-1</v>
      </c>
      <c r="AS231" s="10" t="n">
        <f aca="false">IF($AK231&gt;AR$4,IF($AK231&lt;=AS$4,$AL231,-1),-1)</f>
        <v>-1</v>
      </c>
      <c r="AT231" s="10" t="n">
        <f aca="false">IF($AK231&gt;AS$4,IF($AK231&lt;=AT$4,$AL231,-1),-1)</f>
        <v>-1</v>
      </c>
      <c r="AU231" s="16" t="n">
        <f aca="false">IF(OR(AJ231=$W$6,AJ231=$W$7),AL231,-1)</f>
        <v>-1</v>
      </c>
    </row>
    <row r="232" customFormat="false" ht="10.5" hidden="false" customHeight="false" outlineLevel="0" collapsed="false">
      <c r="Q232" s="10" t="n">
        <v>227</v>
      </c>
      <c r="R232" s="11" t="n">
        <v>139.7859955</v>
      </c>
      <c r="S232" s="11" t="n">
        <v>36.3647652</v>
      </c>
      <c r="T232" s="11" t="n">
        <v>13</v>
      </c>
      <c r="AJ232" s="10" t="n">
        <v>227</v>
      </c>
      <c r="AK232" s="15" t="n">
        <f aca="false">T232</f>
        <v>13</v>
      </c>
      <c r="AL232" s="15" t="n">
        <f aca="false">(S232-$Y$9)*$Y$12+$Y$13</f>
        <v>26.9852278244425</v>
      </c>
      <c r="AM232" s="15" t="n">
        <f aca="false">(R232-$X$9)*$X$12+$X$13</f>
        <v>50.7940911301712</v>
      </c>
      <c r="AN232" s="15" t="n">
        <f aca="false">IF($AK232&gt;0,IF($AK232&lt;=AN$4,$AL232,-1),-1)</f>
        <v>-1</v>
      </c>
      <c r="AO232" s="10" t="n">
        <f aca="false">IF($AK232&gt;AN$4,IF($AK232&lt;=AO$4,$AL232,-1),-1)</f>
        <v>26.9852278244425</v>
      </c>
      <c r="AP232" s="10" t="n">
        <f aca="false">IF($AK232&gt;AO$4,IF($AK232&lt;=AP$4,$AL232,-1),-1)</f>
        <v>-1</v>
      </c>
      <c r="AQ232" s="10" t="n">
        <f aca="false">IF($AK232&gt;AP$4,IF($AK232&lt;=AQ$4,$AL232,-1),-1)</f>
        <v>-1</v>
      </c>
      <c r="AR232" s="10" t="n">
        <f aca="false">IF($AK232&gt;AQ$4,IF($AK232&lt;=AR$4,$AL232,-1),-1)</f>
        <v>-1</v>
      </c>
      <c r="AS232" s="10" t="n">
        <f aca="false">IF($AK232&gt;AR$4,IF($AK232&lt;=AS$4,$AL232,-1),-1)</f>
        <v>-1</v>
      </c>
      <c r="AT232" s="10" t="n">
        <f aca="false">IF($AK232&gt;AS$4,IF($AK232&lt;=AT$4,$AL232,-1),-1)</f>
        <v>-1</v>
      </c>
      <c r="AU232" s="16" t="n">
        <f aca="false">IF(OR(AJ232=$W$6,AJ232=$W$7),AL232,-1)</f>
        <v>-1</v>
      </c>
    </row>
    <row r="233" customFormat="false" ht="10.5" hidden="false" customHeight="false" outlineLevel="0" collapsed="false">
      <c r="Q233" s="10" t="n">
        <v>228</v>
      </c>
      <c r="R233" s="11" t="n">
        <v>139.7859955</v>
      </c>
      <c r="S233" s="11" t="n">
        <v>36.3647652</v>
      </c>
      <c r="T233" s="11" t="n">
        <v>13</v>
      </c>
      <c r="AJ233" s="10" t="n">
        <v>228</v>
      </c>
      <c r="AK233" s="15" t="n">
        <f aca="false">T233</f>
        <v>13</v>
      </c>
      <c r="AL233" s="15" t="n">
        <f aca="false">(S233-$Y$9)*$Y$12+$Y$13</f>
        <v>26.9852278244425</v>
      </c>
      <c r="AM233" s="15" t="n">
        <f aca="false">(R233-$X$9)*$X$12+$X$13</f>
        <v>50.7940911301712</v>
      </c>
      <c r="AN233" s="15" t="n">
        <f aca="false">IF($AK233&gt;0,IF($AK233&lt;=AN$4,$AL233,-1),-1)</f>
        <v>-1</v>
      </c>
      <c r="AO233" s="10" t="n">
        <f aca="false">IF($AK233&gt;AN$4,IF($AK233&lt;=AO$4,$AL233,-1),-1)</f>
        <v>26.9852278244425</v>
      </c>
      <c r="AP233" s="10" t="n">
        <f aca="false">IF($AK233&gt;AO$4,IF($AK233&lt;=AP$4,$AL233,-1),-1)</f>
        <v>-1</v>
      </c>
      <c r="AQ233" s="10" t="n">
        <f aca="false">IF($AK233&gt;AP$4,IF($AK233&lt;=AQ$4,$AL233,-1),-1)</f>
        <v>-1</v>
      </c>
      <c r="AR233" s="10" t="n">
        <f aca="false">IF($AK233&gt;AQ$4,IF($AK233&lt;=AR$4,$AL233,-1),-1)</f>
        <v>-1</v>
      </c>
      <c r="AS233" s="10" t="n">
        <f aca="false">IF($AK233&gt;AR$4,IF($AK233&lt;=AS$4,$AL233,-1),-1)</f>
        <v>-1</v>
      </c>
      <c r="AT233" s="10" t="n">
        <f aca="false">IF($AK233&gt;AS$4,IF($AK233&lt;=AT$4,$AL233,-1),-1)</f>
        <v>-1</v>
      </c>
      <c r="AU233" s="16" t="n">
        <f aca="false">IF(OR(AJ233=$W$6,AJ233=$W$7),AL233,-1)</f>
        <v>-1</v>
      </c>
    </row>
    <row r="234" customFormat="false" ht="10.5" hidden="false" customHeight="false" outlineLevel="0" collapsed="false">
      <c r="Q234" s="10" t="n">
        <v>229</v>
      </c>
      <c r="R234" s="11" t="n">
        <v>139.7859955</v>
      </c>
      <c r="S234" s="11" t="n">
        <v>36.3647652</v>
      </c>
      <c r="T234" s="11" t="n">
        <v>13</v>
      </c>
      <c r="AJ234" s="10" t="n">
        <v>229</v>
      </c>
      <c r="AK234" s="15" t="n">
        <f aca="false">T234</f>
        <v>13</v>
      </c>
      <c r="AL234" s="15" t="n">
        <f aca="false">(S234-$Y$9)*$Y$12+$Y$13</f>
        <v>26.9852278244425</v>
      </c>
      <c r="AM234" s="15" t="n">
        <f aca="false">(R234-$X$9)*$X$12+$X$13</f>
        <v>50.7940911301712</v>
      </c>
      <c r="AN234" s="15" t="n">
        <f aca="false">IF($AK234&gt;0,IF($AK234&lt;=AN$4,$AL234,-1),-1)</f>
        <v>-1</v>
      </c>
      <c r="AO234" s="10" t="n">
        <f aca="false">IF($AK234&gt;AN$4,IF($AK234&lt;=AO$4,$AL234,-1),-1)</f>
        <v>26.9852278244425</v>
      </c>
      <c r="AP234" s="10" t="n">
        <f aca="false">IF($AK234&gt;AO$4,IF($AK234&lt;=AP$4,$AL234,-1),-1)</f>
        <v>-1</v>
      </c>
      <c r="AQ234" s="10" t="n">
        <f aca="false">IF($AK234&gt;AP$4,IF($AK234&lt;=AQ$4,$AL234,-1),-1)</f>
        <v>-1</v>
      </c>
      <c r="AR234" s="10" t="n">
        <f aca="false">IF($AK234&gt;AQ$4,IF($AK234&lt;=AR$4,$AL234,-1),-1)</f>
        <v>-1</v>
      </c>
      <c r="AS234" s="10" t="n">
        <f aca="false">IF($AK234&gt;AR$4,IF($AK234&lt;=AS$4,$AL234,-1),-1)</f>
        <v>-1</v>
      </c>
      <c r="AT234" s="10" t="n">
        <f aca="false">IF($AK234&gt;AS$4,IF($AK234&lt;=AT$4,$AL234,-1),-1)</f>
        <v>-1</v>
      </c>
      <c r="AU234" s="16" t="n">
        <f aca="false">IF(OR(AJ234=$W$6,AJ234=$W$7),AL234,-1)</f>
        <v>-1</v>
      </c>
    </row>
    <row r="235" customFormat="false" ht="10.5" hidden="false" customHeight="false" outlineLevel="0" collapsed="false">
      <c r="Q235" s="10" t="n">
        <v>230</v>
      </c>
      <c r="R235" s="11" t="n">
        <v>139.7859955</v>
      </c>
      <c r="S235" s="11" t="n">
        <v>36.3647652</v>
      </c>
      <c r="T235" s="11" t="n">
        <v>13</v>
      </c>
      <c r="AJ235" s="10" t="n">
        <v>230</v>
      </c>
      <c r="AK235" s="15" t="n">
        <f aca="false">T235</f>
        <v>13</v>
      </c>
      <c r="AL235" s="15" t="n">
        <f aca="false">(S235-$Y$9)*$Y$12+$Y$13</f>
        <v>26.9852278244425</v>
      </c>
      <c r="AM235" s="15" t="n">
        <f aca="false">(R235-$X$9)*$X$12+$X$13</f>
        <v>50.7940911301712</v>
      </c>
      <c r="AN235" s="15" t="n">
        <f aca="false">IF($AK235&gt;0,IF($AK235&lt;=AN$4,$AL235,-1),-1)</f>
        <v>-1</v>
      </c>
      <c r="AO235" s="10" t="n">
        <f aca="false">IF($AK235&gt;AN$4,IF($AK235&lt;=AO$4,$AL235,-1),-1)</f>
        <v>26.9852278244425</v>
      </c>
      <c r="AP235" s="10" t="n">
        <f aca="false">IF($AK235&gt;AO$4,IF($AK235&lt;=AP$4,$AL235,-1),-1)</f>
        <v>-1</v>
      </c>
      <c r="AQ235" s="10" t="n">
        <f aca="false">IF($AK235&gt;AP$4,IF($AK235&lt;=AQ$4,$AL235,-1),-1)</f>
        <v>-1</v>
      </c>
      <c r="AR235" s="10" t="n">
        <f aca="false">IF($AK235&gt;AQ$4,IF($AK235&lt;=AR$4,$AL235,-1),-1)</f>
        <v>-1</v>
      </c>
      <c r="AS235" s="10" t="n">
        <f aca="false">IF($AK235&gt;AR$4,IF($AK235&lt;=AS$4,$AL235,-1),-1)</f>
        <v>-1</v>
      </c>
      <c r="AT235" s="10" t="n">
        <f aca="false">IF($AK235&gt;AS$4,IF($AK235&lt;=AT$4,$AL235,-1),-1)</f>
        <v>-1</v>
      </c>
      <c r="AU235" s="16" t="n">
        <f aca="false">IF(OR(AJ235=$W$6,AJ235=$W$7),AL235,-1)</f>
        <v>-1</v>
      </c>
    </row>
    <row r="236" customFormat="false" ht="10.5" hidden="false" customHeight="false" outlineLevel="0" collapsed="false">
      <c r="Q236" s="10" t="n">
        <v>231</v>
      </c>
      <c r="R236" s="11" t="n">
        <v>139.7859955</v>
      </c>
      <c r="S236" s="11" t="n">
        <v>36.3647652</v>
      </c>
      <c r="T236" s="11" t="n">
        <v>12</v>
      </c>
      <c r="AJ236" s="10" t="n">
        <v>231</v>
      </c>
      <c r="AK236" s="15" t="n">
        <f aca="false">T236</f>
        <v>12</v>
      </c>
      <c r="AL236" s="15" t="n">
        <f aca="false">(S236-$Y$9)*$Y$12+$Y$13</f>
        <v>26.9852278244425</v>
      </c>
      <c r="AM236" s="15" t="n">
        <f aca="false">(R236-$X$9)*$X$12+$X$13</f>
        <v>50.7940911301712</v>
      </c>
      <c r="AN236" s="15" t="n">
        <f aca="false">IF($AK236&gt;0,IF($AK236&lt;=AN$4,$AL236,-1),-1)</f>
        <v>-1</v>
      </c>
      <c r="AO236" s="10" t="n">
        <f aca="false">IF($AK236&gt;AN$4,IF($AK236&lt;=AO$4,$AL236,-1),-1)</f>
        <v>26.9852278244425</v>
      </c>
      <c r="AP236" s="10" t="n">
        <f aca="false">IF($AK236&gt;AO$4,IF($AK236&lt;=AP$4,$AL236,-1),-1)</f>
        <v>-1</v>
      </c>
      <c r="AQ236" s="10" t="n">
        <f aca="false">IF($AK236&gt;AP$4,IF($AK236&lt;=AQ$4,$AL236,-1),-1)</f>
        <v>-1</v>
      </c>
      <c r="AR236" s="10" t="n">
        <f aca="false">IF($AK236&gt;AQ$4,IF($AK236&lt;=AR$4,$AL236,-1),-1)</f>
        <v>-1</v>
      </c>
      <c r="AS236" s="10" t="n">
        <f aca="false">IF($AK236&gt;AR$4,IF($AK236&lt;=AS$4,$AL236,-1),-1)</f>
        <v>-1</v>
      </c>
      <c r="AT236" s="10" t="n">
        <f aca="false">IF($AK236&gt;AS$4,IF($AK236&lt;=AT$4,$AL236,-1),-1)</f>
        <v>-1</v>
      </c>
      <c r="AU236" s="16" t="n">
        <f aca="false">IF(OR(AJ236=$W$6,AJ236=$W$7),AL236,-1)</f>
        <v>-1</v>
      </c>
    </row>
    <row r="237" customFormat="false" ht="10.5" hidden="false" customHeight="false" outlineLevel="0" collapsed="false">
      <c r="Q237" s="10" t="n">
        <v>232</v>
      </c>
      <c r="R237" s="11" t="n">
        <v>139.7859955</v>
      </c>
      <c r="S237" s="11" t="n">
        <v>36.3647652</v>
      </c>
      <c r="T237" s="11" t="n">
        <v>12</v>
      </c>
      <c r="AJ237" s="10" t="n">
        <v>232</v>
      </c>
      <c r="AK237" s="15" t="n">
        <f aca="false">T237</f>
        <v>12</v>
      </c>
      <c r="AL237" s="15" t="n">
        <f aca="false">(S237-$Y$9)*$Y$12+$Y$13</f>
        <v>26.9852278244425</v>
      </c>
      <c r="AM237" s="15" t="n">
        <f aca="false">(R237-$X$9)*$X$12+$X$13</f>
        <v>50.7940911301712</v>
      </c>
      <c r="AN237" s="15" t="n">
        <f aca="false">IF($AK237&gt;0,IF($AK237&lt;=AN$4,$AL237,-1),-1)</f>
        <v>-1</v>
      </c>
      <c r="AO237" s="10" t="n">
        <f aca="false">IF($AK237&gt;AN$4,IF($AK237&lt;=AO$4,$AL237,-1),-1)</f>
        <v>26.9852278244425</v>
      </c>
      <c r="AP237" s="10" t="n">
        <f aca="false">IF($AK237&gt;AO$4,IF($AK237&lt;=AP$4,$AL237,-1),-1)</f>
        <v>-1</v>
      </c>
      <c r="AQ237" s="10" t="n">
        <f aca="false">IF($AK237&gt;AP$4,IF($AK237&lt;=AQ$4,$AL237,-1),-1)</f>
        <v>-1</v>
      </c>
      <c r="AR237" s="10" t="n">
        <f aca="false">IF($AK237&gt;AQ$4,IF($AK237&lt;=AR$4,$AL237,-1),-1)</f>
        <v>-1</v>
      </c>
      <c r="AS237" s="10" t="n">
        <f aca="false">IF($AK237&gt;AR$4,IF($AK237&lt;=AS$4,$AL237,-1),-1)</f>
        <v>-1</v>
      </c>
      <c r="AT237" s="10" t="n">
        <f aca="false">IF($AK237&gt;AS$4,IF($AK237&lt;=AT$4,$AL237,-1),-1)</f>
        <v>-1</v>
      </c>
      <c r="AU237" s="16" t="n">
        <f aca="false">IF(OR(AJ237=$W$6,AJ237=$W$7),AL237,-1)</f>
        <v>-1</v>
      </c>
    </row>
    <row r="238" customFormat="false" ht="10.5" hidden="false" customHeight="false" outlineLevel="0" collapsed="false">
      <c r="Q238" s="10" t="n">
        <v>233</v>
      </c>
      <c r="R238" s="11" t="n">
        <v>139.7859955</v>
      </c>
      <c r="S238" s="11" t="n">
        <v>36.364769</v>
      </c>
      <c r="T238" s="11" t="n">
        <v>10</v>
      </c>
      <c r="AJ238" s="10" t="n">
        <v>233</v>
      </c>
      <c r="AK238" s="15" t="n">
        <f aca="false">T238</f>
        <v>10</v>
      </c>
      <c r="AL238" s="15" t="n">
        <f aca="false">(S238-$Y$9)*$Y$12+$Y$13</f>
        <v>27.2487689855345</v>
      </c>
      <c r="AM238" s="15" t="n">
        <f aca="false">(R238-$X$9)*$X$12+$X$13</f>
        <v>50.7940911301712</v>
      </c>
      <c r="AN238" s="15" t="n">
        <f aca="false">IF($AK238&gt;0,IF($AK238&lt;=AN$4,$AL238,-1),-1)</f>
        <v>-1</v>
      </c>
      <c r="AO238" s="10" t="n">
        <f aca="false">IF($AK238&gt;AN$4,IF($AK238&lt;=AO$4,$AL238,-1),-1)</f>
        <v>27.2487689855345</v>
      </c>
      <c r="AP238" s="10" t="n">
        <f aca="false">IF($AK238&gt;AO$4,IF($AK238&lt;=AP$4,$AL238,-1),-1)</f>
        <v>-1</v>
      </c>
      <c r="AQ238" s="10" t="n">
        <f aca="false">IF($AK238&gt;AP$4,IF($AK238&lt;=AQ$4,$AL238,-1),-1)</f>
        <v>-1</v>
      </c>
      <c r="AR238" s="10" t="n">
        <f aca="false">IF($AK238&gt;AQ$4,IF($AK238&lt;=AR$4,$AL238,-1),-1)</f>
        <v>-1</v>
      </c>
      <c r="AS238" s="10" t="n">
        <f aca="false">IF($AK238&gt;AR$4,IF($AK238&lt;=AS$4,$AL238,-1),-1)</f>
        <v>-1</v>
      </c>
      <c r="AT238" s="10" t="n">
        <f aca="false">IF($AK238&gt;AS$4,IF($AK238&lt;=AT$4,$AL238,-1),-1)</f>
        <v>-1</v>
      </c>
      <c r="AU238" s="16" t="n">
        <f aca="false">IF(OR(AJ238=$W$6,AJ238=$W$7),AL238,-1)</f>
        <v>-1</v>
      </c>
    </row>
    <row r="239" customFormat="false" ht="10.5" hidden="false" customHeight="false" outlineLevel="0" collapsed="false">
      <c r="Q239" s="10" t="n">
        <v>234</v>
      </c>
      <c r="R239" s="11" t="n">
        <v>139.7859955</v>
      </c>
      <c r="S239" s="11" t="n">
        <v>36.364769</v>
      </c>
      <c r="T239" s="11" t="n">
        <v>10</v>
      </c>
      <c r="AJ239" s="10" t="n">
        <v>234</v>
      </c>
      <c r="AK239" s="15" t="n">
        <f aca="false">T239</f>
        <v>10</v>
      </c>
      <c r="AL239" s="15" t="n">
        <f aca="false">(S239-$Y$9)*$Y$12+$Y$13</f>
        <v>27.2487689855345</v>
      </c>
      <c r="AM239" s="15" t="n">
        <f aca="false">(R239-$X$9)*$X$12+$X$13</f>
        <v>50.7940911301712</v>
      </c>
      <c r="AN239" s="15" t="n">
        <f aca="false">IF($AK239&gt;0,IF($AK239&lt;=AN$4,$AL239,-1),-1)</f>
        <v>-1</v>
      </c>
      <c r="AO239" s="10" t="n">
        <f aca="false">IF($AK239&gt;AN$4,IF($AK239&lt;=AO$4,$AL239,-1),-1)</f>
        <v>27.2487689855345</v>
      </c>
      <c r="AP239" s="10" t="n">
        <f aca="false">IF($AK239&gt;AO$4,IF($AK239&lt;=AP$4,$AL239,-1),-1)</f>
        <v>-1</v>
      </c>
      <c r="AQ239" s="10" t="n">
        <f aca="false">IF($AK239&gt;AP$4,IF($AK239&lt;=AQ$4,$AL239,-1),-1)</f>
        <v>-1</v>
      </c>
      <c r="AR239" s="10" t="n">
        <f aca="false">IF($AK239&gt;AQ$4,IF($AK239&lt;=AR$4,$AL239,-1),-1)</f>
        <v>-1</v>
      </c>
      <c r="AS239" s="10" t="n">
        <f aca="false">IF($AK239&gt;AR$4,IF($AK239&lt;=AS$4,$AL239,-1),-1)</f>
        <v>-1</v>
      </c>
      <c r="AT239" s="10" t="n">
        <f aca="false">IF($AK239&gt;AS$4,IF($AK239&lt;=AT$4,$AL239,-1),-1)</f>
        <v>-1</v>
      </c>
      <c r="AU239" s="16" t="n">
        <f aca="false">IF(OR(AJ239=$W$6,AJ239=$W$7),AL239,-1)</f>
        <v>-1</v>
      </c>
    </row>
    <row r="240" customFormat="false" ht="10.5" hidden="false" customHeight="false" outlineLevel="0" collapsed="false">
      <c r="Q240" s="10" t="n">
        <v>235</v>
      </c>
      <c r="R240" s="11" t="n">
        <v>139.7859955</v>
      </c>
      <c r="S240" s="11" t="n">
        <v>36.364769</v>
      </c>
      <c r="T240" s="11" t="n">
        <v>10</v>
      </c>
      <c r="AJ240" s="10" t="n">
        <v>235</v>
      </c>
      <c r="AK240" s="15" t="n">
        <f aca="false">T240</f>
        <v>10</v>
      </c>
      <c r="AL240" s="15" t="n">
        <f aca="false">(S240-$Y$9)*$Y$12+$Y$13</f>
        <v>27.2487689855345</v>
      </c>
      <c r="AM240" s="15" t="n">
        <f aca="false">(R240-$X$9)*$X$12+$X$13</f>
        <v>50.7940911301712</v>
      </c>
      <c r="AN240" s="15" t="n">
        <f aca="false">IF($AK240&gt;0,IF($AK240&lt;=AN$4,$AL240,-1),-1)</f>
        <v>-1</v>
      </c>
      <c r="AO240" s="10" t="n">
        <f aca="false">IF($AK240&gt;AN$4,IF($AK240&lt;=AO$4,$AL240,-1),-1)</f>
        <v>27.2487689855345</v>
      </c>
      <c r="AP240" s="10" t="n">
        <f aca="false">IF($AK240&gt;AO$4,IF($AK240&lt;=AP$4,$AL240,-1),-1)</f>
        <v>-1</v>
      </c>
      <c r="AQ240" s="10" t="n">
        <f aca="false">IF($AK240&gt;AP$4,IF($AK240&lt;=AQ$4,$AL240,-1),-1)</f>
        <v>-1</v>
      </c>
      <c r="AR240" s="10" t="n">
        <f aca="false">IF($AK240&gt;AQ$4,IF($AK240&lt;=AR$4,$AL240,-1),-1)</f>
        <v>-1</v>
      </c>
      <c r="AS240" s="10" t="n">
        <f aca="false">IF($AK240&gt;AR$4,IF($AK240&lt;=AS$4,$AL240,-1),-1)</f>
        <v>-1</v>
      </c>
      <c r="AT240" s="10" t="n">
        <f aca="false">IF($AK240&gt;AS$4,IF($AK240&lt;=AT$4,$AL240,-1),-1)</f>
        <v>-1</v>
      </c>
      <c r="AU240" s="16" t="n">
        <f aca="false">IF(OR(AJ240=$W$6,AJ240=$W$7),AL240,-1)</f>
        <v>-1</v>
      </c>
    </row>
    <row r="241" customFormat="false" ht="10.5" hidden="false" customHeight="false" outlineLevel="0" collapsed="false">
      <c r="Q241" s="10" t="n">
        <v>236</v>
      </c>
      <c r="R241" s="11" t="n">
        <v>139.7860107</v>
      </c>
      <c r="S241" s="11" t="n">
        <v>36.364769</v>
      </c>
      <c r="T241" s="11" t="n">
        <v>9</v>
      </c>
      <c r="AJ241" s="10" t="n">
        <v>236</v>
      </c>
      <c r="AK241" s="15" t="n">
        <f aca="false">T241</f>
        <v>9</v>
      </c>
      <c r="AL241" s="15" t="n">
        <f aca="false">(S241-$Y$9)*$Y$12+$Y$13</f>
        <v>27.2487689855345</v>
      </c>
      <c r="AM241" s="15" t="n">
        <f aca="false">(R241-$X$9)*$X$12+$X$13</f>
        <v>51.8482557725679</v>
      </c>
      <c r="AN241" s="15" t="n">
        <f aca="false">IF($AK241&gt;0,IF($AK241&lt;=AN$4,$AL241,-1),-1)</f>
        <v>-1</v>
      </c>
      <c r="AO241" s="10" t="n">
        <f aca="false">IF($AK241&gt;AN$4,IF($AK241&lt;=AO$4,$AL241,-1),-1)</f>
        <v>27.2487689855345</v>
      </c>
      <c r="AP241" s="10" t="n">
        <f aca="false">IF($AK241&gt;AO$4,IF($AK241&lt;=AP$4,$AL241,-1),-1)</f>
        <v>-1</v>
      </c>
      <c r="AQ241" s="10" t="n">
        <f aca="false">IF($AK241&gt;AP$4,IF($AK241&lt;=AQ$4,$AL241,-1),-1)</f>
        <v>-1</v>
      </c>
      <c r="AR241" s="10" t="n">
        <f aca="false">IF($AK241&gt;AQ$4,IF($AK241&lt;=AR$4,$AL241,-1),-1)</f>
        <v>-1</v>
      </c>
      <c r="AS241" s="10" t="n">
        <f aca="false">IF($AK241&gt;AR$4,IF($AK241&lt;=AS$4,$AL241,-1),-1)</f>
        <v>-1</v>
      </c>
      <c r="AT241" s="10" t="n">
        <f aca="false">IF($AK241&gt;AS$4,IF($AK241&lt;=AT$4,$AL241,-1),-1)</f>
        <v>-1</v>
      </c>
      <c r="AU241" s="16" t="n">
        <f aca="false">IF(OR(AJ241=$W$6,AJ241=$W$7),AL241,-1)</f>
        <v>-1</v>
      </c>
    </row>
    <row r="242" customFormat="false" ht="10.5" hidden="false" customHeight="false" outlineLevel="0" collapsed="false">
      <c r="Q242" s="10" t="n">
        <v>237</v>
      </c>
      <c r="R242" s="11" t="n">
        <v>139.7860107</v>
      </c>
      <c r="S242" s="11" t="n">
        <v>36.3647728</v>
      </c>
      <c r="T242" s="11" t="n">
        <v>8</v>
      </c>
      <c r="AJ242" s="10" t="n">
        <v>237</v>
      </c>
      <c r="AK242" s="15" t="n">
        <f aca="false">T242</f>
        <v>8</v>
      </c>
      <c r="AL242" s="15" t="n">
        <f aca="false">(S242-$Y$9)*$Y$12+$Y$13</f>
        <v>27.5123101461336</v>
      </c>
      <c r="AM242" s="15" t="n">
        <f aca="false">(R242-$X$9)*$X$12+$X$13</f>
        <v>51.8482557725679</v>
      </c>
      <c r="AN242" s="15" t="n">
        <f aca="false">IF($AK242&gt;0,IF($AK242&lt;=AN$4,$AL242,-1),-1)</f>
        <v>-1</v>
      </c>
      <c r="AO242" s="10" t="n">
        <f aca="false">IF($AK242&gt;AN$4,IF($AK242&lt;=AO$4,$AL242,-1),-1)</f>
        <v>27.5123101461336</v>
      </c>
      <c r="AP242" s="10" t="n">
        <f aca="false">IF($AK242&gt;AO$4,IF($AK242&lt;=AP$4,$AL242,-1),-1)</f>
        <v>-1</v>
      </c>
      <c r="AQ242" s="10" t="n">
        <f aca="false">IF($AK242&gt;AP$4,IF($AK242&lt;=AQ$4,$AL242,-1),-1)</f>
        <v>-1</v>
      </c>
      <c r="AR242" s="10" t="n">
        <f aca="false">IF($AK242&gt;AQ$4,IF($AK242&lt;=AR$4,$AL242,-1),-1)</f>
        <v>-1</v>
      </c>
      <c r="AS242" s="10" t="n">
        <f aca="false">IF($AK242&gt;AR$4,IF($AK242&lt;=AS$4,$AL242,-1),-1)</f>
        <v>-1</v>
      </c>
      <c r="AT242" s="10" t="n">
        <f aca="false">IF($AK242&gt;AS$4,IF($AK242&lt;=AT$4,$AL242,-1),-1)</f>
        <v>-1</v>
      </c>
      <c r="AU242" s="16" t="n">
        <f aca="false">IF(OR(AJ242=$W$6,AJ242=$W$7),AL242,-1)</f>
        <v>-1</v>
      </c>
    </row>
    <row r="243" customFormat="false" ht="10.5" hidden="false" customHeight="false" outlineLevel="0" collapsed="false">
      <c r="Q243" s="10" t="n">
        <v>238</v>
      </c>
      <c r="R243" s="11" t="n">
        <v>139.7860107</v>
      </c>
      <c r="S243" s="11" t="n">
        <v>36.3647728</v>
      </c>
      <c r="T243" s="11" t="n">
        <v>8</v>
      </c>
      <c r="AJ243" s="10" t="n">
        <v>238</v>
      </c>
      <c r="AK243" s="15" t="n">
        <f aca="false">T243</f>
        <v>8</v>
      </c>
      <c r="AL243" s="15" t="n">
        <f aca="false">(S243-$Y$9)*$Y$12+$Y$13</f>
        <v>27.5123101461336</v>
      </c>
      <c r="AM243" s="15" t="n">
        <f aca="false">(R243-$X$9)*$X$12+$X$13</f>
        <v>51.8482557725679</v>
      </c>
      <c r="AN243" s="15" t="n">
        <f aca="false">IF($AK243&gt;0,IF($AK243&lt;=AN$4,$AL243,-1),-1)</f>
        <v>-1</v>
      </c>
      <c r="AO243" s="10" t="n">
        <f aca="false">IF($AK243&gt;AN$4,IF($AK243&lt;=AO$4,$AL243,-1),-1)</f>
        <v>27.5123101461336</v>
      </c>
      <c r="AP243" s="10" t="n">
        <f aca="false">IF($AK243&gt;AO$4,IF($AK243&lt;=AP$4,$AL243,-1),-1)</f>
        <v>-1</v>
      </c>
      <c r="AQ243" s="10" t="n">
        <f aca="false">IF($AK243&gt;AP$4,IF($AK243&lt;=AQ$4,$AL243,-1),-1)</f>
        <v>-1</v>
      </c>
      <c r="AR243" s="10" t="n">
        <f aca="false">IF($AK243&gt;AQ$4,IF($AK243&lt;=AR$4,$AL243,-1),-1)</f>
        <v>-1</v>
      </c>
      <c r="AS243" s="10" t="n">
        <f aca="false">IF($AK243&gt;AR$4,IF($AK243&lt;=AS$4,$AL243,-1),-1)</f>
        <v>-1</v>
      </c>
      <c r="AT243" s="10" t="n">
        <f aca="false">IF($AK243&gt;AS$4,IF($AK243&lt;=AT$4,$AL243,-1),-1)</f>
        <v>-1</v>
      </c>
      <c r="AU243" s="16" t="n">
        <f aca="false">IF(OR(AJ243=$W$6,AJ243=$W$7),AL243,-1)</f>
        <v>-1</v>
      </c>
    </row>
    <row r="244" customFormat="false" ht="10.5" hidden="false" customHeight="false" outlineLevel="0" collapsed="false">
      <c r="Q244" s="10" t="n">
        <v>239</v>
      </c>
      <c r="R244" s="11" t="n">
        <v>139.7860107</v>
      </c>
      <c r="S244" s="11" t="n">
        <v>36.3647728</v>
      </c>
      <c r="T244" s="11" t="n">
        <v>8</v>
      </c>
      <c r="AJ244" s="10" t="n">
        <v>239</v>
      </c>
      <c r="AK244" s="15" t="n">
        <f aca="false">T244</f>
        <v>8</v>
      </c>
      <c r="AL244" s="15" t="n">
        <f aca="false">(S244-$Y$9)*$Y$12+$Y$13</f>
        <v>27.5123101461336</v>
      </c>
      <c r="AM244" s="15" t="n">
        <f aca="false">(R244-$X$9)*$X$12+$X$13</f>
        <v>51.8482557725679</v>
      </c>
      <c r="AN244" s="15" t="n">
        <f aca="false">IF($AK244&gt;0,IF($AK244&lt;=AN$4,$AL244,-1),-1)</f>
        <v>-1</v>
      </c>
      <c r="AO244" s="10" t="n">
        <f aca="false">IF($AK244&gt;AN$4,IF($AK244&lt;=AO$4,$AL244,-1),-1)</f>
        <v>27.5123101461336</v>
      </c>
      <c r="AP244" s="10" t="n">
        <f aca="false">IF($AK244&gt;AO$4,IF($AK244&lt;=AP$4,$AL244,-1),-1)</f>
        <v>-1</v>
      </c>
      <c r="AQ244" s="10" t="n">
        <f aca="false">IF($AK244&gt;AP$4,IF($AK244&lt;=AQ$4,$AL244,-1),-1)</f>
        <v>-1</v>
      </c>
      <c r="AR244" s="10" t="n">
        <f aca="false">IF($AK244&gt;AQ$4,IF($AK244&lt;=AR$4,$AL244,-1),-1)</f>
        <v>-1</v>
      </c>
      <c r="AS244" s="10" t="n">
        <f aca="false">IF($AK244&gt;AR$4,IF($AK244&lt;=AS$4,$AL244,-1),-1)</f>
        <v>-1</v>
      </c>
      <c r="AT244" s="10" t="n">
        <f aca="false">IF($AK244&gt;AS$4,IF($AK244&lt;=AT$4,$AL244,-1),-1)</f>
        <v>-1</v>
      </c>
      <c r="AU244" s="16" t="n">
        <f aca="false">IF(OR(AJ244=$W$6,AJ244=$W$7),AL244,-1)</f>
        <v>-1</v>
      </c>
    </row>
    <row r="245" customFormat="false" ht="10.5" hidden="false" customHeight="false" outlineLevel="0" collapsed="false">
      <c r="Q245" s="10" t="n">
        <v>240</v>
      </c>
      <c r="R245" s="11" t="n">
        <v>139.7860107</v>
      </c>
      <c r="S245" s="11" t="n">
        <v>36.3647728</v>
      </c>
      <c r="T245" s="11" t="n">
        <v>8</v>
      </c>
      <c r="AJ245" s="10" t="n">
        <v>240</v>
      </c>
      <c r="AK245" s="15" t="n">
        <f aca="false">T245</f>
        <v>8</v>
      </c>
      <c r="AL245" s="15" t="n">
        <f aca="false">(S245-$Y$9)*$Y$12+$Y$13</f>
        <v>27.5123101461336</v>
      </c>
      <c r="AM245" s="15" t="n">
        <f aca="false">(R245-$X$9)*$X$12+$X$13</f>
        <v>51.8482557725679</v>
      </c>
      <c r="AN245" s="15" t="n">
        <f aca="false">IF($AK245&gt;0,IF($AK245&lt;=AN$4,$AL245,-1),-1)</f>
        <v>-1</v>
      </c>
      <c r="AO245" s="10" t="n">
        <f aca="false">IF($AK245&gt;AN$4,IF($AK245&lt;=AO$4,$AL245,-1),-1)</f>
        <v>27.5123101461336</v>
      </c>
      <c r="AP245" s="10" t="n">
        <f aca="false">IF($AK245&gt;AO$4,IF($AK245&lt;=AP$4,$AL245,-1),-1)</f>
        <v>-1</v>
      </c>
      <c r="AQ245" s="10" t="n">
        <f aca="false">IF($AK245&gt;AP$4,IF($AK245&lt;=AQ$4,$AL245,-1),-1)</f>
        <v>-1</v>
      </c>
      <c r="AR245" s="10" t="n">
        <f aca="false">IF($AK245&gt;AQ$4,IF($AK245&lt;=AR$4,$AL245,-1),-1)</f>
        <v>-1</v>
      </c>
      <c r="AS245" s="10" t="n">
        <f aca="false">IF($AK245&gt;AR$4,IF($AK245&lt;=AS$4,$AL245,-1),-1)</f>
        <v>-1</v>
      </c>
      <c r="AT245" s="10" t="n">
        <f aca="false">IF($AK245&gt;AS$4,IF($AK245&lt;=AT$4,$AL245,-1),-1)</f>
        <v>-1</v>
      </c>
      <c r="AU245" s="16" t="n">
        <f aca="false">IF(OR(AJ245=$W$6,AJ245=$W$7),AL245,-1)</f>
        <v>-1</v>
      </c>
    </row>
    <row r="246" customFormat="false" ht="10.5" hidden="false" customHeight="false" outlineLevel="0" collapsed="false">
      <c r="Q246" s="10" t="n">
        <v>241</v>
      </c>
      <c r="R246" s="11" t="n">
        <v>139.7860107</v>
      </c>
      <c r="S246" s="11" t="n">
        <v>36.3647728</v>
      </c>
      <c r="T246" s="11" t="n">
        <v>8</v>
      </c>
      <c r="AJ246" s="10" t="n">
        <v>241</v>
      </c>
      <c r="AK246" s="15" t="n">
        <f aca="false">T246</f>
        <v>8</v>
      </c>
      <c r="AL246" s="15" t="n">
        <f aca="false">(S246-$Y$9)*$Y$12+$Y$13</f>
        <v>27.5123101461336</v>
      </c>
      <c r="AM246" s="15" t="n">
        <f aca="false">(R246-$X$9)*$X$12+$X$13</f>
        <v>51.8482557725679</v>
      </c>
      <c r="AN246" s="15" t="n">
        <f aca="false">IF($AK246&gt;0,IF($AK246&lt;=AN$4,$AL246,-1),-1)</f>
        <v>-1</v>
      </c>
      <c r="AO246" s="10" t="n">
        <f aca="false">IF($AK246&gt;AN$4,IF($AK246&lt;=AO$4,$AL246,-1),-1)</f>
        <v>27.5123101461336</v>
      </c>
      <c r="AP246" s="10" t="n">
        <f aca="false">IF($AK246&gt;AO$4,IF($AK246&lt;=AP$4,$AL246,-1),-1)</f>
        <v>-1</v>
      </c>
      <c r="AQ246" s="10" t="n">
        <f aca="false">IF($AK246&gt;AP$4,IF($AK246&lt;=AQ$4,$AL246,-1),-1)</f>
        <v>-1</v>
      </c>
      <c r="AR246" s="10" t="n">
        <f aca="false">IF($AK246&gt;AQ$4,IF($AK246&lt;=AR$4,$AL246,-1),-1)</f>
        <v>-1</v>
      </c>
      <c r="AS246" s="10" t="n">
        <f aca="false">IF($AK246&gt;AR$4,IF($AK246&lt;=AS$4,$AL246,-1),-1)</f>
        <v>-1</v>
      </c>
      <c r="AT246" s="10" t="n">
        <f aca="false">IF($AK246&gt;AS$4,IF($AK246&lt;=AT$4,$AL246,-1),-1)</f>
        <v>-1</v>
      </c>
      <c r="AU246" s="16" t="n">
        <f aca="false">IF(OR(AJ246=$W$6,AJ246=$W$7),AL246,-1)</f>
        <v>-1</v>
      </c>
    </row>
    <row r="247" customFormat="false" ht="10.5" hidden="false" customHeight="false" outlineLevel="0" collapsed="false">
      <c r="Q247" s="10" t="n">
        <v>242</v>
      </c>
      <c r="R247" s="11" t="n">
        <v>139.7860107</v>
      </c>
      <c r="S247" s="11" t="n">
        <v>36.364769</v>
      </c>
      <c r="T247" s="11" t="n">
        <v>8</v>
      </c>
      <c r="AJ247" s="10" t="n">
        <v>242</v>
      </c>
      <c r="AK247" s="15" t="n">
        <f aca="false">T247</f>
        <v>8</v>
      </c>
      <c r="AL247" s="15" t="n">
        <f aca="false">(S247-$Y$9)*$Y$12+$Y$13</f>
        <v>27.2487689855345</v>
      </c>
      <c r="AM247" s="15" t="n">
        <f aca="false">(R247-$X$9)*$X$12+$X$13</f>
        <v>51.8482557725679</v>
      </c>
      <c r="AN247" s="15" t="n">
        <f aca="false">IF($AK247&gt;0,IF($AK247&lt;=AN$4,$AL247,-1),-1)</f>
        <v>-1</v>
      </c>
      <c r="AO247" s="10" t="n">
        <f aca="false">IF($AK247&gt;AN$4,IF($AK247&lt;=AO$4,$AL247,-1),-1)</f>
        <v>27.2487689855345</v>
      </c>
      <c r="AP247" s="10" t="n">
        <f aca="false">IF($AK247&gt;AO$4,IF($AK247&lt;=AP$4,$AL247,-1),-1)</f>
        <v>-1</v>
      </c>
      <c r="AQ247" s="10" t="n">
        <f aca="false">IF($AK247&gt;AP$4,IF($AK247&lt;=AQ$4,$AL247,-1),-1)</f>
        <v>-1</v>
      </c>
      <c r="AR247" s="10" t="n">
        <f aca="false">IF($AK247&gt;AQ$4,IF($AK247&lt;=AR$4,$AL247,-1),-1)</f>
        <v>-1</v>
      </c>
      <c r="AS247" s="10" t="n">
        <f aca="false">IF($AK247&gt;AR$4,IF($AK247&lt;=AS$4,$AL247,-1),-1)</f>
        <v>-1</v>
      </c>
      <c r="AT247" s="10" t="n">
        <f aca="false">IF($AK247&gt;AS$4,IF($AK247&lt;=AT$4,$AL247,-1),-1)</f>
        <v>-1</v>
      </c>
      <c r="AU247" s="16" t="n">
        <f aca="false">IF(OR(AJ247=$W$6,AJ247=$W$7),AL247,-1)</f>
        <v>-1</v>
      </c>
    </row>
    <row r="248" customFormat="false" ht="10.5" hidden="false" customHeight="false" outlineLevel="0" collapsed="false">
      <c r="Q248" s="10" t="n">
        <v>243</v>
      </c>
      <c r="R248" s="11" t="n">
        <v>139.7860107</v>
      </c>
      <c r="S248" s="11" t="n">
        <v>36.3647728</v>
      </c>
      <c r="T248" s="11" t="n">
        <v>8</v>
      </c>
      <c r="AJ248" s="10" t="n">
        <v>243</v>
      </c>
      <c r="AK248" s="15" t="n">
        <f aca="false">T248</f>
        <v>8</v>
      </c>
      <c r="AL248" s="15" t="n">
        <f aca="false">(S248-$Y$9)*$Y$12+$Y$13</f>
        <v>27.5123101461336</v>
      </c>
      <c r="AM248" s="15" t="n">
        <f aca="false">(R248-$X$9)*$X$12+$X$13</f>
        <v>51.8482557725679</v>
      </c>
      <c r="AN248" s="15" t="n">
        <f aca="false">IF($AK248&gt;0,IF($AK248&lt;=AN$4,$AL248,-1),-1)</f>
        <v>-1</v>
      </c>
      <c r="AO248" s="10" t="n">
        <f aca="false">IF($AK248&gt;AN$4,IF($AK248&lt;=AO$4,$AL248,-1),-1)</f>
        <v>27.5123101461336</v>
      </c>
      <c r="AP248" s="10" t="n">
        <f aca="false">IF($AK248&gt;AO$4,IF($AK248&lt;=AP$4,$AL248,-1),-1)</f>
        <v>-1</v>
      </c>
      <c r="AQ248" s="10" t="n">
        <f aca="false">IF($AK248&gt;AP$4,IF($AK248&lt;=AQ$4,$AL248,-1),-1)</f>
        <v>-1</v>
      </c>
      <c r="AR248" s="10" t="n">
        <f aca="false">IF($AK248&gt;AQ$4,IF($AK248&lt;=AR$4,$AL248,-1),-1)</f>
        <v>-1</v>
      </c>
      <c r="AS248" s="10" t="n">
        <f aca="false">IF($AK248&gt;AR$4,IF($AK248&lt;=AS$4,$AL248,-1),-1)</f>
        <v>-1</v>
      </c>
      <c r="AT248" s="10" t="n">
        <f aca="false">IF($AK248&gt;AS$4,IF($AK248&lt;=AT$4,$AL248,-1),-1)</f>
        <v>-1</v>
      </c>
      <c r="AU248" s="16" t="n">
        <f aca="false">IF(OR(AJ248=$W$6,AJ248=$W$7),AL248,-1)</f>
        <v>-1</v>
      </c>
    </row>
    <row r="249" customFormat="false" ht="10.5" hidden="false" customHeight="false" outlineLevel="0" collapsed="false">
      <c r="Q249" s="10" t="n">
        <v>244</v>
      </c>
      <c r="R249" s="11" t="n">
        <v>139.7860107</v>
      </c>
      <c r="S249" s="11" t="n">
        <v>36.3647728</v>
      </c>
      <c r="T249" s="11" t="n">
        <v>7</v>
      </c>
      <c r="AJ249" s="10" t="n">
        <v>244</v>
      </c>
      <c r="AK249" s="15" t="n">
        <f aca="false">T249</f>
        <v>7</v>
      </c>
      <c r="AL249" s="15" t="n">
        <f aca="false">(S249-$Y$9)*$Y$12+$Y$13</f>
        <v>27.5123101461336</v>
      </c>
      <c r="AM249" s="15" t="n">
        <f aca="false">(R249-$X$9)*$X$12+$X$13</f>
        <v>51.8482557725679</v>
      </c>
      <c r="AN249" s="15" t="n">
        <f aca="false">IF($AK249&gt;0,IF($AK249&lt;=AN$4,$AL249,-1),-1)</f>
        <v>27.5123101461336</v>
      </c>
      <c r="AO249" s="10" t="n">
        <f aca="false">IF($AK249&gt;AN$4,IF($AK249&lt;=AO$4,$AL249,-1),-1)</f>
        <v>-1</v>
      </c>
      <c r="AP249" s="10" t="n">
        <f aca="false">IF($AK249&gt;AO$4,IF($AK249&lt;=AP$4,$AL249,-1),-1)</f>
        <v>-1</v>
      </c>
      <c r="AQ249" s="10" t="n">
        <f aca="false">IF($AK249&gt;AP$4,IF($AK249&lt;=AQ$4,$AL249,-1),-1)</f>
        <v>-1</v>
      </c>
      <c r="AR249" s="10" t="n">
        <f aca="false">IF($AK249&gt;AQ$4,IF($AK249&lt;=AR$4,$AL249,-1),-1)</f>
        <v>-1</v>
      </c>
      <c r="AS249" s="10" t="n">
        <f aca="false">IF($AK249&gt;AR$4,IF($AK249&lt;=AS$4,$AL249,-1),-1)</f>
        <v>-1</v>
      </c>
      <c r="AT249" s="10" t="n">
        <f aca="false">IF($AK249&gt;AS$4,IF($AK249&lt;=AT$4,$AL249,-1),-1)</f>
        <v>-1</v>
      </c>
      <c r="AU249" s="16" t="n">
        <f aca="false">IF(OR(AJ249=$W$6,AJ249=$W$7),AL249,-1)</f>
        <v>-1</v>
      </c>
    </row>
    <row r="250" customFormat="false" ht="10.5" hidden="false" customHeight="false" outlineLevel="0" collapsed="false">
      <c r="Q250" s="10" t="n">
        <v>245</v>
      </c>
      <c r="R250" s="11" t="n">
        <v>139.7860107</v>
      </c>
      <c r="S250" s="11" t="n">
        <v>36.3647728</v>
      </c>
      <c r="T250" s="11" t="n">
        <v>7</v>
      </c>
      <c r="AJ250" s="10" t="n">
        <v>245</v>
      </c>
      <c r="AK250" s="15" t="n">
        <f aca="false">T250</f>
        <v>7</v>
      </c>
      <c r="AL250" s="15" t="n">
        <f aca="false">(S250-$Y$9)*$Y$12+$Y$13</f>
        <v>27.5123101461336</v>
      </c>
      <c r="AM250" s="15" t="n">
        <f aca="false">(R250-$X$9)*$X$12+$X$13</f>
        <v>51.8482557725679</v>
      </c>
      <c r="AN250" s="15" t="n">
        <f aca="false">IF($AK250&gt;0,IF($AK250&lt;=AN$4,$AL250,-1),-1)</f>
        <v>27.5123101461336</v>
      </c>
      <c r="AO250" s="10" t="n">
        <f aca="false">IF($AK250&gt;AN$4,IF($AK250&lt;=AO$4,$AL250,-1),-1)</f>
        <v>-1</v>
      </c>
      <c r="AP250" s="10" t="n">
        <f aca="false">IF($AK250&gt;AO$4,IF($AK250&lt;=AP$4,$AL250,-1),-1)</f>
        <v>-1</v>
      </c>
      <c r="AQ250" s="10" t="n">
        <f aca="false">IF($AK250&gt;AP$4,IF($AK250&lt;=AQ$4,$AL250,-1),-1)</f>
        <v>-1</v>
      </c>
      <c r="AR250" s="10" t="n">
        <f aca="false">IF($AK250&gt;AQ$4,IF($AK250&lt;=AR$4,$AL250,-1),-1)</f>
        <v>-1</v>
      </c>
      <c r="AS250" s="10" t="n">
        <f aca="false">IF($AK250&gt;AR$4,IF($AK250&lt;=AS$4,$AL250,-1),-1)</f>
        <v>-1</v>
      </c>
      <c r="AT250" s="10" t="n">
        <f aca="false">IF($AK250&gt;AS$4,IF($AK250&lt;=AT$4,$AL250,-1),-1)</f>
        <v>-1</v>
      </c>
      <c r="AU250" s="16" t="n">
        <f aca="false">IF(OR(AJ250=$W$6,AJ250=$W$7),AL250,-1)</f>
        <v>-1</v>
      </c>
    </row>
    <row r="251" customFormat="false" ht="10.5" hidden="false" customHeight="false" outlineLevel="0" collapsed="false">
      <c r="Q251" s="10" t="n">
        <v>246</v>
      </c>
      <c r="R251" s="11" t="n">
        <v>139.7860107</v>
      </c>
      <c r="S251" s="11" t="n">
        <v>36.3647728</v>
      </c>
      <c r="T251" s="11" t="n">
        <v>8</v>
      </c>
      <c r="AJ251" s="10" t="n">
        <v>246</v>
      </c>
      <c r="AK251" s="15" t="n">
        <f aca="false">T251</f>
        <v>8</v>
      </c>
      <c r="AL251" s="15" t="n">
        <f aca="false">(S251-$Y$9)*$Y$12+$Y$13</f>
        <v>27.5123101461336</v>
      </c>
      <c r="AM251" s="15" t="n">
        <f aca="false">(R251-$X$9)*$X$12+$X$13</f>
        <v>51.8482557725679</v>
      </c>
      <c r="AN251" s="15" t="n">
        <f aca="false">IF($AK251&gt;0,IF($AK251&lt;=AN$4,$AL251,-1),-1)</f>
        <v>-1</v>
      </c>
      <c r="AO251" s="10" t="n">
        <f aca="false">IF($AK251&gt;AN$4,IF($AK251&lt;=AO$4,$AL251,-1),-1)</f>
        <v>27.5123101461336</v>
      </c>
      <c r="AP251" s="10" t="n">
        <f aca="false">IF($AK251&gt;AO$4,IF($AK251&lt;=AP$4,$AL251,-1),-1)</f>
        <v>-1</v>
      </c>
      <c r="AQ251" s="10" t="n">
        <f aca="false">IF($AK251&gt;AP$4,IF($AK251&lt;=AQ$4,$AL251,-1),-1)</f>
        <v>-1</v>
      </c>
      <c r="AR251" s="10" t="n">
        <f aca="false">IF($AK251&gt;AQ$4,IF($AK251&lt;=AR$4,$AL251,-1),-1)</f>
        <v>-1</v>
      </c>
      <c r="AS251" s="10" t="n">
        <f aca="false">IF($AK251&gt;AR$4,IF($AK251&lt;=AS$4,$AL251,-1),-1)</f>
        <v>-1</v>
      </c>
      <c r="AT251" s="10" t="n">
        <f aca="false">IF($AK251&gt;AS$4,IF($AK251&lt;=AT$4,$AL251,-1),-1)</f>
        <v>-1</v>
      </c>
      <c r="AU251" s="16" t="n">
        <f aca="false">IF(OR(AJ251=$W$6,AJ251=$W$7),AL251,-1)</f>
        <v>-1</v>
      </c>
    </row>
    <row r="252" customFormat="false" ht="10.5" hidden="false" customHeight="false" outlineLevel="0" collapsed="false">
      <c r="Q252" s="10" t="n">
        <v>247</v>
      </c>
      <c r="R252" s="11" t="n">
        <v>139.7860107</v>
      </c>
      <c r="S252" s="11" t="n">
        <v>36.3647728</v>
      </c>
      <c r="T252" s="11" t="n">
        <v>7</v>
      </c>
      <c r="AJ252" s="10" t="n">
        <v>247</v>
      </c>
      <c r="AK252" s="15" t="n">
        <f aca="false">T252</f>
        <v>7</v>
      </c>
      <c r="AL252" s="15" t="n">
        <f aca="false">(S252-$Y$9)*$Y$12+$Y$13</f>
        <v>27.5123101461336</v>
      </c>
      <c r="AM252" s="15" t="n">
        <f aca="false">(R252-$X$9)*$X$12+$X$13</f>
        <v>51.8482557725679</v>
      </c>
      <c r="AN252" s="15" t="n">
        <f aca="false">IF($AK252&gt;0,IF($AK252&lt;=AN$4,$AL252,-1),-1)</f>
        <v>27.5123101461336</v>
      </c>
      <c r="AO252" s="10" t="n">
        <f aca="false">IF($AK252&gt;AN$4,IF($AK252&lt;=AO$4,$AL252,-1),-1)</f>
        <v>-1</v>
      </c>
      <c r="AP252" s="10" t="n">
        <f aca="false">IF($AK252&gt;AO$4,IF($AK252&lt;=AP$4,$AL252,-1),-1)</f>
        <v>-1</v>
      </c>
      <c r="AQ252" s="10" t="n">
        <f aca="false">IF($AK252&gt;AP$4,IF($AK252&lt;=AQ$4,$AL252,-1),-1)</f>
        <v>-1</v>
      </c>
      <c r="AR252" s="10" t="n">
        <f aca="false">IF($AK252&gt;AQ$4,IF($AK252&lt;=AR$4,$AL252,-1),-1)</f>
        <v>-1</v>
      </c>
      <c r="AS252" s="10" t="n">
        <f aca="false">IF($AK252&gt;AR$4,IF($AK252&lt;=AS$4,$AL252,-1),-1)</f>
        <v>-1</v>
      </c>
      <c r="AT252" s="10" t="n">
        <f aca="false">IF($AK252&gt;AS$4,IF($AK252&lt;=AT$4,$AL252,-1),-1)</f>
        <v>-1</v>
      </c>
      <c r="AU252" s="16" t="n">
        <f aca="false">IF(OR(AJ252=$W$6,AJ252=$W$7),AL252,-1)</f>
        <v>-1</v>
      </c>
    </row>
    <row r="253" customFormat="false" ht="10.5" hidden="false" customHeight="false" outlineLevel="0" collapsed="false">
      <c r="Q253" s="10" t="n">
        <v>248</v>
      </c>
      <c r="R253" s="11" t="n">
        <v>139.786026</v>
      </c>
      <c r="S253" s="11" t="n">
        <v>36.3647728</v>
      </c>
      <c r="T253" s="11" t="n">
        <v>8</v>
      </c>
      <c r="AJ253" s="10" t="n">
        <v>248</v>
      </c>
      <c r="AK253" s="15" t="n">
        <f aca="false">T253</f>
        <v>8</v>
      </c>
      <c r="AL253" s="15" t="n">
        <f aca="false">(S253-$Y$9)*$Y$12+$Y$13</f>
        <v>27.5123101461336</v>
      </c>
      <c r="AM253" s="15" t="n">
        <f aca="false">(R253-$X$9)*$X$12+$X$13</f>
        <v>52.9093557102337</v>
      </c>
      <c r="AN253" s="15" t="n">
        <f aca="false">IF($AK253&gt;0,IF($AK253&lt;=AN$4,$AL253,-1),-1)</f>
        <v>-1</v>
      </c>
      <c r="AO253" s="10" t="n">
        <f aca="false">IF($AK253&gt;AN$4,IF($AK253&lt;=AO$4,$AL253,-1),-1)</f>
        <v>27.5123101461336</v>
      </c>
      <c r="AP253" s="10" t="n">
        <f aca="false">IF($AK253&gt;AO$4,IF($AK253&lt;=AP$4,$AL253,-1),-1)</f>
        <v>-1</v>
      </c>
      <c r="AQ253" s="10" t="n">
        <f aca="false">IF($AK253&gt;AP$4,IF($AK253&lt;=AQ$4,$AL253,-1),-1)</f>
        <v>-1</v>
      </c>
      <c r="AR253" s="10" t="n">
        <f aca="false">IF($AK253&gt;AQ$4,IF($AK253&lt;=AR$4,$AL253,-1),-1)</f>
        <v>-1</v>
      </c>
      <c r="AS253" s="10" t="n">
        <f aca="false">IF($AK253&gt;AR$4,IF($AK253&lt;=AS$4,$AL253,-1),-1)</f>
        <v>-1</v>
      </c>
      <c r="AT253" s="10" t="n">
        <f aca="false">IF($AK253&gt;AS$4,IF($AK253&lt;=AT$4,$AL253,-1),-1)</f>
        <v>-1</v>
      </c>
      <c r="AU253" s="16" t="n">
        <f aca="false">IF(OR(AJ253=$W$6,AJ253=$W$7),AL253,-1)</f>
        <v>-1</v>
      </c>
    </row>
    <row r="254" customFormat="false" ht="10.5" hidden="false" customHeight="false" outlineLevel="0" collapsed="false">
      <c r="Q254" s="10" t="n">
        <v>249</v>
      </c>
      <c r="R254" s="11" t="n">
        <v>139.786026</v>
      </c>
      <c r="S254" s="11" t="n">
        <v>36.3647728</v>
      </c>
      <c r="T254" s="11" t="n">
        <v>9</v>
      </c>
      <c r="AJ254" s="10" t="n">
        <v>249</v>
      </c>
      <c r="AK254" s="15" t="n">
        <f aca="false">T254</f>
        <v>9</v>
      </c>
      <c r="AL254" s="15" t="n">
        <f aca="false">(S254-$Y$9)*$Y$12+$Y$13</f>
        <v>27.5123101461336</v>
      </c>
      <c r="AM254" s="15" t="n">
        <f aca="false">(R254-$X$9)*$X$12+$X$13</f>
        <v>52.9093557102337</v>
      </c>
      <c r="AN254" s="15" t="n">
        <f aca="false">IF($AK254&gt;0,IF($AK254&lt;=AN$4,$AL254,-1),-1)</f>
        <v>-1</v>
      </c>
      <c r="AO254" s="10" t="n">
        <f aca="false">IF($AK254&gt;AN$4,IF($AK254&lt;=AO$4,$AL254,-1),-1)</f>
        <v>27.5123101461336</v>
      </c>
      <c r="AP254" s="10" t="n">
        <f aca="false">IF($AK254&gt;AO$4,IF($AK254&lt;=AP$4,$AL254,-1),-1)</f>
        <v>-1</v>
      </c>
      <c r="AQ254" s="10" t="n">
        <f aca="false">IF($AK254&gt;AP$4,IF($AK254&lt;=AQ$4,$AL254,-1),-1)</f>
        <v>-1</v>
      </c>
      <c r="AR254" s="10" t="n">
        <f aca="false">IF($AK254&gt;AQ$4,IF($AK254&lt;=AR$4,$AL254,-1),-1)</f>
        <v>-1</v>
      </c>
      <c r="AS254" s="10" t="n">
        <f aca="false">IF($AK254&gt;AR$4,IF($AK254&lt;=AS$4,$AL254,-1),-1)</f>
        <v>-1</v>
      </c>
      <c r="AT254" s="10" t="n">
        <f aca="false">IF($AK254&gt;AS$4,IF($AK254&lt;=AT$4,$AL254,-1),-1)</f>
        <v>-1</v>
      </c>
      <c r="AU254" s="16" t="n">
        <f aca="false">IF(OR(AJ254=$W$6,AJ254=$W$7),AL254,-1)</f>
        <v>-1</v>
      </c>
    </row>
    <row r="255" customFormat="false" ht="10.5" hidden="false" customHeight="false" outlineLevel="0" collapsed="false">
      <c r="Q255" s="10" t="n">
        <v>250</v>
      </c>
      <c r="R255" s="11" t="n">
        <v>139.786026</v>
      </c>
      <c r="S255" s="11" t="n">
        <v>36.3647728</v>
      </c>
      <c r="T255" s="11" t="n">
        <v>9</v>
      </c>
      <c r="AJ255" s="10" t="n">
        <v>250</v>
      </c>
      <c r="AK255" s="15" t="n">
        <f aca="false">T255</f>
        <v>9</v>
      </c>
      <c r="AL255" s="15" t="n">
        <f aca="false">(S255-$Y$9)*$Y$12+$Y$13</f>
        <v>27.5123101461336</v>
      </c>
      <c r="AM255" s="15" t="n">
        <f aca="false">(R255-$X$9)*$X$12+$X$13</f>
        <v>52.9093557102337</v>
      </c>
      <c r="AN255" s="15" t="n">
        <f aca="false">IF($AK255&gt;0,IF($AK255&lt;=AN$4,$AL255,-1),-1)</f>
        <v>-1</v>
      </c>
      <c r="AO255" s="10" t="n">
        <f aca="false">IF($AK255&gt;AN$4,IF($AK255&lt;=AO$4,$AL255,-1),-1)</f>
        <v>27.5123101461336</v>
      </c>
      <c r="AP255" s="10" t="n">
        <f aca="false">IF($AK255&gt;AO$4,IF($AK255&lt;=AP$4,$AL255,-1),-1)</f>
        <v>-1</v>
      </c>
      <c r="AQ255" s="10" t="n">
        <f aca="false">IF($AK255&gt;AP$4,IF($AK255&lt;=AQ$4,$AL255,-1),-1)</f>
        <v>-1</v>
      </c>
      <c r="AR255" s="10" t="n">
        <f aca="false">IF($AK255&gt;AQ$4,IF($AK255&lt;=AR$4,$AL255,-1),-1)</f>
        <v>-1</v>
      </c>
      <c r="AS255" s="10" t="n">
        <f aca="false">IF($AK255&gt;AR$4,IF($AK255&lt;=AS$4,$AL255,-1),-1)</f>
        <v>-1</v>
      </c>
      <c r="AT255" s="10" t="n">
        <f aca="false">IF($AK255&gt;AS$4,IF($AK255&lt;=AT$4,$AL255,-1),-1)</f>
        <v>-1</v>
      </c>
      <c r="AU255" s="16" t="n">
        <f aca="false">IF(OR(AJ255=$W$6,AJ255=$W$7),AL255,-1)</f>
        <v>-1</v>
      </c>
    </row>
    <row r="256" customFormat="false" ht="10.5" hidden="false" customHeight="false" outlineLevel="0" collapsed="false">
      <c r="Q256" s="10" t="n">
        <v>251</v>
      </c>
      <c r="R256" s="11" t="n">
        <v>139.786026</v>
      </c>
      <c r="S256" s="11" t="n">
        <v>36.3647728</v>
      </c>
      <c r="T256" s="11" t="n">
        <v>10</v>
      </c>
      <c r="AJ256" s="10" t="n">
        <v>251</v>
      </c>
      <c r="AK256" s="15" t="n">
        <f aca="false">T256</f>
        <v>10</v>
      </c>
      <c r="AL256" s="15" t="n">
        <f aca="false">(S256-$Y$9)*$Y$12+$Y$13</f>
        <v>27.5123101461336</v>
      </c>
      <c r="AM256" s="15" t="n">
        <f aca="false">(R256-$X$9)*$X$12+$X$13</f>
        <v>52.9093557102337</v>
      </c>
      <c r="AN256" s="15" t="n">
        <f aca="false">IF($AK256&gt;0,IF($AK256&lt;=AN$4,$AL256,-1),-1)</f>
        <v>-1</v>
      </c>
      <c r="AO256" s="10" t="n">
        <f aca="false">IF($AK256&gt;AN$4,IF($AK256&lt;=AO$4,$AL256,-1),-1)</f>
        <v>27.5123101461336</v>
      </c>
      <c r="AP256" s="10" t="n">
        <f aca="false">IF($AK256&gt;AO$4,IF($AK256&lt;=AP$4,$AL256,-1),-1)</f>
        <v>-1</v>
      </c>
      <c r="AQ256" s="10" t="n">
        <f aca="false">IF($AK256&gt;AP$4,IF($AK256&lt;=AQ$4,$AL256,-1),-1)</f>
        <v>-1</v>
      </c>
      <c r="AR256" s="10" t="n">
        <f aca="false">IF($AK256&gt;AQ$4,IF($AK256&lt;=AR$4,$AL256,-1),-1)</f>
        <v>-1</v>
      </c>
      <c r="AS256" s="10" t="n">
        <f aca="false">IF($AK256&gt;AR$4,IF($AK256&lt;=AS$4,$AL256,-1),-1)</f>
        <v>-1</v>
      </c>
      <c r="AT256" s="10" t="n">
        <f aca="false">IF($AK256&gt;AS$4,IF($AK256&lt;=AT$4,$AL256,-1),-1)</f>
        <v>-1</v>
      </c>
      <c r="AU256" s="16" t="n">
        <f aca="false">IF(OR(AJ256=$W$6,AJ256=$W$7),AL256,-1)</f>
        <v>-1</v>
      </c>
    </row>
    <row r="257" customFormat="false" ht="10.5" hidden="false" customHeight="false" outlineLevel="0" collapsed="false">
      <c r="Q257" s="10" t="n">
        <v>252</v>
      </c>
      <c r="R257" s="11" t="n">
        <v>139.786026</v>
      </c>
      <c r="S257" s="11" t="n">
        <v>36.3647728</v>
      </c>
      <c r="T257" s="11" t="n">
        <v>10</v>
      </c>
      <c r="AJ257" s="10" t="n">
        <v>252</v>
      </c>
      <c r="AK257" s="15" t="n">
        <f aca="false">T257</f>
        <v>10</v>
      </c>
      <c r="AL257" s="15" t="n">
        <f aca="false">(S257-$Y$9)*$Y$12+$Y$13</f>
        <v>27.5123101461336</v>
      </c>
      <c r="AM257" s="15" t="n">
        <f aca="false">(R257-$X$9)*$X$12+$X$13</f>
        <v>52.9093557102337</v>
      </c>
      <c r="AN257" s="15" t="n">
        <f aca="false">IF($AK257&gt;0,IF($AK257&lt;=AN$4,$AL257,-1),-1)</f>
        <v>-1</v>
      </c>
      <c r="AO257" s="10" t="n">
        <f aca="false">IF($AK257&gt;AN$4,IF($AK257&lt;=AO$4,$AL257,-1),-1)</f>
        <v>27.5123101461336</v>
      </c>
      <c r="AP257" s="10" t="n">
        <f aca="false">IF($AK257&gt;AO$4,IF($AK257&lt;=AP$4,$AL257,-1),-1)</f>
        <v>-1</v>
      </c>
      <c r="AQ257" s="10" t="n">
        <f aca="false">IF($AK257&gt;AP$4,IF($AK257&lt;=AQ$4,$AL257,-1),-1)</f>
        <v>-1</v>
      </c>
      <c r="AR257" s="10" t="n">
        <f aca="false">IF($AK257&gt;AQ$4,IF($AK257&lt;=AR$4,$AL257,-1),-1)</f>
        <v>-1</v>
      </c>
      <c r="AS257" s="10" t="n">
        <f aca="false">IF($AK257&gt;AR$4,IF($AK257&lt;=AS$4,$AL257,-1),-1)</f>
        <v>-1</v>
      </c>
      <c r="AT257" s="10" t="n">
        <f aca="false">IF($AK257&gt;AS$4,IF($AK257&lt;=AT$4,$AL257,-1),-1)</f>
        <v>-1</v>
      </c>
      <c r="AU257" s="16" t="n">
        <f aca="false">IF(OR(AJ257=$W$6,AJ257=$W$7),AL257,-1)</f>
        <v>-1</v>
      </c>
    </row>
    <row r="258" customFormat="false" ht="10.5" hidden="false" customHeight="false" outlineLevel="0" collapsed="false">
      <c r="Q258" s="10" t="n">
        <v>253</v>
      </c>
      <c r="R258" s="11" t="n">
        <v>139.786026</v>
      </c>
      <c r="S258" s="11" t="n">
        <v>36.3647728</v>
      </c>
      <c r="T258" s="11" t="n">
        <v>9</v>
      </c>
      <c r="AJ258" s="10" t="n">
        <v>253</v>
      </c>
      <c r="AK258" s="15" t="n">
        <f aca="false">T258</f>
        <v>9</v>
      </c>
      <c r="AL258" s="15" t="n">
        <f aca="false">(S258-$Y$9)*$Y$12+$Y$13</f>
        <v>27.5123101461336</v>
      </c>
      <c r="AM258" s="15" t="n">
        <f aca="false">(R258-$X$9)*$X$12+$X$13</f>
        <v>52.9093557102337</v>
      </c>
      <c r="AN258" s="15" t="n">
        <f aca="false">IF($AK258&gt;0,IF($AK258&lt;=AN$4,$AL258,-1),-1)</f>
        <v>-1</v>
      </c>
      <c r="AO258" s="10" t="n">
        <f aca="false">IF($AK258&gt;AN$4,IF($AK258&lt;=AO$4,$AL258,-1),-1)</f>
        <v>27.5123101461336</v>
      </c>
      <c r="AP258" s="10" t="n">
        <f aca="false">IF($AK258&gt;AO$4,IF($AK258&lt;=AP$4,$AL258,-1),-1)</f>
        <v>-1</v>
      </c>
      <c r="AQ258" s="10" t="n">
        <f aca="false">IF($AK258&gt;AP$4,IF($AK258&lt;=AQ$4,$AL258,-1),-1)</f>
        <v>-1</v>
      </c>
      <c r="AR258" s="10" t="n">
        <f aca="false">IF($AK258&gt;AQ$4,IF($AK258&lt;=AR$4,$AL258,-1),-1)</f>
        <v>-1</v>
      </c>
      <c r="AS258" s="10" t="n">
        <f aca="false">IF($AK258&gt;AR$4,IF($AK258&lt;=AS$4,$AL258,-1),-1)</f>
        <v>-1</v>
      </c>
      <c r="AT258" s="10" t="n">
        <f aca="false">IF($AK258&gt;AS$4,IF($AK258&lt;=AT$4,$AL258,-1),-1)</f>
        <v>-1</v>
      </c>
      <c r="AU258" s="16" t="n">
        <f aca="false">IF(OR(AJ258=$W$6,AJ258=$W$7),AL258,-1)</f>
        <v>-1</v>
      </c>
    </row>
    <row r="259" customFormat="false" ht="10.5" hidden="false" customHeight="false" outlineLevel="0" collapsed="false">
      <c r="Q259" s="10" t="n">
        <v>254</v>
      </c>
      <c r="R259" s="11" t="n">
        <v>139.786026</v>
      </c>
      <c r="S259" s="11" t="n">
        <v>36.3647728</v>
      </c>
      <c r="T259" s="11" t="n">
        <v>9</v>
      </c>
      <c r="AJ259" s="10" t="n">
        <v>254</v>
      </c>
      <c r="AK259" s="15" t="n">
        <f aca="false">T259</f>
        <v>9</v>
      </c>
      <c r="AL259" s="15" t="n">
        <f aca="false">(S259-$Y$9)*$Y$12+$Y$13</f>
        <v>27.5123101461336</v>
      </c>
      <c r="AM259" s="15" t="n">
        <f aca="false">(R259-$X$9)*$X$12+$X$13</f>
        <v>52.9093557102337</v>
      </c>
      <c r="AN259" s="15" t="n">
        <f aca="false">IF($AK259&gt;0,IF($AK259&lt;=AN$4,$AL259,-1),-1)</f>
        <v>-1</v>
      </c>
      <c r="AO259" s="10" t="n">
        <f aca="false">IF($AK259&gt;AN$4,IF($AK259&lt;=AO$4,$AL259,-1),-1)</f>
        <v>27.5123101461336</v>
      </c>
      <c r="AP259" s="10" t="n">
        <f aca="false">IF($AK259&gt;AO$4,IF($AK259&lt;=AP$4,$AL259,-1),-1)</f>
        <v>-1</v>
      </c>
      <c r="AQ259" s="10" t="n">
        <f aca="false">IF($AK259&gt;AP$4,IF($AK259&lt;=AQ$4,$AL259,-1),-1)</f>
        <v>-1</v>
      </c>
      <c r="AR259" s="10" t="n">
        <f aca="false">IF($AK259&gt;AQ$4,IF($AK259&lt;=AR$4,$AL259,-1),-1)</f>
        <v>-1</v>
      </c>
      <c r="AS259" s="10" t="n">
        <f aca="false">IF($AK259&gt;AR$4,IF($AK259&lt;=AS$4,$AL259,-1),-1)</f>
        <v>-1</v>
      </c>
      <c r="AT259" s="10" t="n">
        <f aca="false">IF($AK259&gt;AS$4,IF($AK259&lt;=AT$4,$AL259,-1),-1)</f>
        <v>-1</v>
      </c>
      <c r="AU259" s="16" t="n">
        <f aca="false">IF(OR(AJ259=$W$6,AJ259=$W$7),AL259,-1)</f>
        <v>-1</v>
      </c>
    </row>
    <row r="260" customFormat="false" ht="10.5" hidden="false" customHeight="false" outlineLevel="0" collapsed="false">
      <c r="Q260" s="10" t="n">
        <v>255</v>
      </c>
      <c r="R260" s="11" t="n">
        <v>139.786026</v>
      </c>
      <c r="S260" s="11" t="n">
        <v>36.3647728</v>
      </c>
      <c r="T260" s="11" t="n">
        <v>10</v>
      </c>
      <c r="AJ260" s="10" t="n">
        <v>255</v>
      </c>
      <c r="AK260" s="15" t="n">
        <f aca="false">T260</f>
        <v>10</v>
      </c>
      <c r="AL260" s="15" t="n">
        <f aca="false">(S260-$Y$9)*$Y$12+$Y$13</f>
        <v>27.5123101461336</v>
      </c>
      <c r="AM260" s="15" t="n">
        <f aca="false">(R260-$X$9)*$X$12+$X$13</f>
        <v>52.9093557102337</v>
      </c>
      <c r="AN260" s="15" t="n">
        <f aca="false">IF($AK260&gt;0,IF($AK260&lt;=AN$4,$AL260,-1),-1)</f>
        <v>-1</v>
      </c>
      <c r="AO260" s="10" t="n">
        <f aca="false">IF($AK260&gt;AN$4,IF($AK260&lt;=AO$4,$AL260,-1),-1)</f>
        <v>27.5123101461336</v>
      </c>
      <c r="AP260" s="10" t="n">
        <f aca="false">IF($AK260&gt;AO$4,IF($AK260&lt;=AP$4,$AL260,-1),-1)</f>
        <v>-1</v>
      </c>
      <c r="AQ260" s="10" t="n">
        <f aca="false">IF($AK260&gt;AP$4,IF($AK260&lt;=AQ$4,$AL260,-1),-1)</f>
        <v>-1</v>
      </c>
      <c r="AR260" s="10" t="n">
        <f aca="false">IF($AK260&gt;AQ$4,IF($AK260&lt;=AR$4,$AL260,-1),-1)</f>
        <v>-1</v>
      </c>
      <c r="AS260" s="10" t="n">
        <f aca="false">IF($AK260&gt;AR$4,IF($AK260&lt;=AS$4,$AL260,-1),-1)</f>
        <v>-1</v>
      </c>
      <c r="AT260" s="10" t="n">
        <f aca="false">IF($AK260&gt;AS$4,IF($AK260&lt;=AT$4,$AL260,-1),-1)</f>
        <v>-1</v>
      </c>
      <c r="AU260" s="16" t="n">
        <f aca="false">IF(OR(AJ260=$W$6,AJ260=$W$7),AL260,-1)</f>
        <v>-1</v>
      </c>
    </row>
    <row r="261" customFormat="false" ht="10.5" hidden="false" customHeight="false" outlineLevel="0" collapsed="false">
      <c r="Q261" s="10" t="n">
        <v>256</v>
      </c>
      <c r="R261" s="11" t="n">
        <v>139.786026</v>
      </c>
      <c r="S261" s="11" t="n">
        <v>36.3647728</v>
      </c>
      <c r="T261" s="11" t="n">
        <v>9</v>
      </c>
      <c r="AJ261" s="10" t="n">
        <v>256</v>
      </c>
      <c r="AK261" s="15" t="n">
        <f aca="false">T261</f>
        <v>9</v>
      </c>
      <c r="AL261" s="15" t="n">
        <f aca="false">(S261-$Y$9)*$Y$12+$Y$13</f>
        <v>27.5123101461336</v>
      </c>
      <c r="AM261" s="15" t="n">
        <f aca="false">(R261-$X$9)*$X$12+$X$13</f>
        <v>52.9093557102337</v>
      </c>
      <c r="AN261" s="15" t="n">
        <f aca="false">IF($AK261&gt;0,IF($AK261&lt;=AN$4,$AL261,-1),-1)</f>
        <v>-1</v>
      </c>
      <c r="AO261" s="10" t="n">
        <f aca="false">IF($AK261&gt;AN$4,IF($AK261&lt;=AO$4,$AL261,-1),-1)</f>
        <v>27.5123101461336</v>
      </c>
      <c r="AP261" s="10" t="n">
        <f aca="false">IF($AK261&gt;AO$4,IF($AK261&lt;=AP$4,$AL261,-1),-1)</f>
        <v>-1</v>
      </c>
      <c r="AQ261" s="10" t="n">
        <f aca="false">IF($AK261&gt;AP$4,IF($AK261&lt;=AQ$4,$AL261,-1),-1)</f>
        <v>-1</v>
      </c>
      <c r="AR261" s="10" t="n">
        <f aca="false">IF($AK261&gt;AQ$4,IF($AK261&lt;=AR$4,$AL261,-1),-1)</f>
        <v>-1</v>
      </c>
      <c r="AS261" s="10" t="n">
        <f aca="false">IF($AK261&gt;AR$4,IF($AK261&lt;=AS$4,$AL261,-1),-1)</f>
        <v>-1</v>
      </c>
      <c r="AT261" s="10" t="n">
        <f aca="false">IF($AK261&gt;AS$4,IF($AK261&lt;=AT$4,$AL261,-1),-1)</f>
        <v>-1</v>
      </c>
      <c r="AU261" s="16" t="n">
        <f aca="false">IF(OR(AJ261=$W$6,AJ261=$W$7),AL261,-1)</f>
        <v>-1</v>
      </c>
    </row>
    <row r="262" customFormat="false" ht="10.5" hidden="false" customHeight="false" outlineLevel="0" collapsed="false">
      <c r="Q262" s="10" t="n">
        <v>257</v>
      </c>
      <c r="R262" s="11" t="n">
        <v>139.786026</v>
      </c>
      <c r="S262" s="11" t="n">
        <v>36.3647728</v>
      </c>
      <c r="T262" s="11" t="n">
        <v>10</v>
      </c>
      <c r="AJ262" s="10" t="n">
        <v>257</v>
      </c>
      <c r="AK262" s="15" t="n">
        <f aca="false">T262</f>
        <v>10</v>
      </c>
      <c r="AL262" s="15" t="n">
        <f aca="false">(S262-$Y$9)*$Y$12+$Y$13</f>
        <v>27.5123101461336</v>
      </c>
      <c r="AM262" s="15" t="n">
        <f aca="false">(R262-$X$9)*$X$12+$X$13</f>
        <v>52.9093557102337</v>
      </c>
      <c r="AN262" s="15" t="n">
        <f aca="false">IF($AK262&gt;0,IF($AK262&lt;=AN$4,$AL262,-1),-1)</f>
        <v>-1</v>
      </c>
      <c r="AO262" s="10" t="n">
        <f aca="false">IF($AK262&gt;AN$4,IF($AK262&lt;=AO$4,$AL262,-1),-1)</f>
        <v>27.5123101461336</v>
      </c>
      <c r="AP262" s="10" t="n">
        <f aca="false">IF($AK262&gt;AO$4,IF($AK262&lt;=AP$4,$AL262,-1),-1)</f>
        <v>-1</v>
      </c>
      <c r="AQ262" s="10" t="n">
        <f aca="false">IF($AK262&gt;AP$4,IF($AK262&lt;=AQ$4,$AL262,-1),-1)</f>
        <v>-1</v>
      </c>
      <c r="AR262" s="10" t="n">
        <f aca="false">IF($AK262&gt;AQ$4,IF($AK262&lt;=AR$4,$AL262,-1),-1)</f>
        <v>-1</v>
      </c>
      <c r="AS262" s="10" t="n">
        <f aca="false">IF($AK262&gt;AR$4,IF($AK262&lt;=AS$4,$AL262,-1),-1)</f>
        <v>-1</v>
      </c>
      <c r="AT262" s="10" t="n">
        <f aca="false">IF($AK262&gt;AS$4,IF($AK262&lt;=AT$4,$AL262,-1),-1)</f>
        <v>-1</v>
      </c>
      <c r="AU262" s="16" t="n">
        <f aca="false">IF(OR(AJ262=$W$6,AJ262=$W$7),AL262,-1)</f>
        <v>-1</v>
      </c>
    </row>
    <row r="263" customFormat="false" ht="10.5" hidden="false" customHeight="false" outlineLevel="0" collapsed="false">
      <c r="Q263" s="10" t="n">
        <v>258</v>
      </c>
      <c r="R263" s="11" t="n">
        <v>139.786026</v>
      </c>
      <c r="S263" s="11" t="n">
        <v>36.3647728</v>
      </c>
      <c r="T263" s="11" t="n">
        <v>11</v>
      </c>
      <c r="AJ263" s="10" t="n">
        <v>258</v>
      </c>
      <c r="AK263" s="15" t="n">
        <f aca="false">T263</f>
        <v>11</v>
      </c>
      <c r="AL263" s="15" t="n">
        <f aca="false">(S263-$Y$9)*$Y$12+$Y$13</f>
        <v>27.5123101461336</v>
      </c>
      <c r="AM263" s="15" t="n">
        <f aca="false">(R263-$X$9)*$X$12+$X$13</f>
        <v>52.9093557102337</v>
      </c>
      <c r="AN263" s="15" t="n">
        <f aca="false">IF($AK263&gt;0,IF($AK263&lt;=AN$4,$AL263,-1),-1)</f>
        <v>-1</v>
      </c>
      <c r="AO263" s="10" t="n">
        <f aca="false">IF($AK263&gt;AN$4,IF($AK263&lt;=AO$4,$AL263,-1),-1)</f>
        <v>27.5123101461336</v>
      </c>
      <c r="AP263" s="10" t="n">
        <f aca="false">IF($AK263&gt;AO$4,IF($AK263&lt;=AP$4,$AL263,-1),-1)</f>
        <v>-1</v>
      </c>
      <c r="AQ263" s="10" t="n">
        <f aca="false">IF($AK263&gt;AP$4,IF($AK263&lt;=AQ$4,$AL263,-1),-1)</f>
        <v>-1</v>
      </c>
      <c r="AR263" s="10" t="n">
        <f aca="false">IF($AK263&gt;AQ$4,IF($AK263&lt;=AR$4,$AL263,-1),-1)</f>
        <v>-1</v>
      </c>
      <c r="AS263" s="10" t="n">
        <f aca="false">IF($AK263&gt;AR$4,IF($AK263&lt;=AS$4,$AL263,-1),-1)</f>
        <v>-1</v>
      </c>
      <c r="AT263" s="10" t="n">
        <f aca="false">IF($AK263&gt;AS$4,IF($AK263&lt;=AT$4,$AL263,-1),-1)</f>
        <v>-1</v>
      </c>
      <c r="AU263" s="16" t="n">
        <f aca="false">IF(OR(AJ263=$W$6,AJ263=$W$7),AL263,-1)</f>
        <v>-1</v>
      </c>
    </row>
    <row r="264" customFormat="false" ht="10.5" hidden="false" customHeight="false" outlineLevel="0" collapsed="false">
      <c r="Q264" s="10" t="n">
        <v>259</v>
      </c>
      <c r="R264" s="11" t="n">
        <v>139.786026</v>
      </c>
      <c r="S264" s="11" t="n">
        <v>36.3647728</v>
      </c>
      <c r="T264" s="11" t="n">
        <v>10</v>
      </c>
      <c r="AJ264" s="10" t="n">
        <v>259</v>
      </c>
      <c r="AK264" s="15" t="n">
        <f aca="false">T264</f>
        <v>10</v>
      </c>
      <c r="AL264" s="15" t="n">
        <f aca="false">(S264-$Y$9)*$Y$12+$Y$13</f>
        <v>27.5123101461336</v>
      </c>
      <c r="AM264" s="15" t="n">
        <f aca="false">(R264-$X$9)*$X$12+$X$13</f>
        <v>52.9093557102337</v>
      </c>
      <c r="AN264" s="15" t="n">
        <f aca="false">IF($AK264&gt;0,IF($AK264&lt;=AN$4,$AL264,-1),-1)</f>
        <v>-1</v>
      </c>
      <c r="AO264" s="10" t="n">
        <f aca="false">IF($AK264&gt;AN$4,IF($AK264&lt;=AO$4,$AL264,-1),-1)</f>
        <v>27.5123101461336</v>
      </c>
      <c r="AP264" s="10" t="n">
        <f aca="false">IF($AK264&gt;AO$4,IF($AK264&lt;=AP$4,$AL264,-1),-1)</f>
        <v>-1</v>
      </c>
      <c r="AQ264" s="10" t="n">
        <f aca="false">IF($AK264&gt;AP$4,IF($AK264&lt;=AQ$4,$AL264,-1),-1)</f>
        <v>-1</v>
      </c>
      <c r="AR264" s="10" t="n">
        <f aca="false">IF($AK264&gt;AQ$4,IF($AK264&lt;=AR$4,$AL264,-1),-1)</f>
        <v>-1</v>
      </c>
      <c r="AS264" s="10" t="n">
        <f aca="false">IF($AK264&gt;AR$4,IF($AK264&lt;=AS$4,$AL264,-1),-1)</f>
        <v>-1</v>
      </c>
      <c r="AT264" s="10" t="n">
        <f aca="false">IF($AK264&gt;AS$4,IF($AK264&lt;=AT$4,$AL264,-1),-1)</f>
        <v>-1</v>
      </c>
      <c r="AU264" s="16" t="n">
        <f aca="false">IF(OR(AJ264=$W$6,AJ264=$W$7),AL264,-1)</f>
        <v>-1</v>
      </c>
    </row>
    <row r="265" customFormat="false" ht="10.5" hidden="false" customHeight="false" outlineLevel="0" collapsed="false">
      <c r="Q265" s="10" t="n">
        <v>260</v>
      </c>
      <c r="R265" s="11" t="n">
        <v>139.786026</v>
      </c>
      <c r="S265" s="11" t="n">
        <v>36.3647728</v>
      </c>
      <c r="T265" s="11" t="n">
        <v>11</v>
      </c>
      <c r="AJ265" s="10" t="n">
        <v>260</v>
      </c>
      <c r="AK265" s="15" t="n">
        <f aca="false">T265</f>
        <v>11</v>
      </c>
      <c r="AL265" s="15" t="n">
        <f aca="false">(S265-$Y$9)*$Y$12+$Y$13</f>
        <v>27.5123101461336</v>
      </c>
      <c r="AM265" s="15" t="n">
        <f aca="false">(R265-$X$9)*$X$12+$X$13</f>
        <v>52.9093557102337</v>
      </c>
      <c r="AN265" s="15" t="n">
        <f aca="false">IF($AK265&gt;0,IF($AK265&lt;=AN$4,$AL265,-1),-1)</f>
        <v>-1</v>
      </c>
      <c r="AO265" s="10" t="n">
        <f aca="false">IF($AK265&gt;AN$4,IF($AK265&lt;=AO$4,$AL265,-1),-1)</f>
        <v>27.5123101461336</v>
      </c>
      <c r="AP265" s="10" t="n">
        <f aca="false">IF($AK265&gt;AO$4,IF($AK265&lt;=AP$4,$AL265,-1),-1)</f>
        <v>-1</v>
      </c>
      <c r="AQ265" s="10" t="n">
        <f aca="false">IF($AK265&gt;AP$4,IF($AK265&lt;=AQ$4,$AL265,-1),-1)</f>
        <v>-1</v>
      </c>
      <c r="AR265" s="10" t="n">
        <f aca="false">IF($AK265&gt;AQ$4,IF($AK265&lt;=AR$4,$AL265,-1),-1)</f>
        <v>-1</v>
      </c>
      <c r="AS265" s="10" t="n">
        <f aca="false">IF($AK265&gt;AR$4,IF($AK265&lt;=AS$4,$AL265,-1),-1)</f>
        <v>-1</v>
      </c>
      <c r="AT265" s="10" t="n">
        <f aca="false">IF($AK265&gt;AS$4,IF($AK265&lt;=AT$4,$AL265,-1),-1)</f>
        <v>-1</v>
      </c>
      <c r="AU265" s="16" t="n">
        <f aca="false">IF(OR(AJ265=$W$6,AJ265=$W$7),AL265,-1)</f>
        <v>-1</v>
      </c>
    </row>
    <row r="266" customFormat="false" ht="10.5" hidden="false" customHeight="false" outlineLevel="0" collapsed="false">
      <c r="Q266" s="10" t="n">
        <v>261</v>
      </c>
      <c r="R266" s="11" t="n">
        <v>139.786026</v>
      </c>
      <c r="S266" s="11" t="n">
        <v>36.3647728</v>
      </c>
      <c r="T266" s="11" t="n">
        <v>13</v>
      </c>
      <c r="AJ266" s="10" t="n">
        <v>261</v>
      </c>
      <c r="AK266" s="15" t="n">
        <f aca="false">T266</f>
        <v>13</v>
      </c>
      <c r="AL266" s="15" t="n">
        <f aca="false">(S266-$Y$9)*$Y$12+$Y$13</f>
        <v>27.5123101461336</v>
      </c>
      <c r="AM266" s="15" t="n">
        <f aca="false">(R266-$X$9)*$X$12+$X$13</f>
        <v>52.9093557102337</v>
      </c>
      <c r="AN266" s="15" t="n">
        <f aca="false">IF($AK266&gt;0,IF($AK266&lt;=AN$4,$AL266,-1),-1)</f>
        <v>-1</v>
      </c>
      <c r="AO266" s="10" t="n">
        <f aca="false">IF($AK266&gt;AN$4,IF($AK266&lt;=AO$4,$AL266,-1),-1)</f>
        <v>27.5123101461336</v>
      </c>
      <c r="AP266" s="10" t="n">
        <f aca="false">IF($AK266&gt;AO$4,IF($AK266&lt;=AP$4,$AL266,-1),-1)</f>
        <v>-1</v>
      </c>
      <c r="AQ266" s="10" t="n">
        <f aca="false">IF($AK266&gt;AP$4,IF($AK266&lt;=AQ$4,$AL266,-1),-1)</f>
        <v>-1</v>
      </c>
      <c r="AR266" s="10" t="n">
        <f aca="false">IF($AK266&gt;AQ$4,IF($AK266&lt;=AR$4,$AL266,-1),-1)</f>
        <v>-1</v>
      </c>
      <c r="AS266" s="10" t="n">
        <f aca="false">IF($AK266&gt;AR$4,IF($AK266&lt;=AS$4,$AL266,-1),-1)</f>
        <v>-1</v>
      </c>
      <c r="AT266" s="10" t="n">
        <f aca="false">IF($AK266&gt;AS$4,IF($AK266&lt;=AT$4,$AL266,-1),-1)</f>
        <v>-1</v>
      </c>
      <c r="AU266" s="16" t="n">
        <f aca="false">IF(OR(AJ266=$W$6,AJ266=$W$7),AL266,-1)</f>
        <v>-1</v>
      </c>
    </row>
    <row r="267" customFormat="false" ht="10.5" hidden="false" customHeight="false" outlineLevel="0" collapsed="false">
      <c r="Q267" s="10" t="n">
        <v>262</v>
      </c>
      <c r="R267" s="11" t="n">
        <v>139.786026</v>
      </c>
      <c r="S267" s="11" t="n">
        <v>36.3647766</v>
      </c>
      <c r="T267" s="11" t="n">
        <v>14</v>
      </c>
      <c r="AJ267" s="10" t="n">
        <v>262</v>
      </c>
      <c r="AK267" s="15" t="n">
        <f aca="false">T267</f>
        <v>14</v>
      </c>
      <c r="AL267" s="15" t="n">
        <f aca="false">(S267-$Y$9)*$Y$12+$Y$13</f>
        <v>27.7758513072256</v>
      </c>
      <c r="AM267" s="15" t="n">
        <f aca="false">(R267-$X$9)*$X$12+$X$13</f>
        <v>52.9093557102337</v>
      </c>
      <c r="AN267" s="15" t="n">
        <f aca="false">IF($AK267&gt;0,IF($AK267&lt;=AN$4,$AL267,-1),-1)</f>
        <v>-1</v>
      </c>
      <c r="AO267" s="10" t="n">
        <f aca="false">IF($AK267&gt;AN$4,IF($AK267&lt;=AO$4,$AL267,-1),-1)</f>
        <v>27.7758513072256</v>
      </c>
      <c r="AP267" s="10" t="n">
        <f aca="false">IF($AK267&gt;AO$4,IF($AK267&lt;=AP$4,$AL267,-1),-1)</f>
        <v>-1</v>
      </c>
      <c r="AQ267" s="10" t="n">
        <f aca="false">IF($AK267&gt;AP$4,IF($AK267&lt;=AQ$4,$AL267,-1),-1)</f>
        <v>-1</v>
      </c>
      <c r="AR267" s="10" t="n">
        <f aca="false">IF($AK267&gt;AQ$4,IF($AK267&lt;=AR$4,$AL267,-1),-1)</f>
        <v>-1</v>
      </c>
      <c r="AS267" s="10" t="n">
        <f aca="false">IF($AK267&gt;AR$4,IF($AK267&lt;=AS$4,$AL267,-1),-1)</f>
        <v>-1</v>
      </c>
      <c r="AT267" s="10" t="n">
        <f aca="false">IF($AK267&gt;AS$4,IF($AK267&lt;=AT$4,$AL267,-1),-1)</f>
        <v>-1</v>
      </c>
      <c r="AU267" s="16" t="n">
        <f aca="false">IF(OR(AJ267=$W$6,AJ267=$W$7),AL267,-1)</f>
        <v>-1</v>
      </c>
    </row>
    <row r="268" customFormat="false" ht="10.5" hidden="false" customHeight="false" outlineLevel="0" collapsed="false">
      <c r="Q268" s="10" t="n">
        <v>263</v>
      </c>
      <c r="R268" s="11" t="n">
        <v>139.786026</v>
      </c>
      <c r="S268" s="11" t="n">
        <v>36.3647766</v>
      </c>
      <c r="T268" s="11" t="n">
        <v>14</v>
      </c>
      <c r="AJ268" s="10" t="n">
        <v>263</v>
      </c>
      <c r="AK268" s="15" t="n">
        <f aca="false">T268</f>
        <v>14</v>
      </c>
      <c r="AL268" s="15" t="n">
        <f aca="false">(S268-$Y$9)*$Y$12+$Y$13</f>
        <v>27.7758513072256</v>
      </c>
      <c r="AM268" s="15" t="n">
        <f aca="false">(R268-$X$9)*$X$12+$X$13</f>
        <v>52.9093557102337</v>
      </c>
      <c r="AN268" s="15" t="n">
        <f aca="false">IF($AK268&gt;0,IF($AK268&lt;=AN$4,$AL268,-1),-1)</f>
        <v>-1</v>
      </c>
      <c r="AO268" s="10" t="n">
        <f aca="false">IF($AK268&gt;AN$4,IF($AK268&lt;=AO$4,$AL268,-1),-1)</f>
        <v>27.7758513072256</v>
      </c>
      <c r="AP268" s="10" t="n">
        <f aca="false">IF($AK268&gt;AO$4,IF($AK268&lt;=AP$4,$AL268,-1),-1)</f>
        <v>-1</v>
      </c>
      <c r="AQ268" s="10" t="n">
        <f aca="false">IF($AK268&gt;AP$4,IF($AK268&lt;=AQ$4,$AL268,-1),-1)</f>
        <v>-1</v>
      </c>
      <c r="AR268" s="10" t="n">
        <f aca="false">IF($AK268&gt;AQ$4,IF($AK268&lt;=AR$4,$AL268,-1),-1)</f>
        <v>-1</v>
      </c>
      <c r="AS268" s="10" t="n">
        <f aca="false">IF($AK268&gt;AR$4,IF($AK268&lt;=AS$4,$AL268,-1),-1)</f>
        <v>-1</v>
      </c>
      <c r="AT268" s="10" t="n">
        <f aca="false">IF($AK268&gt;AS$4,IF($AK268&lt;=AT$4,$AL268,-1),-1)</f>
        <v>-1</v>
      </c>
      <c r="AU268" s="16" t="n">
        <f aca="false">IF(OR(AJ268=$W$6,AJ268=$W$7),AL268,-1)</f>
        <v>-1</v>
      </c>
    </row>
    <row r="269" customFormat="false" ht="10.5" hidden="false" customHeight="false" outlineLevel="0" collapsed="false">
      <c r="Q269" s="10" t="n">
        <v>264</v>
      </c>
      <c r="R269" s="11" t="n">
        <v>139.786026</v>
      </c>
      <c r="S269" s="11" t="n">
        <v>36.3647766</v>
      </c>
      <c r="T269" s="11" t="n">
        <v>14</v>
      </c>
      <c r="AJ269" s="10" t="n">
        <v>264</v>
      </c>
      <c r="AK269" s="15" t="n">
        <f aca="false">T269</f>
        <v>14</v>
      </c>
      <c r="AL269" s="15" t="n">
        <f aca="false">(S269-$Y$9)*$Y$12+$Y$13</f>
        <v>27.7758513072256</v>
      </c>
      <c r="AM269" s="15" t="n">
        <f aca="false">(R269-$X$9)*$X$12+$X$13</f>
        <v>52.9093557102337</v>
      </c>
      <c r="AN269" s="15" t="n">
        <f aca="false">IF($AK269&gt;0,IF($AK269&lt;=AN$4,$AL269,-1),-1)</f>
        <v>-1</v>
      </c>
      <c r="AO269" s="10" t="n">
        <f aca="false">IF($AK269&gt;AN$4,IF($AK269&lt;=AO$4,$AL269,-1),-1)</f>
        <v>27.7758513072256</v>
      </c>
      <c r="AP269" s="10" t="n">
        <f aca="false">IF($AK269&gt;AO$4,IF($AK269&lt;=AP$4,$AL269,-1),-1)</f>
        <v>-1</v>
      </c>
      <c r="AQ269" s="10" t="n">
        <f aca="false">IF($AK269&gt;AP$4,IF($AK269&lt;=AQ$4,$AL269,-1),-1)</f>
        <v>-1</v>
      </c>
      <c r="AR269" s="10" t="n">
        <f aca="false">IF($AK269&gt;AQ$4,IF($AK269&lt;=AR$4,$AL269,-1),-1)</f>
        <v>-1</v>
      </c>
      <c r="AS269" s="10" t="n">
        <f aca="false">IF($AK269&gt;AR$4,IF($AK269&lt;=AS$4,$AL269,-1),-1)</f>
        <v>-1</v>
      </c>
      <c r="AT269" s="10" t="n">
        <f aca="false">IF($AK269&gt;AS$4,IF($AK269&lt;=AT$4,$AL269,-1),-1)</f>
        <v>-1</v>
      </c>
      <c r="AU269" s="16" t="n">
        <f aca="false">IF(OR(AJ269=$W$6,AJ269=$W$7),AL269,-1)</f>
        <v>-1</v>
      </c>
    </row>
    <row r="270" customFormat="false" ht="10.5" hidden="false" customHeight="false" outlineLevel="0" collapsed="false">
      <c r="Q270" s="10" t="n">
        <v>265</v>
      </c>
      <c r="R270" s="11" t="n">
        <v>139.786026</v>
      </c>
      <c r="S270" s="11" t="n">
        <v>36.3647766</v>
      </c>
      <c r="T270" s="11" t="n">
        <v>13</v>
      </c>
      <c r="AJ270" s="10" t="n">
        <v>265</v>
      </c>
      <c r="AK270" s="15" t="n">
        <f aca="false">T270</f>
        <v>13</v>
      </c>
      <c r="AL270" s="15" t="n">
        <f aca="false">(S270-$Y$9)*$Y$12+$Y$13</f>
        <v>27.7758513072256</v>
      </c>
      <c r="AM270" s="15" t="n">
        <f aca="false">(R270-$X$9)*$X$12+$X$13</f>
        <v>52.9093557102337</v>
      </c>
      <c r="AN270" s="15" t="n">
        <f aca="false">IF($AK270&gt;0,IF($AK270&lt;=AN$4,$AL270,-1),-1)</f>
        <v>-1</v>
      </c>
      <c r="AO270" s="10" t="n">
        <f aca="false">IF($AK270&gt;AN$4,IF($AK270&lt;=AO$4,$AL270,-1),-1)</f>
        <v>27.7758513072256</v>
      </c>
      <c r="AP270" s="10" t="n">
        <f aca="false">IF($AK270&gt;AO$4,IF($AK270&lt;=AP$4,$AL270,-1),-1)</f>
        <v>-1</v>
      </c>
      <c r="AQ270" s="10" t="n">
        <f aca="false">IF($AK270&gt;AP$4,IF($AK270&lt;=AQ$4,$AL270,-1),-1)</f>
        <v>-1</v>
      </c>
      <c r="AR270" s="10" t="n">
        <f aca="false">IF($AK270&gt;AQ$4,IF($AK270&lt;=AR$4,$AL270,-1),-1)</f>
        <v>-1</v>
      </c>
      <c r="AS270" s="10" t="n">
        <f aca="false">IF($AK270&gt;AR$4,IF($AK270&lt;=AS$4,$AL270,-1),-1)</f>
        <v>-1</v>
      </c>
      <c r="AT270" s="10" t="n">
        <f aca="false">IF($AK270&gt;AS$4,IF($AK270&lt;=AT$4,$AL270,-1),-1)</f>
        <v>-1</v>
      </c>
      <c r="AU270" s="16" t="n">
        <f aca="false">IF(OR(AJ270=$W$6,AJ270=$W$7),AL270,-1)</f>
        <v>-1</v>
      </c>
    </row>
    <row r="271" customFormat="false" ht="10.5" hidden="false" customHeight="false" outlineLevel="0" collapsed="false">
      <c r="Q271" s="10" t="n">
        <v>266</v>
      </c>
      <c r="R271" s="11" t="n">
        <v>139.786026</v>
      </c>
      <c r="S271" s="11" t="n">
        <v>36.3647766</v>
      </c>
      <c r="T271" s="11" t="n">
        <v>13</v>
      </c>
      <c r="AJ271" s="10" t="n">
        <v>266</v>
      </c>
      <c r="AK271" s="15" t="n">
        <f aca="false">T271</f>
        <v>13</v>
      </c>
      <c r="AL271" s="15" t="n">
        <f aca="false">(S271-$Y$9)*$Y$12+$Y$13</f>
        <v>27.7758513072256</v>
      </c>
      <c r="AM271" s="15" t="n">
        <f aca="false">(R271-$X$9)*$X$12+$X$13</f>
        <v>52.9093557102337</v>
      </c>
      <c r="AN271" s="15" t="n">
        <f aca="false">IF($AK271&gt;0,IF($AK271&lt;=AN$4,$AL271,-1),-1)</f>
        <v>-1</v>
      </c>
      <c r="AO271" s="10" t="n">
        <f aca="false">IF($AK271&gt;AN$4,IF($AK271&lt;=AO$4,$AL271,-1),-1)</f>
        <v>27.7758513072256</v>
      </c>
      <c r="AP271" s="10" t="n">
        <f aca="false">IF($AK271&gt;AO$4,IF($AK271&lt;=AP$4,$AL271,-1),-1)</f>
        <v>-1</v>
      </c>
      <c r="AQ271" s="10" t="n">
        <f aca="false">IF($AK271&gt;AP$4,IF($AK271&lt;=AQ$4,$AL271,-1),-1)</f>
        <v>-1</v>
      </c>
      <c r="AR271" s="10" t="n">
        <f aca="false">IF($AK271&gt;AQ$4,IF($AK271&lt;=AR$4,$AL271,-1),-1)</f>
        <v>-1</v>
      </c>
      <c r="AS271" s="10" t="n">
        <f aca="false">IF($AK271&gt;AR$4,IF($AK271&lt;=AS$4,$AL271,-1),-1)</f>
        <v>-1</v>
      </c>
      <c r="AT271" s="10" t="n">
        <f aca="false">IF($AK271&gt;AS$4,IF($AK271&lt;=AT$4,$AL271,-1),-1)</f>
        <v>-1</v>
      </c>
      <c r="AU271" s="16" t="n">
        <f aca="false">IF(OR(AJ271=$W$6,AJ271=$W$7),AL271,-1)</f>
        <v>-1</v>
      </c>
    </row>
    <row r="272" customFormat="false" ht="10.5" hidden="false" customHeight="false" outlineLevel="0" collapsed="false">
      <c r="Q272" s="10" t="n">
        <v>267</v>
      </c>
      <c r="R272" s="11" t="n">
        <v>139.786026</v>
      </c>
      <c r="S272" s="11" t="n">
        <v>36.3647766</v>
      </c>
      <c r="T272" s="11" t="n">
        <v>14</v>
      </c>
      <c r="AJ272" s="10" t="n">
        <v>267</v>
      </c>
      <c r="AK272" s="15" t="n">
        <f aca="false">T272</f>
        <v>14</v>
      </c>
      <c r="AL272" s="15" t="n">
        <f aca="false">(S272-$Y$9)*$Y$12+$Y$13</f>
        <v>27.7758513072256</v>
      </c>
      <c r="AM272" s="15" t="n">
        <f aca="false">(R272-$X$9)*$X$12+$X$13</f>
        <v>52.9093557102337</v>
      </c>
      <c r="AN272" s="15" t="n">
        <f aca="false">IF($AK272&gt;0,IF($AK272&lt;=AN$4,$AL272,-1),-1)</f>
        <v>-1</v>
      </c>
      <c r="AO272" s="10" t="n">
        <f aca="false">IF($AK272&gt;AN$4,IF($AK272&lt;=AO$4,$AL272,-1),-1)</f>
        <v>27.7758513072256</v>
      </c>
      <c r="AP272" s="10" t="n">
        <f aca="false">IF($AK272&gt;AO$4,IF($AK272&lt;=AP$4,$AL272,-1),-1)</f>
        <v>-1</v>
      </c>
      <c r="AQ272" s="10" t="n">
        <f aca="false">IF($AK272&gt;AP$4,IF($AK272&lt;=AQ$4,$AL272,-1),-1)</f>
        <v>-1</v>
      </c>
      <c r="AR272" s="10" t="n">
        <f aca="false">IF($AK272&gt;AQ$4,IF($AK272&lt;=AR$4,$AL272,-1),-1)</f>
        <v>-1</v>
      </c>
      <c r="AS272" s="10" t="n">
        <f aca="false">IF($AK272&gt;AR$4,IF($AK272&lt;=AS$4,$AL272,-1),-1)</f>
        <v>-1</v>
      </c>
      <c r="AT272" s="10" t="n">
        <f aca="false">IF($AK272&gt;AS$4,IF($AK272&lt;=AT$4,$AL272,-1),-1)</f>
        <v>-1</v>
      </c>
      <c r="AU272" s="16" t="n">
        <f aca="false">IF(OR(AJ272=$W$6,AJ272=$W$7),AL272,-1)</f>
        <v>-1</v>
      </c>
    </row>
    <row r="273" customFormat="false" ht="10.5" hidden="false" customHeight="false" outlineLevel="0" collapsed="false">
      <c r="Q273" s="10" t="n">
        <v>268</v>
      </c>
      <c r="R273" s="11" t="n">
        <v>139.786026</v>
      </c>
      <c r="S273" s="11" t="n">
        <v>36.3647804</v>
      </c>
      <c r="T273" s="11" t="n">
        <v>14</v>
      </c>
      <c r="AJ273" s="10" t="n">
        <v>268</v>
      </c>
      <c r="AK273" s="15" t="n">
        <f aca="false">T273</f>
        <v>14</v>
      </c>
      <c r="AL273" s="15" t="n">
        <f aca="false">(S273-$Y$9)*$Y$12+$Y$13</f>
        <v>28.0393924683175</v>
      </c>
      <c r="AM273" s="15" t="n">
        <f aca="false">(R273-$X$9)*$X$12+$X$13</f>
        <v>52.9093557102337</v>
      </c>
      <c r="AN273" s="15" t="n">
        <f aca="false">IF($AK273&gt;0,IF($AK273&lt;=AN$4,$AL273,-1),-1)</f>
        <v>-1</v>
      </c>
      <c r="AO273" s="10" t="n">
        <f aca="false">IF($AK273&gt;AN$4,IF($AK273&lt;=AO$4,$AL273,-1),-1)</f>
        <v>28.0393924683175</v>
      </c>
      <c r="AP273" s="10" t="n">
        <f aca="false">IF($AK273&gt;AO$4,IF($AK273&lt;=AP$4,$AL273,-1),-1)</f>
        <v>-1</v>
      </c>
      <c r="AQ273" s="10" t="n">
        <f aca="false">IF($AK273&gt;AP$4,IF($AK273&lt;=AQ$4,$AL273,-1),-1)</f>
        <v>-1</v>
      </c>
      <c r="AR273" s="10" t="n">
        <f aca="false">IF($AK273&gt;AQ$4,IF($AK273&lt;=AR$4,$AL273,-1),-1)</f>
        <v>-1</v>
      </c>
      <c r="AS273" s="10" t="n">
        <f aca="false">IF($AK273&gt;AR$4,IF($AK273&lt;=AS$4,$AL273,-1),-1)</f>
        <v>-1</v>
      </c>
      <c r="AT273" s="10" t="n">
        <f aca="false">IF($AK273&gt;AS$4,IF($AK273&lt;=AT$4,$AL273,-1),-1)</f>
        <v>-1</v>
      </c>
      <c r="AU273" s="16" t="n">
        <f aca="false">IF(OR(AJ273=$W$6,AJ273=$W$7),AL273,-1)</f>
        <v>-1</v>
      </c>
    </row>
    <row r="274" customFormat="false" ht="10.5" hidden="false" customHeight="false" outlineLevel="0" collapsed="false">
      <c r="Q274" s="10" t="n">
        <v>269</v>
      </c>
      <c r="R274" s="11" t="n">
        <v>139.786026</v>
      </c>
      <c r="S274" s="11" t="n">
        <v>36.3647804</v>
      </c>
      <c r="T274" s="11" t="n">
        <v>14</v>
      </c>
      <c r="AJ274" s="10" t="n">
        <v>269</v>
      </c>
      <c r="AK274" s="15" t="n">
        <f aca="false">T274</f>
        <v>14</v>
      </c>
      <c r="AL274" s="15" t="n">
        <f aca="false">(S274-$Y$9)*$Y$12+$Y$13</f>
        <v>28.0393924683175</v>
      </c>
      <c r="AM274" s="15" t="n">
        <f aca="false">(R274-$X$9)*$X$12+$X$13</f>
        <v>52.9093557102337</v>
      </c>
      <c r="AN274" s="15" t="n">
        <f aca="false">IF($AK274&gt;0,IF($AK274&lt;=AN$4,$AL274,-1),-1)</f>
        <v>-1</v>
      </c>
      <c r="AO274" s="10" t="n">
        <f aca="false">IF($AK274&gt;AN$4,IF($AK274&lt;=AO$4,$AL274,-1),-1)</f>
        <v>28.0393924683175</v>
      </c>
      <c r="AP274" s="10" t="n">
        <f aca="false">IF($AK274&gt;AO$4,IF($AK274&lt;=AP$4,$AL274,-1),-1)</f>
        <v>-1</v>
      </c>
      <c r="AQ274" s="10" t="n">
        <f aca="false">IF($AK274&gt;AP$4,IF($AK274&lt;=AQ$4,$AL274,-1),-1)</f>
        <v>-1</v>
      </c>
      <c r="AR274" s="10" t="n">
        <f aca="false">IF($AK274&gt;AQ$4,IF($AK274&lt;=AR$4,$AL274,-1),-1)</f>
        <v>-1</v>
      </c>
      <c r="AS274" s="10" t="n">
        <f aca="false">IF($AK274&gt;AR$4,IF($AK274&lt;=AS$4,$AL274,-1),-1)</f>
        <v>-1</v>
      </c>
      <c r="AT274" s="10" t="n">
        <f aca="false">IF($AK274&gt;AS$4,IF($AK274&lt;=AT$4,$AL274,-1),-1)</f>
        <v>-1</v>
      </c>
      <c r="AU274" s="16" t="n">
        <f aca="false">IF(OR(AJ274=$W$6,AJ274=$W$7),AL274,-1)</f>
        <v>-1</v>
      </c>
    </row>
    <row r="275" customFormat="false" ht="10.5" hidden="false" customHeight="false" outlineLevel="0" collapsed="false">
      <c r="Q275" s="10" t="n">
        <v>270</v>
      </c>
      <c r="R275" s="11" t="n">
        <v>139.786026</v>
      </c>
      <c r="S275" s="11" t="n">
        <v>36.3647766</v>
      </c>
      <c r="T275" s="11" t="n">
        <v>13</v>
      </c>
      <c r="AJ275" s="10" t="n">
        <v>270</v>
      </c>
      <c r="AK275" s="15" t="n">
        <f aca="false">T275</f>
        <v>13</v>
      </c>
      <c r="AL275" s="15" t="n">
        <f aca="false">(S275-$Y$9)*$Y$12+$Y$13</f>
        <v>27.7758513072256</v>
      </c>
      <c r="AM275" s="15" t="n">
        <f aca="false">(R275-$X$9)*$X$12+$X$13</f>
        <v>52.9093557102337</v>
      </c>
      <c r="AN275" s="15" t="n">
        <f aca="false">IF($AK275&gt;0,IF($AK275&lt;=AN$4,$AL275,-1),-1)</f>
        <v>-1</v>
      </c>
      <c r="AO275" s="10" t="n">
        <f aca="false">IF($AK275&gt;AN$4,IF($AK275&lt;=AO$4,$AL275,-1),-1)</f>
        <v>27.7758513072256</v>
      </c>
      <c r="AP275" s="10" t="n">
        <f aca="false">IF($AK275&gt;AO$4,IF($AK275&lt;=AP$4,$AL275,-1),-1)</f>
        <v>-1</v>
      </c>
      <c r="AQ275" s="10" t="n">
        <f aca="false">IF($AK275&gt;AP$4,IF($AK275&lt;=AQ$4,$AL275,-1),-1)</f>
        <v>-1</v>
      </c>
      <c r="AR275" s="10" t="n">
        <f aca="false">IF($AK275&gt;AQ$4,IF($AK275&lt;=AR$4,$AL275,-1),-1)</f>
        <v>-1</v>
      </c>
      <c r="AS275" s="10" t="n">
        <f aca="false">IF($AK275&gt;AR$4,IF($AK275&lt;=AS$4,$AL275,-1),-1)</f>
        <v>-1</v>
      </c>
      <c r="AT275" s="10" t="n">
        <f aca="false">IF($AK275&gt;AS$4,IF($AK275&lt;=AT$4,$AL275,-1),-1)</f>
        <v>-1</v>
      </c>
      <c r="AU275" s="16" t="n">
        <f aca="false">IF(OR(AJ275=$W$6,AJ275=$W$7),AL275,-1)</f>
        <v>-1</v>
      </c>
    </row>
    <row r="276" customFormat="false" ht="10.5" hidden="false" customHeight="false" outlineLevel="0" collapsed="false">
      <c r="Q276" s="10" t="n">
        <v>271</v>
      </c>
      <c r="R276" s="11" t="n">
        <v>139.786026</v>
      </c>
      <c r="S276" s="11" t="n">
        <v>36.3647766</v>
      </c>
      <c r="T276" s="11" t="n">
        <v>13</v>
      </c>
      <c r="AJ276" s="10" t="n">
        <v>271</v>
      </c>
      <c r="AK276" s="15" t="n">
        <f aca="false">T276</f>
        <v>13</v>
      </c>
      <c r="AL276" s="15" t="n">
        <f aca="false">(S276-$Y$9)*$Y$12+$Y$13</f>
        <v>27.7758513072256</v>
      </c>
      <c r="AM276" s="15" t="n">
        <f aca="false">(R276-$X$9)*$X$12+$X$13</f>
        <v>52.9093557102337</v>
      </c>
      <c r="AN276" s="15" t="n">
        <f aca="false">IF($AK276&gt;0,IF($AK276&lt;=AN$4,$AL276,-1),-1)</f>
        <v>-1</v>
      </c>
      <c r="AO276" s="10" t="n">
        <f aca="false">IF($AK276&gt;AN$4,IF($AK276&lt;=AO$4,$AL276,-1),-1)</f>
        <v>27.7758513072256</v>
      </c>
      <c r="AP276" s="10" t="n">
        <f aca="false">IF($AK276&gt;AO$4,IF($AK276&lt;=AP$4,$AL276,-1),-1)</f>
        <v>-1</v>
      </c>
      <c r="AQ276" s="10" t="n">
        <f aca="false">IF($AK276&gt;AP$4,IF($AK276&lt;=AQ$4,$AL276,-1),-1)</f>
        <v>-1</v>
      </c>
      <c r="AR276" s="10" t="n">
        <f aca="false">IF($AK276&gt;AQ$4,IF($AK276&lt;=AR$4,$AL276,-1),-1)</f>
        <v>-1</v>
      </c>
      <c r="AS276" s="10" t="n">
        <f aca="false">IF($AK276&gt;AR$4,IF($AK276&lt;=AS$4,$AL276,-1),-1)</f>
        <v>-1</v>
      </c>
      <c r="AT276" s="10" t="n">
        <f aca="false">IF($AK276&gt;AS$4,IF($AK276&lt;=AT$4,$AL276,-1),-1)</f>
        <v>-1</v>
      </c>
      <c r="AU276" s="16" t="n">
        <f aca="false">IF(OR(AJ276=$W$6,AJ276=$W$7),AL276,-1)</f>
        <v>-1</v>
      </c>
    </row>
    <row r="277" customFormat="false" ht="10.5" hidden="false" customHeight="false" outlineLevel="0" collapsed="false">
      <c r="Q277" s="10" t="n">
        <v>272</v>
      </c>
      <c r="R277" s="11" t="n">
        <v>139.786026</v>
      </c>
      <c r="S277" s="11" t="n">
        <v>36.3647766</v>
      </c>
      <c r="T277" s="11" t="n">
        <v>13</v>
      </c>
      <c r="AJ277" s="10" t="n">
        <v>272</v>
      </c>
      <c r="AK277" s="15" t="n">
        <f aca="false">T277</f>
        <v>13</v>
      </c>
      <c r="AL277" s="15" t="n">
        <f aca="false">(S277-$Y$9)*$Y$12+$Y$13</f>
        <v>27.7758513072256</v>
      </c>
      <c r="AM277" s="15" t="n">
        <f aca="false">(R277-$X$9)*$X$12+$X$13</f>
        <v>52.9093557102337</v>
      </c>
      <c r="AN277" s="15" t="n">
        <f aca="false">IF($AK277&gt;0,IF($AK277&lt;=AN$4,$AL277,-1),-1)</f>
        <v>-1</v>
      </c>
      <c r="AO277" s="10" t="n">
        <f aca="false">IF($AK277&gt;AN$4,IF($AK277&lt;=AO$4,$AL277,-1),-1)</f>
        <v>27.7758513072256</v>
      </c>
      <c r="AP277" s="10" t="n">
        <f aca="false">IF($AK277&gt;AO$4,IF($AK277&lt;=AP$4,$AL277,-1),-1)</f>
        <v>-1</v>
      </c>
      <c r="AQ277" s="10" t="n">
        <f aca="false">IF($AK277&gt;AP$4,IF($AK277&lt;=AQ$4,$AL277,-1),-1)</f>
        <v>-1</v>
      </c>
      <c r="AR277" s="10" t="n">
        <f aca="false">IF($AK277&gt;AQ$4,IF($AK277&lt;=AR$4,$AL277,-1),-1)</f>
        <v>-1</v>
      </c>
      <c r="AS277" s="10" t="n">
        <f aca="false">IF($AK277&gt;AR$4,IF($AK277&lt;=AS$4,$AL277,-1),-1)</f>
        <v>-1</v>
      </c>
      <c r="AT277" s="10" t="n">
        <f aca="false">IF($AK277&gt;AS$4,IF($AK277&lt;=AT$4,$AL277,-1),-1)</f>
        <v>-1</v>
      </c>
      <c r="AU277" s="16" t="n">
        <f aca="false">IF(OR(AJ277=$W$6,AJ277=$W$7),AL277,-1)</f>
        <v>-1</v>
      </c>
    </row>
    <row r="278" customFormat="false" ht="10.5" hidden="false" customHeight="false" outlineLevel="0" collapsed="false">
      <c r="Q278" s="10" t="n">
        <v>273</v>
      </c>
      <c r="R278" s="11" t="n">
        <v>139.786026</v>
      </c>
      <c r="S278" s="11" t="n">
        <v>36.3647766</v>
      </c>
      <c r="T278" s="11" t="n">
        <v>14</v>
      </c>
      <c r="AJ278" s="10" t="n">
        <v>273</v>
      </c>
      <c r="AK278" s="15" t="n">
        <f aca="false">T278</f>
        <v>14</v>
      </c>
      <c r="AL278" s="15" t="n">
        <f aca="false">(S278-$Y$9)*$Y$12+$Y$13</f>
        <v>27.7758513072256</v>
      </c>
      <c r="AM278" s="15" t="n">
        <f aca="false">(R278-$X$9)*$X$12+$X$13</f>
        <v>52.9093557102337</v>
      </c>
      <c r="AN278" s="15" t="n">
        <f aca="false">IF($AK278&gt;0,IF($AK278&lt;=AN$4,$AL278,-1),-1)</f>
        <v>-1</v>
      </c>
      <c r="AO278" s="10" t="n">
        <f aca="false">IF($AK278&gt;AN$4,IF($AK278&lt;=AO$4,$AL278,-1),-1)</f>
        <v>27.7758513072256</v>
      </c>
      <c r="AP278" s="10" t="n">
        <f aca="false">IF($AK278&gt;AO$4,IF($AK278&lt;=AP$4,$AL278,-1),-1)</f>
        <v>-1</v>
      </c>
      <c r="AQ278" s="10" t="n">
        <f aca="false">IF($AK278&gt;AP$4,IF($AK278&lt;=AQ$4,$AL278,-1),-1)</f>
        <v>-1</v>
      </c>
      <c r="AR278" s="10" t="n">
        <f aca="false">IF($AK278&gt;AQ$4,IF($AK278&lt;=AR$4,$AL278,-1),-1)</f>
        <v>-1</v>
      </c>
      <c r="AS278" s="10" t="n">
        <f aca="false">IF($AK278&gt;AR$4,IF($AK278&lt;=AS$4,$AL278,-1),-1)</f>
        <v>-1</v>
      </c>
      <c r="AT278" s="10" t="n">
        <f aca="false">IF($AK278&gt;AS$4,IF($AK278&lt;=AT$4,$AL278,-1),-1)</f>
        <v>-1</v>
      </c>
      <c r="AU278" s="16" t="n">
        <f aca="false">IF(OR(AJ278=$W$6,AJ278=$W$7),AL278,-1)</f>
        <v>-1</v>
      </c>
    </row>
    <row r="279" customFormat="false" ht="10.5" hidden="false" customHeight="false" outlineLevel="0" collapsed="false">
      <c r="Q279" s="10" t="n">
        <v>274</v>
      </c>
      <c r="R279" s="11" t="n">
        <v>139.786026</v>
      </c>
      <c r="S279" s="11" t="n">
        <v>36.3647804</v>
      </c>
      <c r="T279" s="11" t="n">
        <v>13</v>
      </c>
      <c r="AJ279" s="10" t="n">
        <v>274</v>
      </c>
      <c r="AK279" s="15" t="n">
        <f aca="false">T279</f>
        <v>13</v>
      </c>
      <c r="AL279" s="15" t="n">
        <f aca="false">(S279-$Y$9)*$Y$12+$Y$13</f>
        <v>28.0393924683175</v>
      </c>
      <c r="AM279" s="15" t="n">
        <f aca="false">(R279-$X$9)*$X$12+$X$13</f>
        <v>52.9093557102337</v>
      </c>
      <c r="AN279" s="15" t="n">
        <f aca="false">IF($AK279&gt;0,IF($AK279&lt;=AN$4,$AL279,-1),-1)</f>
        <v>-1</v>
      </c>
      <c r="AO279" s="10" t="n">
        <f aca="false">IF($AK279&gt;AN$4,IF($AK279&lt;=AO$4,$AL279,-1),-1)</f>
        <v>28.0393924683175</v>
      </c>
      <c r="AP279" s="10" t="n">
        <f aca="false">IF($AK279&gt;AO$4,IF($AK279&lt;=AP$4,$AL279,-1),-1)</f>
        <v>-1</v>
      </c>
      <c r="AQ279" s="10" t="n">
        <f aca="false">IF($AK279&gt;AP$4,IF($AK279&lt;=AQ$4,$AL279,-1),-1)</f>
        <v>-1</v>
      </c>
      <c r="AR279" s="10" t="n">
        <f aca="false">IF($AK279&gt;AQ$4,IF($AK279&lt;=AR$4,$AL279,-1),-1)</f>
        <v>-1</v>
      </c>
      <c r="AS279" s="10" t="n">
        <f aca="false">IF($AK279&gt;AR$4,IF($AK279&lt;=AS$4,$AL279,-1),-1)</f>
        <v>-1</v>
      </c>
      <c r="AT279" s="10" t="n">
        <f aca="false">IF($AK279&gt;AS$4,IF($AK279&lt;=AT$4,$AL279,-1),-1)</f>
        <v>-1</v>
      </c>
      <c r="AU279" s="16" t="n">
        <f aca="false">IF(OR(AJ279=$W$6,AJ279=$W$7),AL279,-1)</f>
        <v>-1</v>
      </c>
    </row>
    <row r="280" customFormat="false" ht="10.5" hidden="false" customHeight="false" outlineLevel="0" collapsed="false">
      <c r="Q280" s="10" t="n">
        <v>275</v>
      </c>
      <c r="R280" s="11" t="n">
        <v>139.786026</v>
      </c>
      <c r="S280" s="11" t="n">
        <v>36.3647804</v>
      </c>
      <c r="T280" s="11" t="n">
        <v>13</v>
      </c>
      <c r="AJ280" s="10" t="n">
        <v>275</v>
      </c>
      <c r="AK280" s="15" t="n">
        <f aca="false">T280</f>
        <v>13</v>
      </c>
      <c r="AL280" s="15" t="n">
        <f aca="false">(S280-$Y$9)*$Y$12+$Y$13</f>
        <v>28.0393924683175</v>
      </c>
      <c r="AM280" s="15" t="n">
        <f aca="false">(R280-$X$9)*$X$12+$X$13</f>
        <v>52.9093557102337</v>
      </c>
      <c r="AN280" s="15" t="n">
        <f aca="false">IF($AK280&gt;0,IF($AK280&lt;=AN$4,$AL280,-1),-1)</f>
        <v>-1</v>
      </c>
      <c r="AO280" s="10" t="n">
        <f aca="false">IF($AK280&gt;AN$4,IF($AK280&lt;=AO$4,$AL280,-1),-1)</f>
        <v>28.0393924683175</v>
      </c>
      <c r="AP280" s="10" t="n">
        <f aca="false">IF($AK280&gt;AO$4,IF($AK280&lt;=AP$4,$AL280,-1),-1)</f>
        <v>-1</v>
      </c>
      <c r="AQ280" s="10" t="n">
        <f aca="false">IF($AK280&gt;AP$4,IF($AK280&lt;=AQ$4,$AL280,-1),-1)</f>
        <v>-1</v>
      </c>
      <c r="AR280" s="10" t="n">
        <f aca="false">IF($AK280&gt;AQ$4,IF($AK280&lt;=AR$4,$AL280,-1),-1)</f>
        <v>-1</v>
      </c>
      <c r="AS280" s="10" t="n">
        <f aca="false">IF($AK280&gt;AR$4,IF($AK280&lt;=AS$4,$AL280,-1),-1)</f>
        <v>-1</v>
      </c>
      <c r="AT280" s="10" t="n">
        <f aca="false">IF($AK280&gt;AS$4,IF($AK280&lt;=AT$4,$AL280,-1),-1)</f>
        <v>-1</v>
      </c>
      <c r="AU280" s="16" t="n">
        <f aca="false">IF(OR(AJ280=$W$6,AJ280=$W$7),AL280,-1)</f>
        <v>-1</v>
      </c>
    </row>
    <row r="281" customFormat="false" ht="10.5" hidden="false" customHeight="false" outlineLevel="0" collapsed="false">
      <c r="Q281" s="10" t="n">
        <v>276</v>
      </c>
      <c r="R281" s="11" t="n">
        <v>139.786026</v>
      </c>
      <c r="S281" s="11" t="n">
        <v>36.3647804</v>
      </c>
      <c r="T281" s="11" t="n">
        <v>13</v>
      </c>
      <c r="AJ281" s="10" t="n">
        <v>276</v>
      </c>
      <c r="AK281" s="15" t="n">
        <f aca="false">T281</f>
        <v>13</v>
      </c>
      <c r="AL281" s="15" t="n">
        <f aca="false">(S281-$Y$9)*$Y$12+$Y$13</f>
        <v>28.0393924683175</v>
      </c>
      <c r="AM281" s="15" t="n">
        <f aca="false">(R281-$X$9)*$X$12+$X$13</f>
        <v>52.9093557102337</v>
      </c>
      <c r="AN281" s="15" t="n">
        <f aca="false">IF($AK281&gt;0,IF($AK281&lt;=AN$4,$AL281,-1),-1)</f>
        <v>-1</v>
      </c>
      <c r="AO281" s="10" t="n">
        <f aca="false">IF($AK281&gt;AN$4,IF($AK281&lt;=AO$4,$AL281,-1),-1)</f>
        <v>28.0393924683175</v>
      </c>
      <c r="AP281" s="10" t="n">
        <f aca="false">IF($AK281&gt;AO$4,IF($AK281&lt;=AP$4,$AL281,-1),-1)</f>
        <v>-1</v>
      </c>
      <c r="AQ281" s="10" t="n">
        <f aca="false">IF($AK281&gt;AP$4,IF($AK281&lt;=AQ$4,$AL281,-1),-1)</f>
        <v>-1</v>
      </c>
      <c r="AR281" s="10" t="n">
        <f aca="false">IF($AK281&gt;AQ$4,IF($AK281&lt;=AR$4,$AL281,-1),-1)</f>
        <v>-1</v>
      </c>
      <c r="AS281" s="10" t="n">
        <f aca="false">IF($AK281&gt;AR$4,IF($AK281&lt;=AS$4,$AL281,-1),-1)</f>
        <v>-1</v>
      </c>
      <c r="AT281" s="10" t="n">
        <f aca="false">IF($AK281&gt;AS$4,IF($AK281&lt;=AT$4,$AL281,-1),-1)</f>
        <v>-1</v>
      </c>
      <c r="AU281" s="16" t="n">
        <f aca="false">IF(OR(AJ281=$W$6,AJ281=$W$7),AL281,-1)</f>
        <v>-1</v>
      </c>
    </row>
    <row r="282" customFormat="false" ht="10.5" hidden="false" customHeight="false" outlineLevel="0" collapsed="false">
      <c r="Q282" s="10" t="n">
        <v>277</v>
      </c>
      <c r="R282" s="11" t="n">
        <v>139.7860413</v>
      </c>
      <c r="S282" s="11" t="n">
        <v>36.3647766</v>
      </c>
      <c r="T282" s="11" t="n">
        <v>13</v>
      </c>
      <c r="AJ282" s="10" t="n">
        <v>277</v>
      </c>
      <c r="AK282" s="15" t="n">
        <f aca="false">T282</f>
        <v>13</v>
      </c>
      <c r="AL282" s="15" t="n">
        <f aca="false">(S282-$Y$9)*$Y$12+$Y$13</f>
        <v>27.7758513072256</v>
      </c>
      <c r="AM282" s="15" t="n">
        <f aca="false">(R282-$X$9)*$X$12+$X$13</f>
        <v>53.9704556478995</v>
      </c>
      <c r="AN282" s="15" t="n">
        <f aca="false">IF($AK282&gt;0,IF($AK282&lt;=AN$4,$AL282,-1),-1)</f>
        <v>-1</v>
      </c>
      <c r="AO282" s="10" t="n">
        <f aca="false">IF($AK282&gt;AN$4,IF($AK282&lt;=AO$4,$AL282,-1),-1)</f>
        <v>27.7758513072256</v>
      </c>
      <c r="AP282" s="10" t="n">
        <f aca="false">IF($AK282&gt;AO$4,IF($AK282&lt;=AP$4,$AL282,-1),-1)</f>
        <v>-1</v>
      </c>
      <c r="AQ282" s="10" t="n">
        <f aca="false">IF($AK282&gt;AP$4,IF($AK282&lt;=AQ$4,$AL282,-1),-1)</f>
        <v>-1</v>
      </c>
      <c r="AR282" s="10" t="n">
        <f aca="false">IF($AK282&gt;AQ$4,IF($AK282&lt;=AR$4,$AL282,-1),-1)</f>
        <v>-1</v>
      </c>
      <c r="AS282" s="10" t="n">
        <f aca="false">IF($AK282&gt;AR$4,IF($AK282&lt;=AS$4,$AL282,-1),-1)</f>
        <v>-1</v>
      </c>
      <c r="AT282" s="10" t="n">
        <f aca="false">IF($AK282&gt;AS$4,IF($AK282&lt;=AT$4,$AL282,-1),-1)</f>
        <v>-1</v>
      </c>
      <c r="AU282" s="16" t="n">
        <f aca="false">IF(OR(AJ282=$W$6,AJ282=$W$7),AL282,-1)</f>
        <v>-1</v>
      </c>
    </row>
    <row r="283" customFormat="false" ht="10.5" hidden="false" customHeight="false" outlineLevel="0" collapsed="false">
      <c r="Q283" s="10" t="n">
        <v>278</v>
      </c>
      <c r="R283" s="11" t="n">
        <v>139.786026</v>
      </c>
      <c r="S283" s="11" t="n">
        <v>36.3647766</v>
      </c>
      <c r="T283" s="11" t="n">
        <v>13</v>
      </c>
      <c r="AJ283" s="10" t="n">
        <v>278</v>
      </c>
      <c r="AK283" s="15" t="n">
        <f aca="false">T283</f>
        <v>13</v>
      </c>
      <c r="AL283" s="15" t="n">
        <f aca="false">(S283-$Y$9)*$Y$12+$Y$13</f>
        <v>27.7758513072256</v>
      </c>
      <c r="AM283" s="15" t="n">
        <f aca="false">(R283-$X$9)*$X$12+$X$13</f>
        <v>52.9093557102337</v>
      </c>
      <c r="AN283" s="15" t="n">
        <f aca="false">IF($AK283&gt;0,IF($AK283&lt;=AN$4,$AL283,-1),-1)</f>
        <v>-1</v>
      </c>
      <c r="AO283" s="10" t="n">
        <f aca="false">IF($AK283&gt;AN$4,IF($AK283&lt;=AO$4,$AL283,-1),-1)</f>
        <v>27.7758513072256</v>
      </c>
      <c r="AP283" s="10" t="n">
        <f aca="false">IF($AK283&gt;AO$4,IF($AK283&lt;=AP$4,$AL283,-1),-1)</f>
        <v>-1</v>
      </c>
      <c r="AQ283" s="10" t="n">
        <f aca="false">IF($AK283&gt;AP$4,IF($AK283&lt;=AQ$4,$AL283,-1),-1)</f>
        <v>-1</v>
      </c>
      <c r="AR283" s="10" t="n">
        <f aca="false">IF($AK283&gt;AQ$4,IF($AK283&lt;=AR$4,$AL283,-1),-1)</f>
        <v>-1</v>
      </c>
      <c r="AS283" s="10" t="n">
        <f aca="false">IF($AK283&gt;AR$4,IF($AK283&lt;=AS$4,$AL283,-1),-1)</f>
        <v>-1</v>
      </c>
      <c r="AT283" s="10" t="n">
        <f aca="false">IF($AK283&gt;AS$4,IF($AK283&lt;=AT$4,$AL283,-1),-1)</f>
        <v>-1</v>
      </c>
      <c r="AU283" s="16" t="n">
        <f aca="false">IF(OR(AJ283=$W$6,AJ283=$W$7),AL283,-1)</f>
        <v>-1</v>
      </c>
    </row>
    <row r="284" customFormat="false" ht="10.5" hidden="false" customHeight="false" outlineLevel="0" collapsed="false">
      <c r="Q284" s="10" t="n">
        <v>279</v>
      </c>
      <c r="R284" s="11" t="n">
        <v>139.786026</v>
      </c>
      <c r="S284" s="11" t="n">
        <v>36.3647766</v>
      </c>
      <c r="T284" s="11" t="n">
        <v>12</v>
      </c>
      <c r="AJ284" s="10" t="n">
        <v>279</v>
      </c>
      <c r="AK284" s="15" t="n">
        <f aca="false">T284</f>
        <v>12</v>
      </c>
      <c r="AL284" s="15" t="n">
        <f aca="false">(S284-$Y$9)*$Y$12+$Y$13</f>
        <v>27.7758513072256</v>
      </c>
      <c r="AM284" s="15" t="n">
        <f aca="false">(R284-$X$9)*$X$12+$X$13</f>
        <v>52.9093557102337</v>
      </c>
      <c r="AN284" s="15" t="n">
        <f aca="false">IF($AK284&gt;0,IF($AK284&lt;=AN$4,$AL284,-1),-1)</f>
        <v>-1</v>
      </c>
      <c r="AO284" s="10" t="n">
        <f aca="false">IF($AK284&gt;AN$4,IF($AK284&lt;=AO$4,$AL284,-1),-1)</f>
        <v>27.7758513072256</v>
      </c>
      <c r="AP284" s="10" t="n">
        <f aca="false">IF($AK284&gt;AO$4,IF($AK284&lt;=AP$4,$AL284,-1),-1)</f>
        <v>-1</v>
      </c>
      <c r="AQ284" s="10" t="n">
        <f aca="false">IF($AK284&gt;AP$4,IF($AK284&lt;=AQ$4,$AL284,-1),-1)</f>
        <v>-1</v>
      </c>
      <c r="AR284" s="10" t="n">
        <f aca="false">IF($AK284&gt;AQ$4,IF($AK284&lt;=AR$4,$AL284,-1),-1)</f>
        <v>-1</v>
      </c>
      <c r="AS284" s="10" t="n">
        <f aca="false">IF($AK284&gt;AR$4,IF($AK284&lt;=AS$4,$AL284,-1),-1)</f>
        <v>-1</v>
      </c>
      <c r="AT284" s="10" t="n">
        <f aca="false">IF($AK284&gt;AS$4,IF($AK284&lt;=AT$4,$AL284,-1),-1)</f>
        <v>-1</v>
      </c>
      <c r="AU284" s="16" t="n">
        <f aca="false">IF(OR(AJ284=$W$6,AJ284=$W$7),AL284,-1)</f>
        <v>-1</v>
      </c>
    </row>
    <row r="285" customFormat="false" ht="10.5" hidden="false" customHeight="false" outlineLevel="0" collapsed="false">
      <c r="Q285" s="10" t="n">
        <v>280</v>
      </c>
      <c r="R285" s="11" t="n">
        <v>139.786026</v>
      </c>
      <c r="S285" s="11" t="n">
        <v>36.3647766</v>
      </c>
      <c r="T285" s="11" t="n">
        <v>12</v>
      </c>
      <c r="AJ285" s="10" t="n">
        <v>280</v>
      </c>
      <c r="AK285" s="15" t="n">
        <f aca="false">T285</f>
        <v>12</v>
      </c>
      <c r="AL285" s="15" t="n">
        <f aca="false">(S285-$Y$9)*$Y$12+$Y$13</f>
        <v>27.7758513072256</v>
      </c>
      <c r="AM285" s="15" t="n">
        <f aca="false">(R285-$X$9)*$X$12+$X$13</f>
        <v>52.9093557102337</v>
      </c>
      <c r="AN285" s="15" t="n">
        <f aca="false">IF($AK285&gt;0,IF($AK285&lt;=AN$4,$AL285,-1),-1)</f>
        <v>-1</v>
      </c>
      <c r="AO285" s="10" t="n">
        <f aca="false">IF($AK285&gt;AN$4,IF($AK285&lt;=AO$4,$AL285,-1),-1)</f>
        <v>27.7758513072256</v>
      </c>
      <c r="AP285" s="10" t="n">
        <f aca="false">IF($AK285&gt;AO$4,IF($AK285&lt;=AP$4,$AL285,-1),-1)</f>
        <v>-1</v>
      </c>
      <c r="AQ285" s="10" t="n">
        <f aca="false">IF($AK285&gt;AP$4,IF($AK285&lt;=AQ$4,$AL285,-1),-1)</f>
        <v>-1</v>
      </c>
      <c r="AR285" s="10" t="n">
        <f aca="false">IF($AK285&gt;AQ$4,IF($AK285&lt;=AR$4,$AL285,-1),-1)</f>
        <v>-1</v>
      </c>
      <c r="AS285" s="10" t="n">
        <f aca="false">IF($AK285&gt;AR$4,IF($AK285&lt;=AS$4,$AL285,-1),-1)</f>
        <v>-1</v>
      </c>
      <c r="AT285" s="10" t="n">
        <f aca="false">IF($AK285&gt;AS$4,IF($AK285&lt;=AT$4,$AL285,-1),-1)</f>
        <v>-1</v>
      </c>
      <c r="AU285" s="16" t="n">
        <f aca="false">IF(OR(AJ285=$W$6,AJ285=$W$7),AL285,-1)</f>
        <v>-1</v>
      </c>
    </row>
    <row r="286" customFormat="false" ht="10.5" hidden="false" customHeight="false" outlineLevel="0" collapsed="false">
      <c r="Q286" s="10" t="n">
        <v>281</v>
      </c>
      <c r="R286" s="11" t="n">
        <v>139.786026</v>
      </c>
      <c r="S286" s="11" t="n">
        <v>36.3647804</v>
      </c>
      <c r="T286" s="11" t="n">
        <v>11</v>
      </c>
      <c r="AJ286" s="10" t="n">
        <v>281</v>
      </c>
      <c r="AK286" s="15" t="n">
        <f aca="false">T286</f>
        <v>11</v>
      </c>
      <c r="AL286" s="15" t="n">
        <f aca="false">(S286-$Y$9)*$Y$12+$Y$13</f>
        <v>28.0393924683175</v>
      </c>
      <c r="AM286" s="15" t="n">
        <f aca="false">(R286-$X$9)*$X$12+$X$13</f>
        <v>52.9093557102337</v>
      </c>
      <c r="AN286" s="15" t="n">
        <f aca="false">IF($AK286&gt;0,IF($AK286&lt;=AN$4,$AL286,-1),-1)</f>
        <v>-1</v>
      </c>
      <c r="AO286" s="10" t="n">
        <f aca="false">IF($AK286&gt;AN$4,IF($AK286&lt;=AO$4,$AL286,-1),-1)</f>
        <v>28.0393924683175</v>
      </c>
      <c r="AP286" s="10" t="n">
        <f aca="false">IF($AK286&gt;AO$4,IF($AK286&lt;=AP$4,$AL286,-1),-1)</f>
        <v>-1</v>
      </c>
      <c r="AQ286" s="10" t="n">
        <f aca="false">IF($AK286&gt;AP$4,IF($AK286&lt;=AQ$4,$AL286,-1),-1)</f>
        <v>-1</v>
      </c>
      <c r="AR286" s="10" t="n">
        <f aca="false">IF($AK286&gt;AQ$4,IF($AK286&lt;=AR$4,$AL286,-1),-1)</f>
        <v>-1</v>
      </c>
      <c r="AS286" s="10" t="n">
        <f aca="false">IF($AK286&gt;AR$4,IF($AK286&lt;=AS$4,$AL286,-1),-1)</f>
        <v>-1</v>
      </c>
      <c r="AT286" s="10" t="n">
        <f aca="false">IF($AK286&gt;AS$4,IF($AK286&lt;=AT$4,$AL286,-1),-1)</f>
        <v>-1</v>
      </c>
      <c r="AU286" s="16" t="n">
        <f aca="false">IF(OR(AJ286=$W$6,AJ286=$W$7),AL286,-1)</f>
        <v>-1</v>
      </c>
    </row>
    <row r="287" customFormat="false" ht="10.5" hidden="false" customHeight="false" outlineLevel="0" collapsed="false">
      <c r="Q287" s="10" t="n">
        <v>282</v>
      </c>
      <c r="R287" s="11" t="n">
        <v>139.786026</v>
      </c>
      <c r="S287" s="11" t="n">
        <v>36.3647766</v>
      </c>
      <c r="T287" s="11" t="n">
        <v>10</v>
      </c>
      <c r="AJ287" s="10" t="n">
        <v>282</v>
      </c>
      <c r="AK287" s="15" t="n">
        <f aca="false">T287</f>
        <v>10</v>
      </c>
      <c r="AL287" s="15" t="n">
        <f aca="false">(S287-$Y$9)*$Y$12+$Y$13</f>
        <v>27.7758513072256</v>
      </c>
      <c r="AM287" s="15" t="n">
        <f aca="false">(R287-$X$9)*$X$12+$X$13</f>
        <v>52.9093557102337</v>
      </c>
      <c r="AN287" s="15" t="n">
        <f aca="false">IF($AK287&gt;0,IF($AK287&lt;=AN$4,$AL287,-1),-1)</f>
        <v>-1</v>
      </c>
      <c r="AO287" s="10" t="n">
        <f aca="false">IF($AK287&gt;AN$4,IF($AK287&lt;=AO$4,$AL287,-1),-1)</f>
        <v>27.7758513072256</v>
      </c>
      <c r="AP287" s="10" t="n">
        <f aca="false">IF($AK287&gt;AO$4,IF($AK287&lt;=AP$4,$AL287,-1),-1)</f>
        <v>-1</v>
      </c>
      <c r="AQ287" s="10" t="n">
        <f aca="false">IF($AK287&gt;AP$4,IF($AK287&lt;=AQ$4,$AL287,-1),-1)</f>
        <v>-1</v>
      </c>
      <c r="AR287" s="10" t="n">
        <f aca="false">IF($AK287&gt;AQ$4,IF($AK287&lt;=AR$4,$AL287,-1),-1)</f>
        <v>-1</v>
      </c>
      <c r="AS287" s="10" t="n">
        <f aca="false">IF($AK287&gt;AR$4,IF($AK287&lt;=AS$4,$AL287,-1),-1)</f>
        <v>-1</v>
      </c>
      <c r="AT287" s="10" t="n">
        <f aca="false">IF($AK287&gt;AS$4,IF($AK287&lt;=AT$4,$AL287,-1),-1)</f>
        <v>-1</v>
      </c>
      <c r="AU287" s="16" t="n">
        <f aca="false">IF(OR(AJ287=$W$6,AJ287=$W$7),AL287,-1)</f>
        <v>-1</v>
      </c>
    </row>
    <row r="288" customFormat="false" ht="10.5" hidden="false" customHeight="false" outlineLevel="0" collapsed="false">
      <c r="Q288" s="10" t="n">
        <v>283</v>
      </c>
      <c r="R288" s="11" t="n">
        <v>139.786026</v>
      </c>
      <c r="S288" s="11" t="n">
        <v>36.3647766</v>
      </c>
      <c r="T288" s="11" t="n">
        <v>9</v>
      </c>
      <c r="AJ288" s="10" t="n">
        <v>283</v>
      </c>
      <c r="AK288" s="15" t="n">
        <f aca="false">T288</f>
        <v>9</v>
      </c>
      <c r="AL288" s="15" t="n">
        <f aca="false">(S288-$Y$9)*$Y$12+$Y$13</f>
        <v>27.7758513072256</v>
      </c>
      <c r="AM288" s="15" t="n">
        <f aca="false">(R288-$X$9)*$X$12+$X$13</f>
        <v>52.9093557102337</v>
      </c>
      <c r="AN288" s="15" t="n">
        <f aca="false">IF($AK288&gt;0,IF($AK288&lt;=AN$4,$AL288,-1),-1)</f>
        <v>-1</v>
      </c>
      <c r="AO288" s="10" t="n">
        <f aca="false">IF($AK288&gt;AN$4,IF($AK288&lt;=AO$4,$AL288,-1),-1)</f>
        <v>27.7758513072256</v>
      </c>
      <c r="AP288" s="10" t="n">
        <f aca="false">IF($AK288&gt;AO$4,IF($AK288&lt;=AP$4,$AL288,-1),-1)</f>
        <v>-1</v>
      </c>
      <c r="AQ288" s="10" t="n">
        <f aca="false">IF($AK288&gt;AP$4,IF($AK288&lt;=AQ$4,$AL288,-1),-1)</f>
        <v>-1</v>
      </c>
      <c r="AR288" s="10" t="n">
        <f aca="false">IF($AK288&gt;AQ$4,IF($AK288&lt;=AR$4,$AL288,-1),-1)</f>
        <v>-1</v>
      </c>
      <c r="AS288" s="10" t="n">
        <f aca="false">IF($AK288&gt;AR$4,IF($AK288&lt;=AS$4,$AL288,-1),-1)</f>
        <v>-1</v>
      </c>
      <c r="AT288" s="10" t="n">
        <f aca="false">IF($AK288&gt;AS$4,IF($AK288&lt;=AT$4,$AL288,-1),-1)</f>
        <v>-1</v>
      </c>
      <c r="AU288" s="16" t="n">
        <f aca="false">IF(OR(AJ288=$W$6,AJ288=$W$7),AL288,-1)</f>
        <v>-1</v>
      </c>
    </row>
    <row r="289" customFormat="false" ht="10.5" hidden="false" customHeight="false" outlineLevel="0" collapsed="false">
      <c r="Q289" s="10" t="n">
        <v>284</v>
      </c>
      <c r="R289" s="11" t="n">
        <v>139.786026</v>
      </c>
      <c r="S289" s="11" t="n">
        <v>36.3647766</v>
      </c>
      <c r="T289" s="11" t="n">
        <v>10</v>
      </c>
      <c r="AJ289" s="10" t="n">
        <v>284</v>
      </c>
      <c r="AK289" s="15" t="n">
        <f aca="false">T289</f>
        <v>10</v>
      </c>
      <c r="AL289" s="15" t="n">
        <f aca="false">(S289-$Y$9)*$Y$12+$Y$13</f>
        <v>27.7758513072256</v>
      </c>
      <c r="AM289" s="15" t="n">
        <f aca="false">(R289-$X$9)*$X$12+$X$13</f>
        <v>52.9093557102337</v>
      </c>
      <c r="AN289" s="15" t="n">
        <f aca="false">IF($AK289&gt;0,IF($AK289&lt;=AN$4,$AL289,-1),-1)</f>
        <v>-1</v>
      </c>
      <c r="AO289" s="10" t="n">
        <f aca="false">IF($AK289&gt;AN$4,IF($AK289&lt;=AO$4,$AL289,-1),-1)</f>
        <v>27.7758513072256</v>
      </c>
      <c r="AP289" s="10" t="n">
        <f aca="false">IF($AK289&gt;AO$4,IF($AK289&lt;=AP$4,$AL289,-1),-1)</f>
        <v>-1</v>
      </c>
      <c r="AQ289" s="10" t="n">
        <f aca="false">IF($AK289&gt;AP$4,IF($AK289&lt;=AQ$4,$AL289,-1),-1)</f>
        <v>-1</v>
      </c>
      <c r="AR289" s="10" t="n">
        <f aca="false">IF($AK289&gt;AQ$4,IF($AK289&lt;=AR$4,$AL289,-1),-1)</f>
        <v>-1</v>
      </c>
      <c r="AS289" s="10" t="n">
        <f aca="false">IF($AK289&gt;AR$4,IF($AK289&lt;=AS$4,$AL289,-1),-1)</f>
        <v>-1</v>
      </c>
      <c r="AT289" s="10" t="n">
        <f aca="false">IF($AK289&gt;AS$4,IF($AK289&lt;=AT$4,$AL289,-1),-1)</f>
        <v>-1</v>
      </c>
      <c r="AU289" s="16" t="n">
        <f aca="false">IF(OR(AJ289=$W$6,AJ289=$W$7),AL289,-1)</f>
        <v>-1</v>
      </c>
    </row>
    <row r="290" customFormat="false" ht="10.5" hidden="false" customHeight="false" outlineLevel="0" collapsed="false">
      <c r="Q290" s="10" t="n">
        <v>285</v>
      </c>
      <c r="R290" s="11" t="n">
        <v>139.786026</v>
      </c>
      <c r="S290" s="11" t="n">
        <v>36.3647766</v>
      </c>
      <c r="T290" s="11" t="n">
        <v>10</v>
      </c>
      <c r="AJ290" s="10" t="n">
        <v>285</v>
      </c>
      <c r="AK290" s="15" t="n">
        <f aca="false">T290</f>
        <v>10</v>
      </c>
      <c r="AL290" s="15" t="n">
        <f aca="false">(S290-$Y$9)*$Y$12+$Y$13</f>
        <v>27.7758513072256</v>
      </c>
      <c r="AM290" s="15" t="n">
        <f aca="false">(R290-$X$9)*$X$12+$X$13</f>
        <v>52.9093557102337</v>
      </c>
      <c r="AN290" s="15" t="n">
        <f aca="false">IF($AK290&gt;0,IF($AK290&lt;=AN$4,$AL290,-1),-1)</f>
        <v>-1</v>
      </c>
      <c r="AO290" s="10" t="n">
        <f aca="false">IF($AK290&gt;AN$4,IF($AK290&lt;=AO$4,$AL290,-1),-1)</f>
        <v>27.7758513072256</v>
      </c>
      <c r="AP290" s="10" t="n">
        <f aca="false">IF($AK290&gt;AO$4,IF($AK290&lt;=AP$4,$AL290,-1),-1)</f>
        <v>-1</v>
      </c>
      <c r="AQ290" s="10" t="n">
        <f aca="false">IF($AK290&gt;AP$4,IF($AK290&lt;=AQ$4,$AL290,-1),-1)</f>
        <v>-1</v>
      </c>
      <c r="AR290" s="10" t="n">
        <f aca="false">IF($AK290&gt;AQ$4,IF($AK290&lt;=AR$4,$AL290,-1),-1)</f>
        <v>-1</v>
      </c>
      <c r="AS290" s="10" t="n">
        <f aca="false">IF($AK290&gt;AR$4,IF($AK290&lt;=AS$4,$AL290,-1),-1)</f>
        <v>-1</v>
      </c>
      <c r="AT290" s="10" t="n">
        <f aca="false">IF($AK290&gt;AS$4,IF($AK290&lt;=AT$4,$AL290,-1),-1)</f>
        <v>-1</v>
      </c>
      <c r="AU290" s="16" t="n">
        <f aca="false">IF(OR(AJ290=$W$6,AJ290=$W$7),AL290,-1)</f>
        <v>-1</v>
      </c>
    </row>
    <row r="291" customFormat="false" ht="10.5" hidden="false" customHeight="false" outlineLevel="0" collapsed="false">
      <c r="Q291" s="10" t="n">
        <v>286</v>
      </c>
      <c r="R291" s="11" t="n">
        <v>139.786026</v>
      </c>
      <c r="S291" s="11" t="n">
        <v>36.3647766</v>
      </c>
      <c r="T291" s="11" t="n">
        <v>10</v>
      </c>
      <c r="AJ291" s="10" t="n">
        <v>286</v>
      </c>
      <c r="AK291" s="15" t="n">
        <f aca="false">T291</f>
        <v>10</v>
      </c>
      <c r="AL291" s="15" t="n">
        <f aca="false">(S291-$Y$9)*$Y$12+$Y$13</f>
        <v>27.7758513072256</v>
      </c>
      <c r="AM291" s="15" t="n">
        <f aca="false">(R291-$X$9)*$X$12+$X$13</f>
        <v>52.9093557102337</v>
      </c>
      <c r="AN291" s="15" t="n">
        <f aca="false">IF($AK291&gt;0,IF($AK291&lt;=AN$4,$AL291,-1),-1)</f>
        <v>-1</v>
      </c>
      <c r="AO291" s="10" t="n">
        <f aca="false">IF($AK291&gt;AN$4,IF($AK291&lt;=AO$4,$AL291,-1),-1)</f>
        <v>27.7758513072256</v>
      </c>
      <c r="AP291" s="10" t="n">
        <f aca="false">IF($AK291&gt;AO$4,IF($AK291&lt;=AP$4,$AL291,-1),-1)</f>
        <v>-1</v>
      </c>
      <c r="AQ291" s="10" t="n">
        <f aca="false">IF($AK291&gt;AP$4,IF($AK291&lt;=AQ$4,$AL291,-1),-1)</f>
        <v>-1</v>
      </c>
      <c r="AR291" s="10" t="n">
        <f aca="false">IF($AK291&gt;AQ$4,IF($AK291&lt;=AR$4,$AL291,-1),-1)</f>
        <v>-1</v>
      </c>
      <c r="AS291" s="10" t="n">
        <f aca="false">IF($AK291&gt;AR$4,IF($AK291&lt;=AS$4,$AL291,-1),-1)</f>
        <v>-1</v>
      </c>
      <c r="AT291" s="10" t="n">
        <f aca="false">IF($AK291&gt;AS$4,IF($AK291&lt;=AT$4,$AL291,-1),-1)</f>
        <v>-1</v>
      </c>
      <c r="AU291" s="16" t="n">
        <f aca="false">IF(OR(AJ291=$W$6,AJ291=$W$7),AL291,-1)</f>
        <v>-1</v>
      </c>
    </row>
    <row r="292" customFormat="false" ht="10.5" hidden="false" customHeight="false" outlineLevel="0" collapsed="false">
      <c r="Q292" s="10" t="n">
        <v>287</v>
      </c>
      <c r="R292" s="11" t="n">
        <v>139.786026</v>
      </c>
      <c r="S292" s="11" t="n">
        <v>36.3647766</v>
      </c>
      <c r="T292" s="11" t="n">
        <v>11</v>
      </c>
      <c r="AJ292" s="10" t="n">
        <v>287</v>
      </c>
      <c r="AK292" s="15" t="n">
        <f aca="false">T292</f>
        <v>11</v>
      </c>
      <c r="AL292" s="15" t="n">
        <f aca="false">(S292-$Y$9)*$Y$12+$Y$13</f>
        <v>27.7758513072256</v>
      </c>
      <c r="AM292" s="15" t="n">
        <f aca="false">(R292-$X$9)*$X$12+$X$13</f>
        <v>52.9093557102337</v>
      </c>
      <c r="AN292" s="15" t="n">
        <f aca="false">IF($AK292&gt;0,IF($AK292&lt;=AN$4,$AL292,-1),-1)</f>
        <v>-1</v>
      </c>
      <c r="AO292" s="10" t="n">
        <f aca="false">IF($AK292&gt;AN$4,IF($AK292&lt;=AO$4,$AL292,-1),-1)</f>
        <v>27.7758513072256</v>
      </c>
      <c r="AP292" s="10" t="n">
        <f aca="false">IF($AK292&gt;AO$4,IF($AK292&lt;=AP$4,$AL292,-1),-1)</f>
        <v>-1</v>
      </c>
      <c r="AQ292" s="10" t="n">
        <f aca="false">IF($AK292&gt;AP$4,IF($AK292&lt;=AQ$4,$AL292,-1),-1)</f>
        <v>-1</v>
      </c>
      <c r="AR292" s="10" t="n">
        <f aca="false">IF($AK292&gt;AQ$4,IF($AK292&lt;=AR$4,$AL292,-1),-1)</f>
        <v>-1</v>
      </c>
      <c r="AS292" s="10" t="n">
        <f aca="false">IF($AK292&gt;AR$4,IF($AK292&lt;=AS$4,$AL292,-1),-1)</f>
        <v>-1</v>
      </c>
      <c r="AT292" s="10" t="n">
        <f aca="false">IF($AK292&gt;AS$4,IF($AK292&lt;=AT$4,$AL292,-1),-1)</f>
        <v>-1</v>
      </c>
      <c r="AU292" s="16" t="n">
        <f aca="false">IF(OR(AJ292=$W$6,AJ292=$W$7),AL292,-1)</f>
        <v>-1</v>
      </c>
    </row>
    <row r="293" customFormat="false" ht="10.5" hidden="false" customHeight="false" outlineLevel="0" collapsed="false">
      <c r="Q293" s="10" t="n">
        <v>288</v>
      </c>
      <c r="R293" s="11" t="n">
        <v>139.786026</v>
      </c>
      <c r="S293" s="11" t="n">
        <v>36.3647766</v>
      </c>
      <c r="T293" s="11" t="n">
        <v>11</v>
      </c>
      <c r="AJ293" s="10" t="n">
        <v>288</v>
      </c>
      <c r="AK293" s="15" t="n">
        <f aca="false">T293</f>
        <v>11</v>
      </c>
      <c r="AL293" s="15" t="n">
        <f aca="false">(S293-$Y$9)*$Y$12+$Y$13</f>
        <v>27.7758513072256</v>
      </c>
      <c r="AM293" s="15" t="n">
        <f aca="false">(R293-$X$9)*$X$12+$X$13</f>
        <v>52.9093557102337</v>
      </c>
      <c r="AN293" s="15" t="n">
        <f aca="false">IF($AK293&gt;0,IF($AK293&lt;=AN$4,$AL293,-1),-1)</f>
        <v>-1</v>
      </c>
      <c r="AO293" s="10" t="n">
        <f aca="false">IF($AK293&gt;AN$4,IF($AK293&lt;=AO$4,$AL293,-1),-1)</f>
        <v>27.7758513072256</v>
      </c>
      <c r="AP293" s="10" t="n">
        <f aca="false">IF($AK293&gt;AO$4,IF($AK293&lt;=AP$4,$AL293,-1),-1)</f>
        <v>-1</v>
      </c>
      <c r="AQ293" s="10" t="n">
        <f aca="false">IF($AK293&gt;AP$4,IF($AK293&lt;=AQ$4,$AL293,-1),-1)</f>
        <v>-1</v>
      </c>
      <c r="AR293" s="10" t="n">
        <f aca="false">IF($AK293&gt;AQ$4,IF($AK293&lt;=AR$4,$AL293,-1),-1)</f>
        <v>-1</v>
      </c>
      <c r="AS293" s="10" t="n">
        <f aca="false">IF($AK293&gt;AR$4,IF($AK293&lt;=AS$4,$AL293,-1),-1)</f>
        <v>-1</v>
      </c>
      <c r="AT293" s="10" t="n">
        <f aca="false">IF($AK293&gt;AS$4,IF($AK293&lt;=AT$4,$AL293,-1),-1)</f>
        <v>-1</v>
      </c>
      <c r="AU293" s="16" t="n">
        <f aca="false">IF(OR(AJ293=$W$6,AJ293=$W$7),AL293,-1)</f>
        <v>-1</v>
      </c>
    </row>
    <row r="294" customFormat="false" ht="10.5" hidden="false" customHeight="false" outlineLevel="0" collapsed="false">
      <c r="Q294" s="10" t="n">
        <v>289</v>
      </c>
      <c r="R294" s="11" t="n">
        <v>139.786026</v>
      </c>
      <c r="S294" s="11" t="n">
        <v>36.3647766</v>
      </c>
      <c r="T294" s="11" t="n">
        <v>12</v>
      </c>
      <c r="AJ294" s="10" t="n">
        <v>289</v>
      </c>
      <c r="AK294" s="15" t="n">
        <f aca="false">T294</f>
        <v>12</v>
      </c>
      <c r="AL294" s="15" t="n">
        <f aca="false">(S294-$Y$9)*$Y$12+$Y$13</f>
        <v>27.7758513072256</v>
      </c>
      <c r="AM294" s="15" t="n">
        <f aca="false">(R294-$X$9)*$X$12+$X$13</f>
        <v>52.9093557102337</v>
      </c>
      <c r="AN294" s="15" t="n">
        <f aca="false">IF($AK294&gt;0,IF($AK294&lt;=AN$4,$AL294,-1),-1)</f>
        <v>-1</v>
      </c>
      <c r="AO294" s="10" t="n">
        <f aca="false">IF($AK294&gt;AN$4,IF($AK294&lt;=AO$4,$AL294,-1),-1)</f>
        <v>27.7758513072256</v>
      </c>
      <c r="AP294" s="10" t="n">
        <f aca="false">IF($AK294&gt;AO$4,IF($AK294&lt;=AP$4,$AL294,-1),-1)</f>
        <v>-1</v>
      </c>
      <c r="AQ294" s="10" t="n">
        <f aca="false">IF($AK294&gt;AP$4,IF($AK294&lt;=AQ$4,$AL294,-1),-1)</f>
        <v>-1</v>
      </c>
      <c r="AR294" s="10" t="n">
        <f aca="false">IF($AK294&gt;AQ$4,IF($AK294&lt;=AR$4,$AL294,-1),-1)</f>
        <v>-1</v>
      </c>
      <c r="AS294" s="10" t="n">
        <f aca="false">IF($AK294&gt;AR$4,IF($AK294&lt;=AS$4,$AL294,-1),-1)</f>
        <v>-1</v>
      </c>
      <c r="AT294" s="10" t="n">
        <f aca="false">IF($AK294&gt;AS$4,IF($AK294&lt;=AT$4,$AL294,-1),-1)</f>
        <v>-1</v>
      </c>
      <c r="AU294" s="16" t="n">
        <f aca="false">IF(OR(AJ294=$W$6,AJ294=$W$7),AL294,-1)</f>
        <v>-1</v>
      </c>
    </row>
    <row r="295" customFormat="false" ht="10.5" hidden="false" customHeight="false" outlineLevel="0" collapsed="false">
      <c r="Q295" s="10" t="n">
        <v>290</v>
      </c>
      <c r="R295" s="11" t="n">
        <v>139.786026</v>
      </c>
      <c r="S295" s="11" t="n">
        <v>36.3647804</v>
      </c>
      <c r="T295" s="11" t="n">
        <v>11</v>
      </c>
      <c r="AJ295" s="10" t="n">
        <v>290</v>
      </c>
      <c r="AK295" s="15" t="n">
        <f aca="false">T295</f>
        <v>11</v>
      </c>
      <c r="AL295" s="15" t="n">
        <f aca="false">(S295-$Y$9)*$Y$12+$Y$13</f>
        <v>28.0393924683175</v>
      </c>
      <c r="AM295" s="15" t="n">
        <f aca="false">(R295-$X$9)*$X$12+$X$13</f>
        <v>52.9093557102337</v>
      </c>
      <c r="AN295" s="15" t="n">
        <f aca="false">IF($AK295&gt;0,IF($AK295&lt;=AN$4,$AL295,-1),-1)</f>
        <v>-1</v>
      </c>
      <c r="AO295" s="10" t="n">
        <f aca="false">IF($AK295&gt;AN$4,IF($AK295&lt;=AO$4,$AL295,-1),-1)</f>
        <v>28.0393924683175</v>
      </c>
      <c r="AP295" s="10" t="n">
        <f aca="false">IF($AK295&gt;AO$4,IF($AK295&lt;=AP$4,$AL295,-1),-1)</f>
        <v>-1</v>
      </c>
      <c r="AQ295" s="10" t="n">
        <f aca="false">IF($AK295&gt;AP$4,IF($AK295&lt;=AQ$4,$AL295,-1),-1)</f>
        <v>-1</v>
      </c>
      <c r="AR295" s="10" t="n">
        <f aca="false">IF($AK295&gt;AQ$4,IF($AK295&lt;=AR$4,$AL295,-1),-1)</f>
        <v>-1</v>
      </c>
      <c r="AS295" s="10" t="n">
        <f aca="false">IF($AK295&gt;AR$4,IF($AK295&lt;=AS$4,$AL295,-1),-1)</f>
        <v>-1</v>
      </c>
      <c r="AT295" s="10" t="n">
        <f aca="false">IF($AK295&gt;AS$4,IF($AK295&lt;=AT$4,$AL295,-1),-1)</f>
        <v>-1</v>
      </c>
      <c r="AU295" s="16" t="n">
        <f aca="false">IF(OR(AJ295=$W$6,AJ295=$W$7),AL295,-1)</f>
        <v>-1</v>
      </c>
    </row>
    <row r="296" customFormat="false" ht="10.5" hidden="false" customHeight="false" outlineLevel="0" collapsed="false">
      <c r="Q296" s="10" t="n">
        <v>291</v>
      </c>
      <c r="R296" s="11" t="n">
        <v>139.786026</v>
      </c>
      <c r="S296" s="11" t="n">
        <v>36.3647804</v>
      </c>
      <c r="T296" s="11" t="n">
        <v>12</v>
      </c>
      <c r="AJ296" s="10" t="n">
        <v>291</v>
      </c>
      <c r="AK296" s="15" t="n">
        <f aca="false">T296</f>
        <v>12</v>
      </c>
      <c r="AL296" s="15" t="n">
        <f aca="false">(S296-$Y$9)*$Y$12+$Y$13</f>
        <v>28.0393924683175</v>
      </c>
      <c r="AM296" s="15" t="n">
        <f aca="false">(R296-$X$9)*$X$12+$X$13</f>
        <v>52.9093557102337</v>
      </c>
      <c r="AN296" s="15" t="n">
        <f aca="false">IF($AK296&gt;0,IF($AK296&lt;=AN$4,$AL296,-1),-1)</f>
        <v>-1</v>
      </c>
      <c r="AO296" s="10" t="n">
        <f aca="false">IF($AK296&gt;AN$4,IF($AK296&lt;=AO$4,$AL296,-1),-1)</f>
        <v>28.0393924683175</v>
      </c>
      <c r="AP296" s="10" t="n">
        <f aca="false">IF($AK296&gt;AO$4,IF($AK296&lt;=AP$4,$AL296,-1),-1)</f>
        <v>-1</v>
      </c>
      <c r="AQ296" s="10" t="n">
        <f aca="false">IF($AK296&gt;AP$4,IF($AK296&lt;=AQ$4,$AL296,-1),-1)</f>
        <v>-1</v>
      </c>
      <c r="AR296" s="10" t="n">
        <f aca="false">IF($AK296&gt;AQ$4,IF($AK296&lt;=AR$4,$AL296,-1),-1)</f>
        <v>-1</v>
      </c>
      <c r="AS296" s="10" t="n">
        <f aca="false">IF($AK296&gt;AR$4,IF($AK296&lt;=AS$4,$AL296,-1),-1)</f>
        <v>-1</v>
      </c>
      <c r="AT296" s="10" t="n">
        <f aca="false">IF($AK296&gt;AS$4,IF($AK296&lt;=AT$4,$AL296,-1),-1)</f>
        <v>-1</v>
      </c>
      <c r="AU296" s="16" t="n">
        <f aca="false">IF(OR(AJ296=$W$6,AJ296=$W$7),AL296,-1)</f>
        <v>-1</v>
      </c>
    </row>
    <row r="297" customFormat="false" ht="10.5" hidden="false" customHeight="false" outlineLevel="0" collapsed="false">
      <c r="Q297" s="10" t="n">
        <v>292</v>
      </c>
      <c r="R297" s="11" t="n">
        <v>139.786026</v>
      </c>
      <c r="S297" s="11" t="n">
        <v>36.3647804</v>
      </c>
      <c r="T297" s="11" t="n">
        <v>11</v>
      </c>
      <c r="AJ297" s="10" t="n">
        <v>292</v>
      </c>
      <c r="AK297" s="15" t="n">
        <f aca="false">T297</f>
        <v>11</v>
      </c>
      <c r="AL297" s="15" t="n">
        <f aca="false">(S297-$Y$9)*$Y$12+$Y$13</f>
        <v>28.0393924683175</v>
      </c>
      <c r="AM297" s="15" t="n">
        <f aca="false">(R297-$X$9)*$X$12+$X$13</f>
        <v>52.9093557102337</v>
      </c>
      <c r="AN297" s="15" t="n">
        <f aca="false">IF($AK297&gt;0,IF($AK297&lt;=AN$4,$AL297,-1),-1)</f>
        <v>-1</v>
      </c>
      <c r="AO297" s="10" t="n">
        <f aca="false">IF($AK297&gt;AN$4,IF($AK297&lt;=AO$4,$AL297,-1),-1)</f>
        <v>28.0393924683175</v>
      </c>
      <c r="AP297" s="10" t="n">
        <f aca="false">IF($AK297&gt;AO$4,IF($AK297&lt;=AP$4,$AL297,-1),-1)</f>
        <v>-1</v>
      </c>
      <c r="AQ297" s="10" t="n">
        <f aca="false">IF($AK297&gt;AP$4,IF($AK297&lt;=AQ$4,$AL297,-1),-1)</f>
        <v>-1</v>
      </c>
      <c r="AR297" s="10" t="n">
        <f aca="false">IF($AK297&gt;AQ$4,IF($AK297&lt;=AR$4,$AL297,-1),-1)</f>
        <v>-1</v>
      </c>
      <c r="AS297" s="10" t="n">
        <f aca="false">IF($AK297&gt;AR$4,IF($AK297&lt;=AS$4,$AL297,-1),-1)</f>
        <v>-1</v>
      </c>
      <c r="AT297" s="10" t="n">
        <f aca="false">IF($AK297&gt;AS$4,IF($AK297&lt;=AT$4,$AL297,-1),-1)</f>
        <v>-1</v>
      </c>
      <c r="AU297" s="16" t="n">
        <f aca="false">IF(OR(AJ297=$W$6,AJ297=$W$7),AL297,-1)</f>
        <v>-1</v>
      </c>
    </row>
    <row r="298" customFormat="false" ht="10.5" hidden="false" customHeight="false" outlineLevel="0" collapsed="false">
      <c r="Q298" s="10" t="n">
        <v>293</v>
      </c>
      <c r="R298" s="11" t="n">
        <v>139.786026</v>
      </c>
      <c r="S298" s="11" t="n">
        <v>36.3647842</v>
      </c>
      <c r="T298" s="11" t="n">
        <v>10</v>
      </c>
      <c r="AJ298" s="10" t="n">
        <v>293</v>
      </c>
      <c r="AK298" s="15" t="n">
        <f aca="false">T298</f>
        <v>10</v>
      </c>
      <c r="AL298" s="15" t="n">
        <f aca="false">(S298-$Y$9)*$Y$12+$Y$13</f>
        <v>28.3029336294095</v>
      </c>
      <c r="AM298" s="15" t="n">
        <f aca="false">(R298-$X$9)*$X$12+$X$13</f>
        <v>52.9093557102337</v>
      </c>
      <c r="AN298" s="15" t="n">
        <f aca="false">IF($AK298&gt;0,IF($AK298&lt;=AN$4,$AL298,-1),-1)</f>
        <v>-1</v>
      </c>
      <c r="AO298" s="10" t="n">
        <f aca="false">IF($AK298&gt;AN$4,IF($AK298&lt;=AO$4,$AL298,-1),-1)</f>
        <v>28.3029336294095</v>
      </c>
      <c r="AP298" s="10" t="n">
        <f aca="false">IF($AK298&gt;AO$4,IF($AK298&lt;=AP$4,$AL298,-1),-1)</f>
        <v>-1</v>
      </c>
      <c r="AQ298" s="10" t="n">
        <f aca="false">IF($AK298&gt;AP$4,IF($AK298&lt;=AQ$4,$AL298,-1),-1)</f>
        <v>-1</v>
      </c>
      <c r="AR298" s="10" t="n">
        <f aca="false">IF($AK298&gt;AQ$4,IF($AK298&lt;=AR$4,$AL298,-1),-1)</f>
        <v>-1</v>
      </c>
      <c r="AS298" s="10" t="n">
        <f aca="false">IF($AK298&gt;AR$4,IF($AK298&lt;=AS$4,$AL298,-1),-1)</f>
        <v>-1</v>
      </c>
      <c r="AT298" s="10" t="n">
        <f aca="false">IF($AK298&gt;AS$4,IF($AK298&lt;=AT$4,$AL298,-1),-1)</f>
        <v>-1</v>
      </c>
      <c r="AU298" s="16" t="n">
        <f aca="false">IF(OR(AJ298=$W$6,AJ298=$W$7),AL298,-1)</f>
        <v>-1</v>
      </c>
    </row>
    <row r="299" customFormat="false" ht="10.5" hidden="false" customHeight="false" outlineLevel="0" collapsed="false">
      <c r="Q299" s="10" t="n">
        <v>294</v>
      </c>
      <c r="R299" s="11" t="n">
        <v>139.786026</v>
      </c>
      <c r="S299" s="11" t="n">
        <v>36.3647842</v>
      </c>
      <c r="T299" s="11" t="n">
        <v>10</v>
      </c>
      <c r="AJ299" s="10" t="n">
        <v>294</v>
      </c>
      <c r="AK299" s="15" t="n">
        <f aca="false">T299</f>
        <v>10</v>
      </c>
      <c r="AL299" s="15" t="n">
        <f aca="false">(S299-$Y$9)*$Y$12+$Y$13</f>
        <v>28.3029336294095</v>
      </c>
      <c r="AM299" s="15" t="n">
        <f aca="false">(R299-$X$9)*$X$12+$X$13</f>
        <v>52.9093557102337</v>
      </c>
      <c r="AN299" s="15" t="n">
        <f aca="false">IF($AK299&gt;0,IF($AK299&lt;=AN$4,$AL299,-1),-1)</f>
        <v>-1</v>
      </c>
      <c r="AO299" s="10" t="n">
        <f aca="false">IF($AK299&gt;AN$4,IF($AK299&lt;=AO$4,$AL299,-1),-1)</f>
        <v>28.3029336294095</v>
      </c>
      <c r="AP299" s="10" t="n">
        <f aca="false">IF($AK299&gt;AO$4,IF($AK299&lt;=AP$4,$AL299,-1),-1)</f>
        <v>-1</v>
      </c>
      <c r="AQ299" s="10" t="n">
        <f aca="false">IF($AK299&gt;AP$4,IF($AK299&lt;=AQ$4,$AL299,-1),-1)</f>
        <v>-1</v>
      </c>
      <c r="AR299" s="10" t="n">
        <f aca="false">IF($AK299&gt;AQ$4,IF($AK299&lt;=AR$4,$AL299,-1),-1)</f>
        <v>-1</v>
      </c>
      <c r="AS299" s="10" t="n">
        <f aca="false">IF($AK299&gt;AR$4,IF($AK299&lt;=AS$4,$AL299,-1),-1)</f>
        <v>-1</v>
      </c>
      <c r="AT299" s="10" t="n">
        <f aca="false">IF($AK299&gt;AS$4,IF($AK299&lt;=AT$4,$AL299,-1),-1)</f>
        <v>-1</v>
      </c>
      <c r="AU299" s="16" t="n">
        <f aca="false">IF(OR(AJ299=$W$6,AJ299=$W$7),AL299,-1)</f>
        <v>-1</v>
      </c>
    </row>
    <row r="300" customFormat="false" ht="10.5" hidden="false" customHeight="false" outlineLevel="0" collapsed="false">
      <c r="Q300" s="10" t="n">
        <v>295</v>
      </c>
      <c r="R300" s="11" t="n">
        <v>139.786026</v>
      </c>
      <c r="S300" s="11" t="n">
        <v>36.3647842</v>
      </c>
      <c r="T300" s="11" t="n">
        <v>10</v>
      </c>
      <c r="AJ300" s="10" t="n">
        <v>295</v>
      </c>
      <c r="AK300" s="15" t="n">
        <f aca="false">T300</f>
        <v>10</v>
      </c>
      <c r="AL300" s="15" t="n">
        <f aca="false">(S300-$Y$9)*$Y$12+$Y$13</f>
        <v>28.3029336294095</v>
      </c>
      <c r="AM300" s="15" t="n">
        <f aca="false">(R300-$X$9)*$X$12+$X$13</f>
        <v>52.9093557102337</v>
      </c>
      <c r="AN300" s="15" t="n">
        <f aca="false">IF($AK300&gt;0,IF($AK300&lt;=AN$4,$AL300,-1),-1)</f>
        <v>-1</v>
      </c>
      <c r="AO300" s="10" t="n">
        <f aca="false">IF($AK300&gt;AN$4,IF($AK300&lt;=AO$4,$AL300,-1),-1)</f>
        <v>28.3029336294095</v>
      </c>
      <c r="AP300" s="10" t="n">
        <f aca="false">IF($AK300&gt;AO$4,IF($AK300&lt;=AP$4,$AL300,-1),-1)</f>
        <v>-1</v>
      </c>
      <c r="AQ300" s="10" t="n">
        <f aca="false">IF($AK300&gt;AP$4,IF($AK300&lt;=AQ$4,$AL300,-1),-1)</f>
        <v>-1</v>
      </c>
      <c r="AR300" s="10" t="n">
        <f aca="false">IF($AK300&gt;AQ$4,IF($AK300&lt;=AR$4,$AL300,-1),-1)</f>
        <v>-1</v>
      </c>
      <c r="AS300" s="10" t="n">
        <f aca="false">IF($AK300&gt;AR$4,IF($AK300&lt;=AS$4,$AL300,-1),-1)</f>
        <v>-1</v>
      </c>
      <c r="AT300" s="10" t="n">
        <f aca="false">IF($AK300&gt;AS$4,IF($AK300&lt;=AT$4,$AL300,-1),-1)</f>
        <v>-1</v>
      </c>
      <c r="AU300" s="16" t="n">
        <f aca="false">IF(OR(AJ300=$W$6,AJ300=$W$7),AL300,-1)</f>
        <v>-1</v>
      </c>
    </row>
    <row r="301" customFormat="false" ht="10.5" hidden="false" customHeight="false" outlineLevel="0" collapsed="false">
      <c r="Q301" s="10" t="n">
        <v>296</v>
      </c>
      <c r="R301" s="11" t="n">
        <v>139.786026</v>
      </c>
      <c r="S301" s="11" t="n">
        <v>36.3647842</v>
      </c>
      <c r="T301" s="11" t="n">
        <v>9</v>
      </c>
      <c r="AJ301" s="10" t="n">
        <v>296</v>
      </c>
      <c r="AK301" s="15" t="n">
        <f aca="false">T301</f>
        <v>9</v>
      </c>
      <c r="AL301" s="15" t="n">
        <f aca="false">(S301-$Y$9)*$Y$12+$Y$13</f>
        <v>28.3029336294095</v>
      </c>
      <c r="AM301" s="15" t="n">
        <f aca="false">(R301-$X$9)*$X$12+$X$13</f>
        <v>52.9093557102337</v>
      </c>
      <c r="AN301" s="15" t="n">
        <f aca="false">IF($AK301&gt;0,IF($AK301&lt;=AN$4,$AL301,-1),-1)</f>
        <v>-1</v>
      </c>
      <c r="AO301" s="10" t="n">
        <f aca="false">IF($AK301&gt;AN$4,IF($AK301&lt;=AO$4,$AL301,-1),-1)</f>
        <v>28.3029336294095</v>
      </c>
      <c r="AP301" s="10" t="n">
        <f aca="false">IF($AK301&gt;AO$4,IF($AK301&lt;=AP$4,$AL301,-1),-1)</f>
        <v>-1</v>
      </c>
      <c r="AQ301" s="10" t="n">
        <f aca="false">IF($AK301&gt;AP$4,IF($AK301&lt;=AQ$4,$AL301,-1),-1)</f>
        <v>-1</v>
      </c>
      <c r="AR301" s="10" t="n">
        <f aca="false">IF($AK301&gt;AQ$4,IF($AK301&lt;=AR$4,$AL301,-1),-1)</f>
        <v>-1</v>
      </c>
      <c r="AS301" s="10" t="n">
        <f aca="false">IF($AK301&gt;AR$4,IF($AK301&lt;=AS$4,$AL301,-1),-1)</f>
        <v>-1</v>
      </c>
      <c r="AT301" s="10" t="n">
        <f aca="false">IF($AK301&gt;AS$4,IF($AK301&lt;=AT$4,$AL301,-1),-1)</f>
        <v>-1</v>
      </c>
      <c r="AU301" s="16" t="n">
        <f aca="false">IF(OR(AJ301=$W$6,AJ301=$W$7),AL301,-1)</f>
        <v>-1</v>
      </c>
    </row>
    <row r="302" customFormat="false" ht="10.5" hidden="false" customHeight="false" outlineLevel="0" collapsed="false">
      <c r="Q302" s="10" t="n">
        <v>297</v>
      </c>
      <c r="R302" s="11" t="n">
        <v>139.786026</v>
      </c>
      <c r="S302" s="11" t="n">
        <v>36.3647842</v>
      </c>
      <c r="T302" s="11" t="n">
        <v>9</v>
      </c>
      <c r="AJ302" s="10" t="n">
        <v>297</v>
      </c>
      <c r="AK302" s="15" t="n">
        <f aca="false">T302</f>
        <v>9</v>
      </c>
      <c r="AL302" s="15" t="n">
        <f aca="false">(S302-$Y$9)*$Y$12+$Y$13</f>
        <v>28.3029336294095</v>
      </c>
      <c r="AM302" s="15" t="n">
        <f aca="false">(R302-$X$9)*$X$12+$X$13</f>
        <v>52.9093557102337</v>
      </c>
      <c r="AN302" s="15" t="n">
        <f aca="false">IF($AK302&gt;0,IF($AK302&lt;=AN$4,$AL302,-1),-1)</f>
        <v>-1</v>
      </c>
      <c r="AO302" s="10" t="n">
        <f aca="false">IF($AK302&gt;AN$4,IF($AK302&lt;=AO$4,$AL302,-1),-1)</f>
        <v>28.3029336294095</v>
      </c>
      <c r="AP302" s="10" t="n">
        <f aca="false">IF($AK302&gt;AO$4,IF($AK302&lt;=AP$4,$AL302,-1),-1)</f>
        <v>-1</v>
      </c>
      <c r="AQ302" s="10" t="n">
        <f aca="false">IF($AK302&gt;AP$4,IF($AK302&lt;=AQ$4,$AL302,-1),-1)</f>
        <v>-1</v>
      </c>
      <c r="AR302" s="10" t="n">
        <f aca="false">IF($AK302&gt;AQ$4,IF($AK302&lt;=AR$4,$AL302,-1),-1)</f>
        <v>-1</v>
      </c>
      <c r="AS302" s="10" t="n">
        <f aca="false">IF($AK302&gt;AR$4,IF($AK302&lt;=AS$4,$AL302,-1),-1)</f>
        <v>-1</v>
      </c>
      <c r="AT302" s="10" t="n">
        <f aca="false">IF($AK302&gt;AS$4,IF($AK302&lt;=AT$4,$AL302,-1),-1)</f>
        <v>-1</v>
      </c>
      <c r="AU302" s="16" t="n">
        <f aca="false">IF(OR(AJ302=$W$6,AJ302=$W$7),AL302,-1)</f>
        <v>-1</v>
      </c>
    </row>
    <row r="303" customFormat="false" ht="10.5" hidden="false" customHeight="false" outlineLevel="0" collapsed="false">
      <c r="Q303" s="10" t="n">
        <v>298</v>
      </c>
      <c r="R303" s="11" t="n">
        <v>139.786026</v>
      </c>
      <c r="S303" s="11" t="n">
        <v>36.3647842</v>
      </c>
      <c r="T303" s="11" t="n">
        <v>10</v>
      </c>
      <c r="AJ303" s="10" t="n">
        <v>298</v>
      </c>
      <c r="AK303" s="15" t="n">
        <f aca="false">T303</f>
        <v>10</v>
      </c>
      <c r="AL303" s="15" t="n">
        <f aca="false">(S303-$Y$9)*$Y$12+$Y$13</f>
        <v>28.3029336294095</v>
      </c>
      <c r="AM303" s="15" t="n">
        <f aca="false">(R303-$X$9)*$X$12+$X$13</f>
        <v>52.9093557102337</v>
      </c>
      <c r="AN303" s="15" t="n">
        <f aca="false">IF($AK303&gt;0,IF($AK303&lt;=AN$4,$AL303,-1),-1)</f>
        <v>-1</v>
      </c>
      <c r="AO303" s="10" t="n">
        <f aca="false">IF($AK303&gt;AN$4,IF($AK303&lt;=AO$4,$AL303,-1),-1)</f>
        <v>28.3029336294095</v>
      </c>
      <c r="AP303" s="10" t="n">
        <f aca="false">IF($AK303&gt;AO$4,IF($AK303&lt;=AP$4,$AL303,-1),-1)</f>
        <v>-1</v>
      </c>
      <c r="AQ303" s="10" t="n">
        <f aca="false">IF($AK303&gt;AP$4,IF($AK303&lt;=AQ$4,$AL303,-1),-1)</f>
        <v>-1</v>
      </c>
      <c r="AR303" s="10" t="n">
        <f aca="false">IF($AK303&gt;AQ$4,IF($AK303&lt;=AR$4,$AL303,-1),-1)</f>
        <v>-1</v>
      </c>
      <c r="AS303" s="10" t="n">
        <f aca="false">IF($AK303&gt;AR$4,IF($AK303&lt;=AS$4,$AL303,-1),-1)</f>
        <v>-1</v>
      </c>
      <c r="AT303" s="10" t="n">
        <f aca="false">IF($AK303&gt;AS$4,IF($AK303&lt;=AT$4,$AL303,-1),-1)</f>
        <v>-1</v>
      </c>
      <c r="AU303" s="16" t="n">
        <f aca="false">IF(OR(AJ303=$W$6,AJ303=$W$7),AL303,-1)</f>
        <v>-1</v>
      </c>
    </row>
    <row r="304" customFormat="false" ht="10.5" hidden="false" customHeight="false" outlineLevel="0" collapsed="false">
      <c r="Q304" s="10" t="n">
        <v>299</v>
      </c>
      <c r="R304" s="11" t="n">
        <v>139.786026</v>
      </c>
      <c r="S304" s="11" t="n">
        <v>36.3647842</v>
      </c>
      <c r="T304" s="11" t="n">
        <v>9</v>
      </c>
      <c r="AJ304" s="10" t="n">
        <v>299</v>
      </c>
      <c r="AK304" s="15" t="n">
        <f aca="false">T304</f>
        <v>9</v>
      </c>
      <c r="AL304" s="15" t="n">
        <f aca="false">(S304-$Y$9)*$Y$12+$Y$13</f>
        <v>28.3029336294095</v>
      </c>
      <c r="AM304" s="15" t="n">
        <f aca="false">(R304-$X$9)*$X$12+$X$13</f>
        <v>52.9093557102337</v>
      </c>
      <c r="AN304" s="15" t="n">
        <f aca="false">IF($AK304&gt;0,IF($AK304&lt;=AN$4,$AL304,-1),-1)</f>
        <v>-1</v>
      </c>
      <c r="AO304" s="10" t="n">
        <f aca="false">IF($AK304&gt;AN$4,IF($AK304&lt;=AO$4,$AL304,-1),-1)</f>
        <v>28.3029336294095</v>
      </c>
      <c r="AP304" s="10" t="n">
        <f aca="false">IF($AK304&gt;AO$4,IF($AK304&lt;=AP$4,$AL304,-1),-1)</f>
        <v>-1</v>
      </c>
      <c r="AQ304" s="10" t="n">
        <f aca="false">IF($AK304&gt;AP$4,IF($AK304&lt;=AQ$4,$AL304,-1),-1)</f>
        <v>-1</v>
      </c>
      <c r="AR304" s="10" t="n">
        <f aca="false">IF($AK304&gt;AQ$4,IF($AK304&lt;=AR$4,$AL304,-1),-1)</f>
        <v>-1</v>
      </c>
      <c r="AS304" s="10" t="n">
        <f aca="false">IF($AK304&gt;AR$4,IF($AK304&lt;=AS$4,$AL304,-1),-1)</f>
        <v>-1</v>
      </c>
      <c r="AT304" s="10" t="n">
        <f aca="false">IF($AK304&gt;AS$4,IF($AK304&lt;=AT$4,$AL304,-1),-1)</f>
        <v>-1</v>
      </c>
      <c r="AU304" s="16" t="n">
        <f aca="false">IF(OR(AJ304=$W$6,AJ304=$W$7),AL304,-1)</f>
        <v>-1</v>
      </c>
    </row>
    <row r="305" customFormat="false" ht="10.5" hidden="false" customHeight="false" outlineLevel="0" collapsed="false">
      <c r="Q305" s="10" t="n">
        <v>300</v>
      </c>
      <c r="R305" s="11" t="n">
        <v>139.786026</v>
      </c>
      <c r="S305" s="11" t="n">
        <v>36.3647842</v>
      </c>
      <c r="T305" s="11" t="n">
        <v>9</v>
      </c>
      <c r="AJ305" s="10" t="n">
        <v>300</v>
      </c>
      <c r="AK305" s="15" t="n">
        <f aca="false">T305</f>
        <v>9</v>
      </c>
      <c r="AL305" s="15" t="n">
        <f aca="false">(S305-$Y$9)*$Y$12+$Y$13</f>
        <v>28.3029336294095</v>
      </c>
      <c r="AM305" s="15" t="n">
        <f aca="false">(R305-$X$9)*$X$12+$X$13</f>
        <v>52.9093557102337</v>
      </c>
      <c r="AN305" s="15" t="n">
        <f aca="false">IF($AK305&gt;0,IF($AK305&lt;=AN$4,$AL305,-1),-1)</f>
        <v>-1</v>
      </c>
      <c r="AO305" s="10" t="n">
        <f aca="false">IF($AK305&gt;AN$4,IF($AK305&lt;=AO$4,$AL305,-1),-1)</f>
        <v>28.3029336294095</v>
      </c>
      <c r="AP305" s="10" t="n">
        <f aca="false">IF($AK305&gt;AO$4,IF($AK305&lt;=AP$4,$AL305,-1),-1)</f>
        <v>-1</v>
      </c>
      <c r="AQ305" s="10" t="n">
        <f aca="false">IF($AK305&gt;AP$4,IF($AK305&lt;=AQ$4,$AL305,-1),-1)</f>
        <v>-1</v>
      </c>
      <c r="AR305" s="10" t="n">
        <f aca="false">IF($AK305&gt;AQ$4,IF($AK305&lt;=AR$4,$AL305,-1),-1)</f>
        <v>-1</v>
      </c>
      <c r="AS305" s="10" t="n">
        <f aca="false">IF($AK305&gt;AR$4,IF($AK305&lt;=AS$4,$AL305,-1),-1)</f>
        <v>-1</v>
      </c>
      <c r="AT305" s="10" t="n">
        <f aca="false">IF($AK305&gt;AS$4,IF($AK305&lt;=AT$4,$AL305,-1),-1)</f>
        <v>-1</v>
      </c>
      <c r="AU305" s="16" t="n">
        <f aca="false">IF(OR(AJ305=$W$6,AJ305=$W$7),AL305,-1)</f>
        <v>-1</v>
      </c>
    </row>
    <row r="306" customFormat="false" ht="10.5" hidden="false" customHeight="false" outlineLevel="0" collapsed="false">
      <c r="Q306" s="10" t="n">
        <v>301</v>
      </c>
      <c r="R306" s="11" t="n">
        <v>139.786026</v>
      </c>
      <c r="S306" s="11" t="n">
        <v>36.3647842</v>
      </c>
      <c r="T306" s="11" t="n">
        <v>9</v>
      </c>
      <c r="AJ306" s="10" t="n">
        <v>301</v>
      </c>
      <c r="AK306" s="15" t="n">
        <f aca="false">T306</f>
        <v>9</v>
      </c>
      <c r="AL306" s="15" t="n">
        <f aca="false">(S306-$Y$9)*$Y$12+$Y$13</f>
        <v>28.3029336294095</v>
      </c>
      <c r="AM306" s="15" t="n">
        <f aca="false">(R306-$X$9)*$X$12+$X$13</f>
        <v>52.9093557102337</v>
      </c>
      <c r="AN306" s="15" t="n">
        <f aca="false">IF($AK306&gt;0,IF($AK306&lt;=AN$4,$AL306,-1),-1)</f>
        <v>-1</v>
      </c>
      <c r="AO306" s="10" t="n">
        <f aca="false">IF($AK306&gt;AN$4,IF($AK306&lt;=AO$4,$AL306,-1),-1)</f>
        <v>28.3029336294095</v>
      </c>
      <c r="AP306" s="10" t="n">
        <f aca="false">IF($AK306&gt;AO$4,IF($AK306&lt;=AP$4,$AL306,-1),-1)</f>
        <v>-1</v>
      </c>
      <c r="AQ306" s="10" t="n">
        <f aca="false">IF($AK306&gt;AP$4,IF($AK306&lt;=AQ$4,$AL306,-1),-1)</f>
        <v>-1</v>
      </c>
      <c r="AR306" s="10" t="n">
        <f aca="false">IF($AK306&gt;AQ$4,IF($AK306&lt;=AR$4,$AL306,-1),-1)</f>
        <v>-1</v>
      </c>
      <c r="AS306" s="10" t="n">
        <f aca="false">IF($AK306&gt;AR$4,IF($AK306&lt;=AS$4,$AL306,-1),-1)</f>
        <v>-1</v>
      </c>
      <c r="AT306" s="10" t="n">
        <f aca="false">IF($AK306&gt;AS$4,IF($AK306&lt;=AT$4,$AL306,-1),-1)</f>
        <v>-1</v>
      </c>
      <c r="AU306" s="16" t="n">
        <f aca="false">IF(OR(AJ306=$W$6,AJ306=$W$7),AL306,-1)</f>
        <v>-1</v>
      </c>
    </row>
    <row r="307" customFormat="false" ht="10.5" hidden="false" customHeight="false" outlineLevel="0" collapsed="false">
      <c r="Q307" s="10" t="n">
        <v>302</v>
      </c>
      <c r="R307" s="11" t="n">
        <v>139.786026</v>
      </c>
      <c r="S307" s="11" t="n">
        <v>36.3647842</v>
      </c>
      <c r="T307" s="11" t="n">
        <v>10</v>
      </c>
      <c r="AJ307" s="10" t="n">
        <v>302</v>
      </c>
      <c r="AK307" s="15" t="n">
        <f aca="false">T307</f>
        <v>10</v>
      </c>
      <c r="AL307" s="15" t="n">
        <f aca="false">(S307-$Y$9)*$Y$12+$Y$13</f>
        <v>28.3029336294095</v>
      </c>
      <c r="AM307" s="15" t="n">
        <f aca="false">(R307-$X$9)*$X$12+$X$13</f>
        <v>52.9093557102337</v>
      </c>
      <c r="AN307" s="15" t="n">
        <f aca="false">IF($AK307&gt;0,IF($AK307&lt;=AN$4,$AL307,-1),-1)</f>
        <v>-1</v>
      </c>
      <c r="AO307" s="10" t="n">
        <f aca="false">IF($AK307&gt;AN$4,IF($AK307&lt;=AO$4,$AL307,-1),-1)</f>
        <v>28.3029336294095</v>
      </c>
      <c r="AP307" s="10" t="n">
        <f aca="false">IF($AK307&gt;AO$4,IF($AK307&lt;=AP$4,$AL307,-1),-1)</f>
        <v>-1</v>
      </c>
      <c r="AQ307" s="10" t="n">
        <f aca="false">IF($AK307&gt;AP$4,IF($AK307&lt;=AQ$4,$AL307,-1),-1)</f>
        <v>-1</v>
      </c>
      <c r="AR307" s="10" t="n">
        <f aca="false">IF($AK307&gt;AQ$4,IF($AK307&lt;=AR$4,$AL307,-1),-1)</f>
        <v>-1</v>
      </c>
      <c r="AS307" s="10" t="n">
        <f aca="false">IF($AK307&gt;AR$4,IF($AK307&lt;=AS$4,$AL307,-1),-1)</f>
        <v>-1</v>
      </c>
      <c r="AT307" s="10" t="n">
        <f aca="false">IF($AK307&gt;AS$4,IF($AK307&lt;=AT$4,$AL307,-1),-1)</f>
        <v>-1</v>
      </c>
      <c r="AU307" s="16" t="n">
        <f aca="false">IF(OR(AJ307=$W$6,AJ307=$W$7),AL307,-1)</f>
        <v>-1</v>
      </c>
    </row>
    <row r="308" customFormat="false" ht="10.5" hidden="false" customHeight="false" outlineLevel="0" collapsed="false">
      <c r="Q308" s="10" t="n">
        <v>303</v>
      </c>
      <c r="R308" s="11" t="n">
        <v>139.786026</v>
      </c>
      <c r="S308" s="11" t="n">
        <v>36.3647842</v>
      </c>
      <c r="T308" s="11" t="n">
        <v>9</v>
      </c>
      <c r="AJ308" s="10" t="n">
        <v>303</v>
      </c>
      <c r="AK308" s="15" t="n">
        <f aca="false">T308</f>
        <v>9</v>
      </c>
      <c r="AL308" s="15" t="n">
        <f aca="false">(S308-$Y$9)*$Y$12+$Y$13</f>
        <v>28.3029336294095</v>
      </c>
      <c r="AM308" s="15" t="n">
        <f aca="false">(R308-$X$9)*$X$12+$X$13</f>
        <v>52.9093557102337</v>
      </c>
      <c r="AN308" s="15" t="n">
        <f aca="false">IF($AK308&gt;0,IF($AK308&lt;=AN$4,$AL308,-1),-1)</f>
        <v>-1</v>
      </c>
      <c r="AO308" s="10" t="n">
        <f aca="false">IF($AK308&gt;AN$4,IF($AK308&lt;=AO$4,$AL308,-1),-1)</f>
        <v>28.3029336294095</v>
      </c>
      <c r="AP308" s="10" t="n">
        <f aca="false">IF($AK308&gt;AO$4,IF($AK308&lt;=AP$4,$AL308,-1),-1)</f>
        <v>-1</v>
      </c>
      <c r="AQ308" s="10" t="n">
        <f aca="false">IF($AK308&gt;AP$4,IF($AK308&lt;=AQ$4,$AL308,-1),-1)</f>
        <v>-1</v>
      </c>
      <c r="AR308" s="10" t="n">
        <f aca="false">IF($AK308&gt;AQ$4,IF($AK308&lt;=AR$4,$AL308,-1),-1)</f>
        <v>-1</v>
      </c>
      <c r="AS308" s="10" t="n">
        <f aca="false">IF($AK308&gt;AR$4,IF($AK308&lt;=AS$4,$AL308,-1),-1)</f>
        <v>-1</v>
      </c>
      <c r="AT308" s="10" t="n">
        <f aca="false">IF($AK308&gt;AS$4,IF($AK308&lt;=AT$4,$AL308,-1),-1)</f>
        <v>-1</v>
      </c>
      <c r="AU308" s="16" t="n">
        <f aca="false">IF(OR(AJ308=$W$6,AJ308=$W$7),AL308,-1)</f>
        <v>-1</v>
      </c>
    </row>
    <row r="309" customFormat="false" ht="10.5" hidden="false" customHeight="false" outlineLevel="0" collapsed="false">
      <c r="Q309" s="10" t="n">
        <v>304</v>
      </c>
      <c r="R309" s="11" t="n">
        <v>139.786026</v>
      </c>
      <c r="S309" s="11" t="n">
        <v>36.3647842</v>
      </c>
      <c r="T309" s="11" t="n">
        <v>9</v>
      </c>
      <c r="AJ309" s="10" t="n">
        <v>304</v>
      </c>
      <c r="AK309" s="15" t="n">
        <f aca="false">T309</f>
        <v>9</v>
      </c>
      <c r="AL309" s="15" t="n">
        <f aca="false">(S309-$Y$9)*$Y$12+$Y$13</f>
        <v>28.3029336294095</v>
      </c>
      <c r="AM309" s="15" t="n">
        <f aca="false">(R309-$X$9)*$X$12+$X$13</f>
        <v>52.9093557102337</v>
      </c>
      <c r="AN309" s="15" t="n">
        <f aca="false">IF($AK309&gt;0,IF($AK309&lt;=AN$4,$AL309,-1),-1)</f>
        <v>-1</v>
      </c>
      <c r="AO309" s="10" t="n">
        <f aca="false">IF($AK309&gt;AN$4,IF($AK309&lt;=AO$4,$AL309,-1),-1)</f>
        <v>28.3029336294095</v>
      </c>
      <c r="AP309" s="10" t="n">
        <f aca="false">IF($AK309&gt;AO$4,IF($AK309&lt;=AP$4,$AL309,-1),-1)</f>
        <v>-1</v>
      </c>
      <c r="AQ309" s="10" t="n">
        <f aca="false">IF($AK309&gt;AP$4,IF($AK309&lt;=AQ$4,$AL309,-1),-1)</f>
        <v>-1</v>
      </c>
      <c r="AR309" s="10" t="n">
        <f aca="false">IF($AK309&gt;AQ$4,IF($AK309&lt;=AR$4,$AL309,-1),-1)</f>
        <v>-1</v>
      </c>
      <c r="AS309" s="10" t="n">
        <f aca="false">IF($AK309&gt;AR$4,IF($AK309&lt;=AS$4,$AL309,-1),-1)</f>
        <v>-1</v>
      </c>
      <c r="AT309" s="10" t="n">
        <f aca="false">IF($AK309&gt;AS$4,IF($AK309&lt;=AT$4,$AL309,-1),-1)</f>
        <v>-1</v>
      </c>
      <c r="AU309" s="16" t="n">
        <f aca="false">IF(OR(AJ309=$W$6,AJ309=$W$7),AL309,-1)</f>
        <v>-1</v>
      </c>
    </row>
    <row r="310" customFormat="false" ht="10.5" hidden="false" customHeight="false" outlineLevel="0" collapsed="false">
      <c r="Q310" s="10" t="n">
        <v>305</v>
      </c>
      <c r="R310" s="11" t="n">
        <v>139.7860107</v>
      </c>
      <c r="S310" s="11" t="n">
        <v>36.3647842</v>
      </c>
      <c r="T310" s="11" t="n">
        <v>8</v>
      </c>
      <c r="AJ310" s="10" t="n">
        <v>305</v>
      </c>
      <c r="AK310" s="15" t="n">
        <f aca="false">T310</f>
        <v>8</v>
      </c>
      <c r="AL310" s="15" t="n">
        <f aca="false">(S310-$Y$9)*$Y$12+$Y$13</f>
        <v>28.3029336294095</v>
      </c>
      <c r="AM310" s="15" t="n">
        <f aca="false">(R310-$X$9)*$X$12+$X$13</f>
        <v>51.8482557725679</v>
      </c>
      <c r="AN310" s="15" t="n">
        <f aca="false">IF($AK310&gt;0,IF($AK310&lt;=AN$4,$AL310,-1),-1)</f>
        <v>-1</v>
      </c>
      <c r="AO310" s="10" t="n">
        <f aca="false">IF($AK310&gt;AN$4,IF($AK310&lt;=AO$4,$AL310,-1),-1)</f>
        <v>28.3029336294095</v>
      </c>
      <c r="AP310" s="10" t="n">
        <f aca="false">IF($AK310&gt;AO$4,IF($AK310&lt;=AP$4,$AL310,-1),-1)</f>
        <v>-1</v>
      </c>
      <c r="AQ310" s="10" t="n">
        <f aca="false">IF($AK310&gt;AP$4,IF($AK310&lt;=AQ$4,$AL310,-1),-1)</f>
        <v>-1</v>
      </c>
      <c r="AR310" s="10" t="n">
        <f aca="false">IF($AK310&gt;AQ$4,IF($AK310&lt;=AR$4,$AL310,-1),-1)</f>
        <v>-1</v>
      </c>
      <c r="AS310" s="10" t="n">
        <f aca="false">IF($AK310&gt;AR$4,IF($AK310&lt;=AS$4,$AL310,-1),-1)</f>
        <v>-1</v>
      </c>
      <c r="AT310" s="10" t="n">
        <f aca="false">IF($AK310&gt;AS$4,IF($AK310&lt;=AT$4,$AL310,-1),-1)</f>
        <v>-1</v>
      </c>
      <c r="AU310" s="16" t="n">
        <f aca="false">IF(OR(AJ310=$W$6,AJ310=$W$7),AL310,-1)</f>
        <v>-1</v>
      </c>
    </row>
    <row r="311" customFormat="false" ht="10.5" hidden="false" customHeight="false" outlineLevel="0" collapsed="false">
      <c r="Q311" s="10" t="n">
        <v>306</v>
      </c>
      <c r="R311" s="11" t="n">
        <v>139.786026</v>
      </c>
      <c r="S311" s="11" t="n">
        <v>36.3647842</v>
      </c>
      <c r="T311" s="11" t="n">
        <v>8</v>
      </c>
      <c r="AJ311" s="10" t="n">
        <v>306</v>
      </c>
      <c r="AK311" s="15" t="n">
        <f aca="false">T311</f>
        <v>8</v>
      </c>
      <c r="AL311" s="15" t="n">
        <f aca="false">(S311-$Y$9)*$Y$12+$Y$13</f>
        <v>28.3029336294095</v>
      </c>
      <c r="AM311" s="15" t="n">
        <f aca="false">(R311-$X$9)*$X$12+$X$13</f>
        <v>52.9093557102337</v>
      </c>
      <c r="AN311" s="15" t="n">
        <f aca="false">IF($AK311&gt;0,IF($AK311&lt;=AN$4,$AL311,-1),-1)</f>
        <v>-1</v>
      </c>
      <c r="AO311" s="10" t="n">
        <f aca="false">IF($AK311&gt;AN$4,IF($AK311&lt;=AO$4,$AL311,-1),-1)</f>
        <v>28.3029336294095</v>
      </c>
      <c r="AP311" s="10" t="n">
        <f aca="false">IF($AK311&gt;AO$4,IF($AK311&lt;=AP$4,$AL311,-1),-1)</f>
        <v>-1</v>
      </c>
      <c r="AQ311" s="10" t="n">
        <f aca="false">IF($AK311&gt;AP$4,IF($AK311&lt;=AQ$4,$AL311,-1),-1)</f>
        <v>-1</v>
      </c>
      <c r="AR311" s="10" t="n">
        <f aca="false">IF($AK311&gt;AQ$4,IF($AK311&lt;=AR$4,$AL311,-1),-1)</f>
        <v>-1</v>
      </c>
      <c r="AS311" s="10" t="n">
        <f aca="false">IF($AK311&gt;AR$4,IF($AK311&lt;=AS$4,$AL311,-1),-1)</f>
        <v>-1</v>
      </c>
      <c r="AT311" s="10" t="n">
        <f aca="false">IF($AK311&gt;AS$4,IF($AK311&lt;=AT$4,$AL311,-1),-1)</f>
        <v>-1</v>
      </c>
      <c r="AU311" s="16" t="n">
        <f aca="false">IF(OR(AJ311=$W$6,AJ311=$W$7),AL311,-1)</f>
        <v>-1</v>
      </c>
    </row>
    <row r="312" customFormat="false" ht="10.5" hidden="false" customHeight="false" outlineLevel="0" collapsed="false">
      <c r="Q312" s="10" t="n">
        <v>307</v>
      </c>
      <c r="R312" s="11" t="n">
        <v>139.786026</v>
      </c>
      <c r="S312" s="11" t="n">
        <v>36.3647842</v>
      </c>
      <c r="T312" s="11" t="n">
        <v>9</v>
      </c>
      <c r="AJ312" s="10" t="n">
        <v>307</v>
      </c>
      <c r="AK312" s="15" t="n">
        <f aca="false">T312</f>
        <v>9</v>
      </c>
      <c r="AL312" s="15" t="n">
        <f aca="false">(S312-$Y$9)*$Y$12+$Y$13</f>
        <v>28.3029336294095</v>
      </c>
      <c r="AM312" s="15" t="n">
        <f aca="false">(R312-$X$9)*$X$12+$X$13</f>
        <v>52.9093557102337</v>
      </c>
      <c r="AN312" s="15" t="n">
        <f aca="false">IF($AK312&gt;0,IF($AK312&lt;=AN$4,$AL312,-1),-1)</f>
        <v>-1</v>
      </c>
      <c r="AO312" s="10" t="n">
        <f aca="false">IF($AK312&gt;AN$4,IF($AK312&lt;=AO$4,$AL312,-1),-1)</f>
        <v>28.3029336294095</v>
      </c>
      <c r="AP312" s="10" t="n">
        <f aca="false">IF($AK312&gt;AO$4,IF($AK312&lt;=AP$4,$AL312,-1),-1)</f>
        <v>-1</v>
      </c>
      <c r="AQ312" s="10" t="n">
        <f aca="false">IF($AK312&gt;AP$4,IF($AK312&lt;=AQ$4,$AL312,-1),-1)</f>
        <v>-1</v>
      </c>
      <c r="AR312" s="10" t="n">
        <f aca="false">IF($AK312&gt;AQ$4,IF($AK312&lt;=AR$4,$AL312,-1),-1)</f>
        <v>-1</v>
      </c>
      <c r="AS312" s="10" t="n">
        <f aca="false">IF($AK312&gt;AR$4,IF($AK312&lt;=AS$4,$AL312,-1),-1)</f>
        <v>-1</v>
      </c>
      <c r="AT312" s="10" t="n">
        <f aca="false">IF($AK312&gt;AS$4,IF($AK312&lt;=AT$4,$AL312,-1),-1)</f>
        <v>-1</v>
      </c>
      <c r="AU312" s="16" t="n">
        <f aca="false">IF(OR(AJ312=$W$6,AJ312=$W$7),AL312,-1)</f>
        <v>-1</v>
      </c>
    </row>
    <row r="313" customFormat="false" ht="10.5" hidden="false" customHeight="false" outlineLevel="0" collapsed="false">
      <c r="Q313" s="10" t="n">
        <v>308</v>
      </c>
      <c r="R313" s="11" t="n">
        <v>139.786026</v>
      </c>
      <c r="S313" s="11" t="n">
        <v>36.3647919</v>
      </c>
      <c r="T313" s="11" t="n">
        <v>10</v>
      </c>
      <c r="AJ313" s="10" t="n">
        <v>308</v>
      </c>
      <c r="AK313" s="15" t="n">
        <f aca="false">T313</f>
        <v>10</v>
      </c>
      <c r="AL313" s="15" t="n">
        <f aca="false">(S313-$Y$9)*$Y$12+$Y$13</f>
        <v>28.8369512448914</v>
      </c>
      <c r="AM313" s="15" t="n">
        <f aca="false">(R313-$X$9)*$X$12+$X$13</f>
        <v>52.9093557102337</v>
      </c>
      <c r="AN313" s="15" t="n">
        <f aca="false">IF($AK313&gt;0,IF($AK313&lt;=AN$4,$AL313,-1),-1)</f>
        <v>-1</v>
      </c>
      <c r="AO313" s="10" t="n">
        <f aca="false">IF($AK313&gt;AN$4,IF($AK313&lt;=AO$4,$AL313,-1),-1)</f>
        <v>28.8369512448914</v>
      </c>
      <c r="AP313" s="10" t="n">
        <f aca="false">IF($AK313&gt;AO$4,IF($AK313&lt;=AP$4,$AL313,-1),-1)</f>
        <v>-1</v>
      </c>
      <c r="AQ313" s="10" t="n">
        <f aca="false">IF($AK313&gt;AP$4,IF($AK313&lt;=AQ$4,$AL313,-1),-1)</f>
        <v>-1</v>
      </c>
      <c r="AR313" s="10" t="n">
        <f aca="false">IF($AK313&gt;AQ$4,IF($AK313&lt;=AR$4,$AL313,-1),-1)</f>
        <v>-1</v>
      </c>
      <c r="AS313" s="10" t="n">
        <f aca="false">IF($AK313&gt;AR$4,IF($AK313&lt;=AS$4,$AL313,-1),-1)</f>
        <v>-1</v>
      </c>
      <c r="AT313" s="10" t="n">
        <f aca="false">IF($AK313&gt;AS$4,IF($AK313&lt;=AT$4,$AL313,-1),-1)</f>
        <v>-1</v>
      </c>
      <c r="AU313" s="16" t="n">
        <f aca="false">IF(OR(AJ313=$W$6,AJ313=$W$7),AL313,-1)</f>
        <v>-1</v>
      </c>
    </row>
    <row r="314" customFormat="false" ht="10.5" hidden="false" customHeight="false" outlineLevel="0" collapsed="false">
      <c r="Q314" s="10" t="n">
        <v>309</v>
      </c>
      <c r="R314" s="11" t="n">
        <v>139.786026</v>
      </c>
      <c r="S314" s="11" t="n">
        <v>36.3648682</v>
      </c>
      <c r="T314" s="11" t="n">
        <v>10</v>
      </c>
      <c r="AJ314" s="10" t="n">
        <v>309</v>
      </c>
      <c r="AK314" s="15" t="n">
        <f aca="false">T314</f>
        <v>10</v>
      </c>
      <c r="AL314" s="15" t="n">
        <f aca="false">(S314-$Y$9)*$Y$12+$Y$13</f>
        <v>34.128580345146</v>
      </c>
      <c r="AM314" s="15" t="n">
        <f aca="false">(R314-$X$9)*$X$12+$X$13</f>
        <v>52.9093557102337</v>
      </c>
      <c r="AN314" s="15" t="n">
        <f aca="false">IF($AK314&gt;0,IF($AK314&lt;=AN$4,$AL314,-1),-1)</f>
        <v>-1</v>
      </c>
      <c r="AO314" s="10" t="n">
        <f aca="false">IF($AK314&gt;AN$4,IF($AK314&lt;=AO$4,$AL314,-1),-1)</f>
        <v>34.128580345146</v>
      </c>
      <c r="AP314" s="10" t="n">
        <f aca="false">IF($AK314&gt;AO$4,IF($AK314&lt;=AP$4,$AL314,-1),-1)</f>
        <v>-1</v>
      </c>
      <c r="AQ314" s="10" t="n">
        <f aca="false">IF($AK314&gt;AP$4,IF($AK314&lt;=AQ$4,$AL314,-1),-1)</f>
        <v>-1</v>
      </c>
      <c r="AR314" s="10" t="n">
        <f aca="false">IF($AK314&gt;AQ$4,IF($AK314&lt;=AR$4,$AL314,-1),-1)</f>
        <v>-1</v>
      </c>
      <c r="AS314" s="10" t="n">
        <f aca="false">IF($AK314&gt;AR$4,IF($AK314&lt;=AS$4,$AL314,-1),-1)</f>
        <v>-1</v>
      </c>
      <c r="AT314" s="10" t="n">
        <f aca="false">IF($AK314&gt;AS$4,IF($AK314&lt;=AT$4,$AL314,-1),-1)</f>
        <v>-1</v>
      </c>
      <c r="AU314" s="16" t="n">
        <f aca="false">IF(OR(AJ314=$W$6,AJ314=$W$7),AL314,-1)</f>
        <v>-1</v>
      </c>
    </row>
    <row r="315" customFormat="false" ht="10.5" hidden="false" customHeight="false" outlineLevel="0" collapsed="false">
      <c r="Q315" s="10" t="n">
        <v>310</v>
      </c>
      <c r="R315" s="11" t="n">
        <v>139.7860107</v>
      </c>
      <c r="S315" s="11" t="n">
        <v>36.3649635</v>
      </c>
      <c r="T315" s="11" t="n">
        <v>10</v>
      </c>
      <c r="AJ315" s="10" t="n">
        <v>310</v>
      </c>
      <c r="AK315" s="15" t="n">
        <f aca="false">T315</f>
        <v>10</v>
      </c>
      <c r="AL315" s="15" t="n">
        <f aca="false">(S315-$Y$9)*$Y$12+$Y$13</f>
        <v>40.7379152508604</v>
      </c>
      <c r="AM315" s="15" t="n">
        <f aca="false">(R315-$X$9)*$X$12+$X$13</f>
        <v>51.8482557725679</v>
      </c>
      <c r="AN315" s="15" t="n">
        <f aca="false">IF($AK315&gt;0,IF($AK315&lt;=AN$4,$AL315,-1),-1)</f>
        <v>-1</v>
      </c>
      <c r="AO315" s="10" t="n">
        <f aca="false">IF($AK315&gt;AN$4,IF($AK315&lt;=AO$4,$AL315,-1),-1)</f>
        <v>40.7379152508604</v>
      </c>
      <c r="AP315" s="10" t="n">
        <f aca="false">IF($AK315&gt;AO$4,IF($AK315&lt;=AP$4,$AL315,-1),-1)</f>
        <v>-1</v>
      </c>
      <c r="AQ315" s="10" t="n">
        <f aca="false">IF($AK315&gt;AP$4,IF($AK315&lt;=AQ$4,$AL315,-1),-1)</f>
        <v>-1</v>
      </c>
      <c r="AR315" s="10" t="n">
        <f aca="false">IF($AK315&gt;AQ$4,IF($AK315&lt;=AR$4,$AL315,-1),-1)</f>
        <v>-1</v>
      </c>
      <c r="AS315" s="10" t="n">
        <f aca="false">IF($AK315&gt;AR$4,IF($AK315&lt;=AS$4,$AL315,-1),-1)</f>
        <v>-1</v>
      </c>
      <c r="AT315" s="10" t="n">
        <f aca="false">IF($AK315&gt;AS$4,IF($AK315&lt;=AT$4,$AL315,-1),-1)</f>
        <v>-1</v>
      </c>
      <c r="AU315" s="16" t="n">
        <f aca="false">IF(OR(AJ315=$W$6,AJ315=$W$7),AL315,-1)</f>
        <v>-1</v>
      </c>
    </row>
    <row r="316" customFormat="false" ht="10.5" hidden="false" customHeight="false" outlineLevel="0" collapsed="false">
      <c r="Q316" s="10" t="n">
        <v>311</v>
      </c>
      <c r="R316" s="11" t="n">
        <v>139.7859802</v>
      </c>
      <c r="S316" s="11" t="n">
        <v>36.3650475</v>
      </c>
      <c r="T316" s="11" t="n">
        <v>11</v>
      </c>
      <c r="AJ316" s="10" t="n">
        <v>311</v>
      </c>
      <c r="AK316" s="15" t="n">
        <f aca="false">T316</f>
        <v>11</v>
      </c>
      <c r="AL316" s="15" t="n">
        <f aca="false">(S316-$Y$9)*$Y$12+$Y$13</f>
        <v>46.5635619670896</v>
      </c>
      <c r="AM316" s="15" t="n">
        <f aca="false">(R316-$X$9)*$X$12+$X$13</f>
        <v>49.7329911925055</v>
      </c>
      <c r="AN316" s="15" t="n">
        <f aca="false">IF($AK316&gt;0,IF($AK316&lt;=AN$4,$AL316,-1),-1)</f>
        <v>-1</v>
      </c>
      <c r="AO316" s="10" t="n">
        <f aca="false">IF($AK316&gt;AN$4,IF($AK316&lt;=AO$4,$AL316,-1),-1)</f>
        <v>46.5635619670896</v>
      </c>
      <c r="AP316" s="10" t="n">
        <f aca="false">IF($AK316&gt;AO$4,IF($AK316&lt;=AP$4,$AL316,-1),-1)</f>
        <v>-1</v>
      </c>
      <c r="AQ316" s="10" t="n">
        <f aca="false">IF($AK316&gt;AP$4,IF($AK316&lt;=AQ$4,$AL316,-1),-1)</f>
        <v>-1</v>
      </c>
      <c r="AR316" s="10" t="n">
        <f aca="false">IF($AK316&gt;AQ$4,IF($AK316&lt;=AR$4,$AL316,-1),-1)</f>
        <v>-1</v>
      </c>
      <c r="AS316" s="10" t="n">
        <f aca="false">IF($AK316&gt;AR$4,IF($AK316&lt;=AS$4,$AL316,-1),-1)</f>
        <v>-1</v>
      </c>
      <c r="AT316" s="10" t="n">
        <f aca="false">IF($AK316&gt;AS$4,IF($AK316&lt;=AT$4,$AL316,-1),-1)</f>
        <v>-1</v>
      </c>
      <c r="AU316" s="16" t="n">
        <f aca="false">IF(OR(AJ316=$W$6,AJ316=$W$7),AL316,-1)</f>
        <v>-1</v>
      </c>
    </row>
    <row r="317" customFormat="false" ht="10.5" hidden="false" customHeight="false" outlineLevel="0" collapsed="false">
      <c r="Q317" s="10" t="n">
        <v>312</v>
      </c>
      <c r="R317" s="11" t="n">
        <v>139.7859802</v>
      </c>
      <c r="S317" s="11" t="n">
        <v>36.3651466</v>
      </c>
      <c r="T317" s="11" t="n">
        <v>10</v>
      </c>
      <c r="AJ317" s="10" t="n">
        <v>312</v>
      </c>
      <c r="AK317" s="15" t="n">
        <f aca="false">T317</f>
        <v>10</v>
      </c>
      <c r="AL317" s="15" t="n">
        <f aca="false">(S317-$Y$9)*$Y$12+$Y$13</f>
        <v>53.4364380334032</v>
      </c>
      <c r="AM317" s="15" t="n">
        <f aca="false">(R317-$X$9)*$X$12+$X$13</f>
        <v>49.7329911925055</v>
      </c>
      <c r="AN317" s="15" t="n">
        <f aca="false">IF($AK317&gt;0,IF($AK317&lt;=AN$4,$AL317,-1),-1)</f>
        <v>-1</v>
      </c>
      <c r="AO317" s="10" t="n">
        <f aca="false">IF($AK317&gt;AN$4,IF($AK317&lt;=AO$4,$AL317,-1),-1)</f>
        <v>53.4364380334032</v>
      </c>
      <c r="AP317" s="10" t="n">
        <f aca="false">IF($AK317&gt;AO$4,IF($AK317&lt;=AP$4,$AL317,-1),-1)</f>
        <v>-1</v>
      </c>
      <c r="AQ317" s="10" t="n">
        <f aca="false">IF($AK317&gt;AP$4,IF($AK317&lt;=AQ$4,$AL317,-1),-1)</f>
        <v>-1</v>
      </c>
      <c r="AR317" s="10" t="n">
        <f aca="false">IF($AK317&gt;AQ$4,IF($AK317&lt;=AR$4,$AL317,-1),-1)</f>
        <v>-1</v>
      </c>
      <c r="AS317" s="10" t="n">
        <f aca="false">IF($AK317&gt;AR$4,IF($AK317&lt;=AS$4,$AL317,-1),-1)</f>
        <v>-1</v>
      </c>
      <c r="AT317" s="10" t="n">
        <f aca="false">IF($AK317&gt;AS$4,IF($AK317&lt;=AT$4,$AL317,-1),-1)</f>
        <v>-1</v>
      </c>
      <c r="AU317" s="16" t="n">
        <f aca="false">IF(OR(AJ317=$W$6,AJ317=$W$7),AL317,-1)</f>
        <v>-1</v>
      </c>
    </row>
    <row r="318" customFormat="false" ht="10.5" hidden="false" customHeight="false" outlineLevel="0" collapsed="false">
      <c r="Q318" s="10" t="n">
        <v>313</v>
      </c>
      <c r="R318" s="11" t="n">
        <v>139.7859955</v>
      </c>
      <c r="S318" s="11" t="n">
        <v>36.3651886</v>
      </c>
      <c r="T318" s="11" t="n">
        <v>7</v>
      </c>
      <c r="AJ318" s="10" t="n">
        <v>313</v>
      </c>
      <c r="AK318" s="15" t="n">
        <f aca="false">T318</f>
        <v>7</v>
      </c>
      <c r="AL318" s="15" t="n">
        <f aca="false">(S318-$Y$9)*$Y$12+$Y$13</f>
        <v>56.3492613915178</v>
      </c>
      <c r="AM318" s="15" t="n">
        <f aca="false">(R318-$X$9)*$X$12+$X$13</f>
        <v>50.7940911301712</v>
      </c>
      <c r="AN318" s="15" t="n">
        <f aca="false">IF($AK318&gt;0,IF($AK318&lt;=AN$4,$AL318,-1),-1)</f>
        <v>56.3492613915178</v>
      </c>
      <c r="AO318" s="10" t="n">
        <f aca="false">IF($AK318&gt;AN$4,IF($AK318&lt;=AO$4,$AL318,-1),-1)</f>
        <v>-1</v>
      </c>
      <c r="AP318" s="10" t="n">
        <f aca="false">IF($AK318&gt;AO$4,IF($AK318&lt;=AP$4,$AL318,-1),-1)</f>
        <v>-1</v>
      </c>
      <c r="AQ318" s="10" t="n">
        <f aca="false">IF($AK318&gt;AP$4,IF($AK318&lt;=AQ$4,$AL318,-1),-1)</f>
        <v>-1</v>
      </c>
      <c r="AR318" s="10" t="n">
        <f aca="false">IF($AK318&gt;AQ$4,IF($AK318&lt;=AR$4,$AL318,-1),-1)</f>
        <v>-1</v>
      </c>
      <c r="AS318" s="10" t="n">
        <f aca="false">IF($AK318&gt;AR$4,IF($AK318&lt;=AS$4,$AL318,-1),-1)</f>
        <v>-1</v>
      </c>
      <c r="AT318" s="10" t="n">
        <f aca="false">IF($AK318&gt;AS$4,IF($AK318&lt;=AT$4,$AL318,-1),-1)</f>
        <v>-1</v>
      </c>
      <c r="AU318" s="16" t="n">
        <f aca="false">IF(OR(AJ318=$W$6,AJ318=$W$7),AL318,-1)</f>
        <v>-1</v>
      </c>
    </row>
    <row r="319" customFormat="false" ht="10.5" hidden="false" customHeight="false" outlineLevel="0" collapsed="false">
      <c r="Q319" s="10" t="n">
        <v>314</v>
      </c>
      <c r="R319" s="11" t="n">
        <v>139.786026</v>
      </c>
      <c r="S319" s="11" t="n">
        <v>36.3652</v>
      </c>
      <c r="T319" s="11" t="n">
        <v>6</v>
      </c>
      <c r="AJ319" s="10" t="n">
        <v>314</v>
      </c>
      <c r="AK319" s="15" t="n">
        <f aca="false">T319</f>
        <v>6</v>
      </c>
      <c r="AL319" s="15" t="n">
        <f aca="false">(S319-$Y$9)*$Y$12+$Y$13</f>
        <v>57.1398848743009</v>
      </c>
      <c r="AM319" s="15" t="n">
        <f aca="false">(R319-$X$9)*$X$12+$X$13</f>
        <v>52.9093557102337</v>
      </c>
      <c r="AN319" s="15" t="n">
        <f aca="false">IF($AK319&gt;0,IF($AK319&lt;=AN$4,$AL319,-1),-1)</f>
        <v>57.1398848743009</v>
      </c>
      <c r="AO319" s="10" t="n">
        <f aca="false">IF($AK319&gt;AN$4,IF($AK319&lt;=AO$4,$AL319,-1),-1)</f>
        <v>-1</v>
      </c>
      <c r="AP319" s="10" t="n">
        <f aca="false">IF($AK319&gt;AO$4,IF($AK319&lt;=AP$4,$AL319,-1),-1)</f>
        <v>-1</v>
      </c>
      <c r="AQ319" s="10" t="n">
        <f aca="false">IF($AK319&gt;AP$4,IF($AK319&lt;=AQ$4,$AL319,-1),-1)</f>
        <v>-1</v>
      </c>
      <c r="AR319" s="10" t="n">
        <f aca="false">IF($AK319&gt;AQ$4,IF($AK319&lt;=AR$4,$AL319,-1),-1)</f>
        <v>-1</v>
      </c>
      <c r="AS319" s="10" t="n">
        <f aca="false">IF($AK319&gt;AR$4,IF($AK319&lt;=AS$4,$AL319,-1),-1)</f>
        <v>-1</v>
      </c>
      <c r="AT319" s="10" t="n">
        <f aca="false">IF($AK319&gt;AS$4,IF($AK319&lt;=AT$4,$AL319,-1),-1)</f>
        <v>-1</v>
      </c>
      <c r="AU319" s="16" t="n">
        <f aca="false">IF(OR(AJ319=$W$6,AJ319=$W$7),AL319,-1)</f>
        <v>-1</v>
      </c>
    </row>
    <row r="320" customFormat="false" ht="10.5" hidden="false" customHeight="false" outlineLevel="0" collapsed="false">
      <c r="Q320" s="10" t="n">
        <v>315</v>
      </c>
      <c r="R320" s="11" t="n">
        <v>139.7860413</v>
      </c>
      <c r="S320" s="11" t="n">
        <v>36.3652</v>
      </c>
      <c r="T320" s="11" t="n">
        <v>5</v>
      </c>
      <c r="AJ320" s="10" t="n">
        <v>315</v>
      </c>
      <c r="AK320" s="15" t="n">
        <f aca="false">T320</f>
        <v>5</v>
      </c>
      <c r="AL320" s="15" t="n">
        <f aca="false">(S320-$Y$9)*$Y$12+$Y$13</f>
        <v>57.1398848743009</v>
      </c>
      <c r="AM320" s="15" t="n">
        <f aca="false">(R320-$X$9)*$X$12+$X$13</f>
        <v>53.9704556478995</v>
      </c>
      <c r="AN320" s="15" t="n">
        <f aca="false">IF($AK320&gt;0,IF($AK320&lt;=AN$4,$AL320,-1),-1)</f>
        <v>57.1398848743009</v>
      </c>
      <c r="AO320" s="10" t="n">
        <f aca="false">IF($AK320&gt;AN$4,IF($AK320&lt;=AO$4,$AL320,-1),-1)</f>
        <v>-1</v>
      </c>
      <c r="AP320" s="10" t="n">
        <f aca="false">IF($AK320&gt;AO$4,IF($AK320&lt;=AP$4,$AL320,-1),-1)</f>
        <v>-1</v>
      </c>
      <c r="AQ320" s="10" t="n">
        <f aca="false">IF($AK320&gt;AP$4,IF($AK320&lt;=AQ$4,$AL320,-1),-1)</f>
        <v>-1</v>
      </c>
      <c r="AR320" s="10" t="n">
        <f aca="false">IF($AK320&gt;AQ$4,IF($AK320&lt;=AR$4,$AL320,-1),-1)</f>
        <v>-1</v>
      </c>
      <c r="AS320" s="10" t="n">
        <f aca="false">IF($AK320&gt;AR$4,IF($AK320&lt;=AS$4,$AL320,-1),-1)</f>
        <v>-1</v>
      </c>
      <c r="AT320" s="10" t="n">
        <f aca="false">IF($AK320&gt;AS$4,IF($AK320&lt;=AT$4,$AL320,-1),-1)</f>
        <v>-1</v>
      </c>
      <c r="AU320" s="16" t="n">
        <f aca="false">IF(OR(AJ320=$W$6,AJ320=$W$7),AL320,-1)</f>
        <v>-1</v>
      </c>
    </row>
    <row r="321" customFormat="false" ht="10.5" hidden="false" customHeight="false" outlineLevel="0" collapsed="false">
      <c r="Q321" s="10" t="n">
        <v>316</v>
      </c>
      <c r="R321" s="11" t="n">
        <v>139.7860413</v>
      </c>
      <c r="S321" s="11" t="n">
        <v>36.3652039</v>
      </c>
      <c r="T321" s="11" t="n">
        <v>4</v>
      </c>
      <c r="AJ321" s="10" t="n">
        <v>316</v>
      </c>
      <c r="AK321" s="15" t="n">
        <f aca="false">T321</f>
        <v>4</v>
      </c>
      <c r="AL321" s="15" t="n">
        <f aca="false">(S321-$Y$9)*$Y$12+$Y$13</f>
        <v>57.4103613286908</v>
      </c>
      <c r="AM321" s="15" t="n">
        <f aca="false">(R321-$X$9)*$X$12+$X$13</f>
        <v>53.9704556478995</v>
      </c>
      <c r="AN321" s="15" t="n">
        <f aca="false">IF($AK321&gt;0,IF($AK321&lt;=AN$4,$AL321,-1),-1)</f>
        <v>57.4103613286908</v>
      </c>
      <c r="AO321" s="10" t="n">
        <f aca="false">IF($AK321&gt;AN$4,IF($AK321&lt;=AO$4,$AL321,-1),-1)</f>
        <v>-1</v>
      </c>
      <c r="AP321" s="10" t="n">
        <f aca="false">IF($AK321&gt;AO$4,IF($AK321&lt;=AP$4,$AL321,-1),-1)</f>
        <v>-1</v>
      </c>
      <c r="AQ321" s="10" t="n">
        <f aca="false">IF($AK321&gt;AP$4,IF($AK321&lt;=AQ$4,$AL321,-1),-1)</f>
        <v>-1</v>
      </c>
      <c r="AR321" s="10" t="n">
        <f aca="false">IF($AK321&gt;AQ$4,IF($AK321&lt;=AR$4,$AL321,-1),-1)</f>
        <v>-1</v>
      </c>
      <c r="AS321" s="10" t="n">
        <f aca="false">IF($AK321&gt;AR$4,IF($AK321&lt;=AS$4,$AL321,-1),-1)</f>
        <v>-1</v>
      </c>
      <c r="AT321" s="10" t="n">
        <f aca="false">IF($AK321&gt;AS$4,IF($AK321&lt;=AT$4,$AL321,-1),-1)</f>
        <v>-1</v>
      </c>
      <c r="AU321" s="16" t="n">
        <f aca="false">IF(OR(AJ321=$W$6,AJ321=$W$7),AL321,-1)</f>
        <v>-1</v>
      </c>
    </row>
    <row r="322" customFormat="false" ht="10.5" hidden="false" customHeight="false" outlineLevel="0" collapsed="false">
      <c r="Q322" s="10" t="n">
        <v>317</v>
      </c>
      <c r="R322" s="11" t="n">
        <v>139.7860413</v>
      </c>
      <c r="S322" s="11" t="n">
        <v>36.3652039</v>
      </c>
      <c r="T322" s="11" t="n">
        <v>4</v>
      </c>
      <c r="AJ322" s="10" t="n">
        <v>317</v>
      </c>
      <c r="AK322" s="15" t="n">
        <f aca="false">T322</f>
        <v>4</v>
      </c>
      <c r="AL322" s="15" t="n">
        <f aca="false">(S322-$Y$9)*$Y$12+$Y$13</f>
        <v>57.4103613286908</v>
      </c>
      <c r="AM322" s="15" t="n">
        <f aca="false">(R322-$X$9)*$X$12+$X$13</f>
        <v>53.9704556478995</v>
      </c>
      <c r="AN322" s="15" t="n">
        <f aca="false">IF($AK322&gt;0,IF($AK322&lt;=AN$4,$AL322,-1),-1)</f>
        <v>57.4103613286908</v>
      </c>
      <c r="AO322" s="10" t="n">
        <f aca="false">IF($AK322&gt;AN$4,IF($AK322&lt;=AO$4,$AL322,-1),-1)</f>
        <v>-1</v>
      </c>
      <c r="AP322" s="10" t="n">
        <f aca="false">IF($AK322&gt;AO$4,IF($AK322&lt;=AP$4,$AL322,-1),-1)</f>
        <v>-1</v>
      </c>
      <c r="AQ322" s="10" t="n">
        <f aca="false">IF($AK322&gt;AP$4,IF($AK322&lt;=AQ$4,$AL322,-1),-1)</f>
        <v>-1</v>
      </c>
      <c r="AR322" s="10" t="n">
        <f aca="false">IF($AK322&gt;AQ$4,IF($AK322&lt;=AR$4,$AL322,-1),-1)</f>
        <v>-1</v>
      </c>
      <c r="AS322" s="10" t="n">
        <f aca="false">IF($AK322&gt;AR$4,IF($AK322&lt;=AS$4,$AL322,-1),-1)</f>
        <v>-1</v>
      </c>
      <c r="AT322" s="10" t="n">
        <f aca="false">IF($AK322&gt;AS$4,IF($AK322&lt;=AT$4,$AL322,-1),-1)</f>
        <v>-1</v>
      </c>
      <c r="AU322" s="16" t="n">
        <f aca="false">IF(OR(AJ322=$W$6,AJ322=$W$7),AL322,-1)</f>
        <v>-1</v>
      </c>
    </row>
    <row r="323" customFormat="false" ht="10.5" hidden="false" customHeight="false" outlineLevel="0" collapsed="false">
      <c r="Q323" s="10" t="n">
        <v>318</v>
      </c>
      <c r="R323" s="11" t="n">
        <v>139.7860413</v>
      </c>
      <c r="S323" s="11" t="n">
        <v>36.3652039</v>
      </c>
      <c r="T323" s="11" t="n">
        <v>7</v>
      </c>
      <c r="AJ323" s="10" t="n">
        <v>318</v>
      </c>
      <c r="AK323" s="15" t="n">
        <f aca="false">T323</f>
        <v>7</v>
      </c>
      <c r="AL323" s="15" t="n">
        <f aca="false">(S323-$Y$9)*$Y$12+$Y$13</f>
        <v>57.4103613286908</v>
      </c>
      <c r="AM323" s="15" t="n">
        <f aca="false">(R323-$X$9)*$X$12+$X$13</f>
        <v>53.9704556478995</v>
      </c>
      <c r="AN323" s="15" t="n">
        <f aca="false">IF($AK323&gt;0,IF($AK323&lt;=AN$4,$AL323,-1),-1)</f>
        <v>57.4103613286908</v>
      </c>
      <c r="AO323" s="10" t="n">
        <f aca="false">IF($AK323&gt;AN$4,IF($AK323&lt;=AO$4,$AL323,-1),-1)</f>
        <v>-1</v>
      </c>
      <c r="AP323" s="10" t="n">
        <f aca="false">IF($AK323&gt;AO$4,IF($AK323&lt;=AP$4,$AL323,-1),-1)</f>
        <v>-1</v>
      </c>
      <c r="AQ323" s="10" t="n">
        <f aca="false">IF($AK323&gt;AP$4,IF($AK323&lt;=AQ$4,$AL323,-1),-1)</f>
        <v>-1</v>
      </c>
      <c r="AR323" s="10" t="n">
        <f aca="false">IF($AK323&gt;AQ$4,IF($AK323&lt;=AR$4,$AL323,-1),-1)</f>
        <v>-1</v>
      </c>
      <c r="AS323" s="10" t="n">
        <f aca="false">IF($AK323&gt;AR$4,IF($AK323&lt;=AS$4,$AL323,-1),-1)</f>
        <v>-1</v>
      </c>
      <c r="AT323" s="10" t="n">
        <f aca="false">IF($AK323&gt;AS$4,IF($AK323&lt;=AT$4,$AL323,-1),-1)</f>
        <v>-1</v>
      </c>
      <c r="AU323" s="16" t="n">
        <f aca="false">IF(OR(AJ323=$W$6,AJ323=$W$7),AL323,-1)</f>
        <v>-1</v>
      </c>
    </row>
    <row r="324" customFormat="false" ht="10.5" hidden="false" customHeight="false" outlineLevel="0" collapsed="false">
      <c r="Q324" s="10" t="n">
        <v>319</v>
      </c>
      <c r="R324" s="11" t="n">
        <v>139.7860413</v>
      </c>
      <c r="S324" s="11" t="n">
        <v>36.3652039</v>
      </c>
      <c r="T324" s="11" t="n">
        <v>6</v>
      </c>
      <c r="AJ324" s="10" t="n">
        <v>319</v>
      </c>
      <c r="AK324" s="15" t="n">
        <f aca="false">T324</f>
        <v>6</v>
      </c>
      <c r="AL324" s="15" t="n">
        <f aca="false">(S324-$Y$9)*$Y$12+$Y$13</f>
        <v>57.4103613286908</v>
      </c>
      <c r="AM324" s="15" t="n">
        <f aca="false">(R324-$X$9)*$X$12+$X$13</f>
        <v>53.9704556478995</v>
      </c>
      <c r="AN324" s="15" t="n">
        <f aca="false">IF($AK324&gt;0,IF($AK324&lt;=AN$4,$AL324,-1),-1)</f>
        <v>57.4103613286908</v>
      </c>
      <c r="AO324" s="10" t="n">
        <f aca="false">IF($AK324&gt;AN$4,IF($AK324&lt;=AO$4,$AL324,-1),-1)</f>
        <v>-1</v>
      </c>
      <c r="AP324" s="10" t="n">
        <f aca="false">IF($AK324&gt;AO$4,IF($AK324&lt;=AP$4,$AL324,-1),-1)</f>
        <v>-1</v>
      </c>
      <c r="AQ324" s="10" t="n">
        <f aca="false">IF($AK324&gt;AP$4,IF($AK324&lt;=AQ$4,$AL324,-1),-1)</f>
        <v>-1</v>
      </c>
      <c r="AR324" s="10" t="n">
        <f aca="false">IF($AK324&gt;AQ$4,IF($AK324&lt;=AR$4,$AL324,-1),-1)</f>
        <v>-1</v>
      </c>
      <c r="AS324" s="10" t="n">
        <f aca="false">IF($AK324&gt;AR$4,IF($AK324&lt;=AS$4,$AL324,-1),-1)</f>
        <v>-1</v>
      </c>
      <c r="AT324" s="10" t="n">
        <f aca="false">IF($AK324&gt;AS$4,IF($AK324&lt;=AT$4,$AL324,-1),-1)</f>
        <v>-1</v>
      </c>
      <c r="AU324" s="16" t="n">
        <f aca="false">IF(OR(AJ324=$W$6,AJ324=$W$7),AL324,-1)</f>
        <v>-1</v>
      </c>
    </row>
    <row r="325" customFormat="false" ht="10.5" hidden="false" customHeight="false" outlineLevel="0" collapsed="false">
      <c r="Q325" s="10" t="n">
        <v>320</v>
      </c>
      <c r="R325" s="11" t="n">
        <v>139.7860413</v>
      </c>
      <c r="S325" s="11" t="n">
        <v>36.3652039</v>
      </c>
      <c r="T325" s="11" t="n">
        <v>7</v>
      </c>
      <c r="AJ325" s="10" t="n">
        <v>320</v>
      </c>
      <c r="AK325" s="15" t="n">
        <f aca="false">T325</f>
        <v>7</v>
      </c>
      <c r="AL325" s="15" t="n">
        <f aca="false">(S325-$Y$9)*$Y$12+$Y$13</f>
        <v>57.4103613286908</v>
      </c>
      <c r="AM325" s="15" t="n">
        <f aca="false">(R325-$X$9)*$X$12+$X$13</f>
        <v>53.9704556478995</v>
      </c>
      <c r="AN325" s="15" t="n">
        <f aca="false">IF($AK325&gt;0,IF($AK325&lt;=AN$4,$AL325,-1),-1)</f>
        <v>57.4103613286908</v>
      </c>
      <c r="AO325" s="10" t="n">
        <f aca="false">IF($AK325&gt;AN$4,IF($AK325&lt;=AO$4,$AL325,-1),-1)</f>
        <v>-1</v>
      </c>
      <c r="AP325" s="10" t="n">
        <f aca="false">IF($AK325&gt;AO$4,IF($AK325&lt;=AP$4,$AL325,-1),-1)</f>
        <v>-1</v>
      </c>
      <c r="AQ325" s="10" t="n">
        <f aca="false">IF($AK325&gt;AP$4,IF($AK325&lt;=AQ$4,$AL325,-1),-1)</f>
        <v>-1</v>
      </c>
      <c r="AR325" s="10" t="n">
        <f aca="false">IF($AK325&gt;AQ$4,IF($AK325&lt;=AR$4,$AL325,-1),-1)</f>
        <v>-1</v>
      </c>
      <c r="AS325" s="10" t="n">
        <f aca="false">IF($AK325&gt;AR$4,IF($AK325&lt;=AS$4,$AL325,-1),-1)</f>
        <v>-1</v>
      </c>
      <c r="AT325" s="10" t="n">
        <f aca="false">IF($AK325&gt;AS$4,IF($AK325&lt;=AT$4,$AL325,-1),-1)</f>
        <v>-1</v>
      </c>
      <c r="AU325" s="16" t="n">
        <f aca="false">IF(OR(AJ325=$W$6,AJ325=$W$7),AL325,-1)</f>
        <v>-1</v>
      </c>
    </row>
    <row r="326" customFormat="false" ht="10.5" hidden="false" customHeight="false" outlineLevel="0" collapsed="false">
      <c r="Q326" s="10" t="n">
        <v>321</v>
      </c>
      <c r="R326" s="11" t="n">
        <v>139.7860413</v>
      </c>
      <c r="S326" s="11" t="n">
        <v>36.3652077</v>
      </c>
      <c r="T326" s="11" t="n">
        <v>8</v>
      </c>
      <c r="AJ326" s="10" t="n">
        <v>321</v>
      </c>
      <c r="AK326" s="15" t="n">
        <f aca="false">T326</f>
        <v>8</v>
      </c>
      <c r="AL326" s="15" t="n">
        <f aca="false">(S326-$Y$9)*$Y$12+$Y$13</f>
        <v>57.6739024897827</v>
      </c>
      <c r="AM326" s="15" t="n">
        <f aca="false">(R326-$X$9)*$X$12+$X$13</f>
        <v>53.9704556478995</v>
      </c>
      <c r="AN326" s="15" t="n">
        <f aca="false">IF($AK326&gt;0,IF($AK326&lt;=AN$4,$AL326,-1),-1)</f>
        <v>-1</v>
      </c>
      <c r="AO326" s="10" t="n">
        <f aca="false">IF($AK326&gt;AN$4,IF($AK326&lt;=AO$4,$AL326,-1),-1)</f>
        <v>57.6739024897827</v>
      </c>
      <c r="AP326" s="10" t="n">
        <f aca="false">IF($AK326&gt;AO$4,IF($AK326&lt;=AP$4,$AL326,-1),-1)</f>
        <v>-1</v>
      </c>
      <c r="AQ326" s="10" t="n">
        <f aca="false">IF($AK326&gt;AP$4,IF($AK326&lt;=AQ$4,$AL326,-1),-1)</f>
        <v>-1</v>
      </c>
      <c r="AR326" s="10" t="n">
        <f aca="false">IF($AK326&gt;AQ$4,IF($AK326&lt;=AR$4,$AL326,-1),-1)</f>
        <v>-1</v>
      </c>
      <c r="AS326" s="10" t="n">
        <f aca="false">IF($AK326&gt;AR$4,IF($AK326&lt;=AS$4,$AL326,-1),-1)</f>
        <v>-1</v>
      </c>
      <c r="AT326" s="10" t="n">
        <f aca="false">IF($AK326&gt;AS$4,IF($AK326&lt;=AT$4,$AL326,-1),-1)</f>
        <v>-1</v>
      </c>
      <c r="AU326" s="16" t="n">
        <f aca="false">IF(OR(AJ326=$W$6,AJ326=$W$7),AL326,-1)</f>
        <v>-1</v>
      </c>
    </row>
    <row r="327" customFormat="false" ht="10.5" hidden="false" customHeight="false" outlineLevel="0" collapsed="false">
      <c r="Q327" s="10" t="n">
        <v>322</v>
      </c>
      <c r="R327" s="11" t="n">
        <v>139.7860413</v>
      </c>
      <c r="S327" s="11" t="n">
        <v>36.3652077</v>
      </c>
      <c r="T327" s="11" t="n">
        <v>6</v>
      </c>
      <c r="AJ327" s="10" t="n">
        <v>322</v>
      </c>
      <c r="AK327" s="15" t="n">
        <f aca="false">T327</f>
        <v>6</v>
      </c>
      <c r="AL327" s="15" t="n">
        <f aca="false">(S327-$Y$9)*$Y$12+$Y$13</f>
        <v>57.6739024897827</v>
      </c>
      <c r="AM327" s="15" t="n">
        <f aca="false">(R327-$X$9)*$X$12+$X$13</f>
        <v>53.9704556478995</v>
      </c>
      <c r="AN327" s="15" t="n">
        <f aca="false">IF($AK327&gt;0,IF($AK327&lt;=AN$4,$AL327,-1),-1)</f>
        <v>57.6739024897827</v>
      </c>
      <c r="AO327" s="10" t="n">
        <f aca="false">IF($AK327&gt;AN$4,IF($AK327&lt;=AO$4,$AL327,-1),-1)</f>
        <v>-1</v>
      </c>
      <c r="AP327" s="10" t="n">
        <f aca="false">IF($AK327&gt;AO$4,IF($AK327&lt;=AP$4,$AL327,-1),-1)</f>
        <v>-1</v>
      </c>
      <c r="AQ327" s="10" t="n">
        <f aca="false">IF($AK327&gt;AP$4,IF($AK327&lt;=AQ$4,$AL327,-1),-1)</f>
        <v>-1</v>
      </c>
      <c r="AR327" s="10" t="n">
        <f aca="false">IF($AK327&gt;AQ$4,IF($AK327&lt;=AR$4,$AL327,-1),-1)</f>
        <v>-1</v>
      </c>
      <c r="AS327" s="10" t="n">
        <f aca="false">IF($AK327&gt;AR$4,IF($AK327&lt;=AS$4,$AL327,-1),-1)</f>
        <v>-1</v>
      </c>
      <c r="AT327" s="10" t="n">
        <f aca="false">IF($AK327&gt;AS$4,IF($AK327&lt;=AT$4,$AL327,-1),-1)</f>
        <v>-1</v>
      </c>
      <c r="AU327" s="16" t="n">
        <f aca="false">IF(OR(AJ327=$W$6,AJ327=$W$7),AL327,-1)</f>
        <v>-1</v>
      </c>
    </row>
    <row r="328" customFormat="false" ht="10.5" hidden="false" customHeight="false" outlineLevel="0" collapsed="false">
      <c r="Q328" s="10" t="n">
        <v>323</v>
      </c>
      <c r="R328" s="11" t="n">
        <v>139.785965</v>
      </c>
      <c r="S328" s="11" t="n">
        <v>36.3652229</v>
      </c>
      <c r="T328" s="11" t="n">
        <v>4</v>
      </c>
      <c r="AJ328" s="10" t="n">
        <v>323</v>
      </c>
      <c r="AK328" s="15" t="n">
        <f aca="false">T328</f>
        <v>4</v>
      </c>
      <c r="AL328" s="15" t="n">
        <f aca="false">(S328-$Y$9)*$Y$12+$Y$13</f>
        <v>58.7280671336578</v>
      </c>
      <c r="AM328" s="15" t="n">
        <f aca="false">(R328-$X$9)*$X$12+$X$13</f>
        <v>48.6788265481376</v>
      </c>
      <c r="AN328" s="15" t="n">
        <f aca="false">IF($AK328&gt;0,IF($AK328&lt;=AN$4,$AL328,-1),-1)</f>
        <v>58.7280671336578</v>
      </c>
      <c r="AO328" s="10" t="n">
        <f aca="false">IF($AK328&gt;AN$4,IF($AK328&lt;=AO$4,$AL328,-1),-1)</f>
        <v>-1</v>
      </c>
      <c r="AP328" s="10" t="n">
        <f aca="false">IF($AK328&gt;AO$4,IF($AK328&lt;=AP$4,$AL328,-1),-1)</f>
        <v>-1</v>
      </c>
      <c r="AQ328" s="10" t="n">
        <f aca="false">IF($AK328&gt;AP$4,IF($AK328&lt;=AQ$4,$AL328,-1),-1)</f>
        <v>-1</v>
      </c>
      <c r="AR328" s="10" t="n">
        <f aca="false">IF($AK328&gt;AQ$4,IF($AK328&lt;=AR$4,$AL328,-1),-1)</f>
        <v>-1</v>
      </c>
      <c r="AS328" s="10" t="n">
        <f aca="false">IF($AK328&gt;AR$4,IF($AK328&lt;=AS$4,$AL328,-1),-1)</f>
        <v>-1</v>
      </c>
      <c r="AT328" s="10" t="n">
        <f aca="false">IF($AK328&gt;AS$4,IF($AK328&lt;=AT$4,$AL328,-1),-1)</f>
        <v>-1</v>
      </c>
      <c r="AU328" s="16" t="n">
        <f aca="false">IF(OR(AJ328=$W$6,AJ328=$W$7),AL328,-1)</f>
        <v>-1</v>
      </c>
    </row>
    <row r="329" customFormat="false" ht="10.5" hidden="false" customHeight="false" outlineLevel="0" collapsed="false">
      <c r="Q329" s="10" t="n">
        <v>324</v>
      </c>
      <c r="R329" s="11" t="n">
        <v>139.7858276</v>
      </c>
      <c r="S329" s="11" t="n">
        <v>36.3652649</v>
      </c>
      <c r="T329" s="11" t="n">
        <v>3</v>
      </c>
      <c r="AJ329" s="10" t="n">
        <v>324</v>
      </c>
      <c r="AK329" s="15" t="n">
        <f aca="false">T329</f>
        <v>3</v>
      </c>
      <c r="AL329" s="15" t="n">
        <f aca="false">(S329-$Y$9)*$Y$12+$Y$13</f>
        <v>61.6408904917724</v>
      </c>
      <c r="AM329" s="15" t="n">
        <f aca="false">(R329-$X$9)*$X$12+$X$13</f>
        <v>39.1497329910107</v>
      </c>
      <c r="AN329" s="15" t="n">
        <f aca="false">IF($AK329&gt;0,IF($AK329&lt;=AN$4,$AL329,-1),-1)</f>
        <v>61.6408904917724</v>
      </c>
      <c r="AO329" s="10" t="n">
        <f aca="false">IF($AK329&gt;AN$4,IF($AK329&lt;=AO$4,$AL329,-1),-1)</f>
        <v>-1</v>
      </c>
      <c r="AP329" s="10" t="n">
        <f aca="false">IF($AK329&gt;AO$4,IF($AK329&lt;=AP$4,$AL329,-1),-1)</f>
        <v>-1</v>
      </c>
      <c r="AQ329" s="10" t="n">
        <f aca="false">IF($AK329&gt;AP$4,IF($AK329&lt;=AQ$4,$AL329,-1),-1)</f>
        <v>-1</v>
      </c>
      <c r="AR329" s="10" t="n">
        <f aca="false">IF($AK329&gt;AQ$4,IF($AK329&lt;=AR$4,$AL329,-1),-1)</f>
        <v>-1</v>
      </c>
      <c r="AS329" s="10" t="n">
        <f aca="false">IF($AK329&gt;AR$4,IF($AK329&lt;=AS$4,$AL329,-1),-1)</f>
        <v>-1</v>
      </c>
      <c r="AT329" s="10" t="n">
        <f aca="false">IF($AK329&gt;AS$4,IF($AK329&lt;=AT$4,$AL329,-1),-1)</f>
        <v>-1</v>
      </c>
      <c r="AU329" s="16" t="n">
        <f aca="false">IF(OR(AJ329=$W$6,AJ329=$W$7),AL329,-1)</f>
        <v>-1</v>
      </c>
    </row>
    <row r="330" customFormat="false" ht="10.5" hidden="false" customHeight="false" outlineLevel="0" collapsed="false">
      <c r="Q330" s="10" t="n">
        <v>325</v>
      </c>
      <c r="R330" s="11" t="n">
        <v>139.7858429</v>
      </c>
      <c r="S330" s="11" t="n">
        <v>36.3652916</v>
      </c>
      <c r="T330" s="11" t="n">
        <v>3</v>
      </c>
      <c r="AJ330" s="10" t="n">
        <v>325</v>
      </c>
      <c r="AK330" s="15" t="n">
        <f aca="false">T330</f>
        <v>3</v>
      </c>
      <c r="AL330" s="15" t="n">
        <f aca="false">(S330-$Y$9)*$Y$12+$Y$13</f>
        <v>63.4926139122213</v>
      </c>
      <c r="AM330" s="15" t="n">
        <f aca="false">(R330-$X$9)*$X$12+$X$13</f>
        <v>40.2108329286764</v>
      </c>
      <c r="AN330" s="15" t="n">
        <f aca="false">IF($AK330&gt;0,IF($AK330&lt;=AN$4,$AL330,-1),-1)</f>
        <v>63.4926139122213</v>
      </c>
      <c r="AO330" s="10" t="n">
        <f aca="false">IF($AK330&gt;AN$4,IF($AK330&lt;=AO$4,$AL330,-1),-1)</f>
        <v>-1</v>
      </c>
      <c r="AP330" s="10" t="n">
        <f aca="false">IF($AK330&gt;AO$4,IF($AK330&lt;=AP$4,$AL330,-1),-1)</f>
        <v>-1</v>
      </c>
      <c r="AQ330" s="10" t="n">
        <f aca="false">IF($AK330&gt;AP$4,IF($AK330&lt;=AQ$4,$AL330,-1),-1)</f>
        <v>-1</v>
      </c>
      <c r="AR330" s="10" t="n">
        <f aca="false">IF($AK330&gt;AQ$4,IF($AK330&lt;=AR$4,$AL330,-1),-1)</f>
        <v>-1</v>
      </c>
      <c r="AS330" s="10" t="n">
        <f aca="false">IF($AK330&gt;AR$4,IF($AK330&lt;=AS$4,$AL330,-1),-1)</f>
        <v>-1</v>
      </c>
      <c r="AT330" s="10" t="n">
        <f aca="false">IF($AK330&gt;AS$4,IF($AK330&lt;=AT$4,$AL330,-1),-1)</f>
        <v>-1</v>
      </c>
      <c r="AU330" s="16" t="n">
        <f aca="false">IF(OR(AJ330=$W$6,AJ330=$W$7),AL330,-1)</f>
        <v>-1</v>
      </c>
    </row>
    <row r="331" customFormat="false" ht="10.5" hidden="false" customHeight="false" outlineLevel="0" collapsed="false">
      <c r="Q331" s="10" t="n">
        <v>326</v>
      </c>
      <c r="R331" s="11" t="n">
        <v>139.7858429</v>
      </c>
      <c r="S331" s="11" t="n">
        <v>36.3652954</v>
      </c>
      <c r="T331" s="11" t="n">
        <v>1</v>
      </c>
      <c r="AJ331" s="10" t="n">
        <v>326</v>
      </c>
      <c r="AK331" s="15" t="n">
        <f aca="false">T331</f>
        <v>1</v>
      </c>
      <c r="AL331" s="15" t="n">
        <f aca="false">(S331-$Y$9)*$Y$12+$Y$13</f>
        <v>63.7561550733132</v>
      </c>
      <c r="AM331" s="15" t="n">
        <f aca="false">(R331-$X$9)*$X$12+$X$13</f>
        <v>40.2108329286764</v>
      </c>
      <c r="AN331" s="15" t="n">
        <f aca="false">IF($AK331&gt;0,IF($AK331&lt;=AN$4,$AL331,-1),-1)</f>
        <v>63.7561550733132</v>
      </c>
      <c r="AO331" s="10" t="n">
        <f aca="false">IF($AK331&gt;AN$4,IF($AK331&lt;=AO$4,$AL331,-1),-1)</f>
        <v>-1</v>
      </c>
      <c r="AP331" s="10" t="n">
        <f aca="false">IF($AK331&gt;AO$4,IF($AK331&lt;=AP$4,$AL331,-1),-1)</f>
        <v>-1</v>
      </c>
      <c r="AQ331" s="10" t="n">
        <f aca="false">IF($AK331&gt;AP$4,IF($AK331&lt;=AQ$4,$AL331,-1),-1)</f>
        <v>-1</v>
      </c>
      <c r="AR331" s="10" t="n">
        <f aca="false">IF($AK331&gt;AQ$4,IF($AK331&lt;=AR$4,$AL331,-1),-1)</f>
        <v>-1</v>
      </c>
      <c r="AS331" s="10" t="n">
        <f aca="false">IF($AK331&gt;AR$4,IF($AK331&lt;=AS$4,$AL331,-1),-1)</f>
        <v>-1</v>
      </c>
      <c r="AT331" s="10" t="n">
        <f aca="false">IF($AK331&gt;AS$4,IF($AK331&lt;=AT$4,$AL331,-1),-1)</f>
        <v>-1</v>
      </c>
      <c r="AU331" s="16" t="n">
        <f aca="false">IF(OR(AJ331=$W$6,AJ331=$W$7),AL331,-1)</f>
        <v>-1</v>
      </c>
    </row>
    <row r="332" customFormat="false" ht="10.5" hidden="false" customHeight="false" outlineLevel="0" collapsed="false">
      <c r="Q332" s="10" t="n">
        <v>327</v>
      </c>
      <c r="R332" s="11" t="n">
        <v>139.7858429</v>
      </c>
      <c r="S332" s="11" t="n">
        <v>36.3652954</v>
      </c>
      <c r="T332" s="11" t="n">
        <v>1</v>
      </c>
      <c r="AJ332" s="10" t="n">
        <v>327</v>
      </c>
      <c r="AK332" s="15" t="n">
        <f aca="false">T332</f>
        <v>1</v>
      </c>
      <c r="AL332" s="15" t="n">
        <f aca="false">(S332-$Y$9)*$Y$12+$Y$13</f>
        <v>63.7561550733132</v>
      </c>
      <c r="AM332" s="15" t="n">
        <f aca="false">(R332-$X$9)*$X$12+$X$13</f>
        <v>40.2108329286764</v>
      </c>
      <c r="AN332" s="15" t="n">
        <f aca="false">IF($AK332&gt;0,IF($AK332&lt;=AN$4,$AL332,-1),-1)</f>
        <v>63.7561550733132</v>
      </c>
      <c r="AO332" s="10" t="n">
        <f aca="false">IF($AK332&gt;AN$4,IF($AK332&lt;=AO$4,$AL332,-1),-1)</f>
        <v>-1</v>
      </c>
      <c r="AP332" s="10" t="n">
        <f aca="false">IF($AK332&gt;AO$4,IF($AK332&lt;=AP$4,$AL332,-1),-1)</f>
        <v>-1</v>
      </c>
      <c r="AQ332" s="10" t="n">
        <f aca="false">IF($AK332&gt;AP$4,IF($AK332&lt;=AQ$4,$AL332,-1),-1)</f>
        <v>-1</v>
      </c>
      <c r="AR332" s="10" t="n">
        <f aca="false">IF($AK332&gt;AQ$4,IF($AK332&lt;=AR$4,$AL332,-1),-1)</f>
        <v>-1</v>
      </c>
      <c r="AS332" s="10" t="n">
        <f aca="false">IF($AK332&gt;AR$4,IF($AK332&lt;=AS$4,$AL332,-1),-1)</f>
        <v>-1</v>
      </c>
      <c r="AT332" s="10" t="n">
        <f aca="false">IF($AK332&gt;AS$4,IF($AK332&lt;=AT$4,$AL332,-1),-1)</f>
        <v>-1</v>
      </c>
      <c r="AU332" s="16" t="n">
        <f aca="false">IF(OR(AJ332=$W$6,AJ332=$W$7),AL332,-1)</f>
        <v>-1</v>
      </c>
    </row>
    <row r="333" customFormat="false" ht="10.5" hidden="false" customHeight="false" outlineLevel="0" collapsed="false">
      <c r="Q333" s="10" t="n">
        <v>328</v>
      </c>
      <c r="R333" s="11" t="n">
        <v>139.7858429</v>
      </c>
      <c r="S333" s="11" t="n">
        <v>36.3652954</v>
      </c>
      <c r="T333" s="11" t="n">
        <v>2</v>
      </c>
      <c r="AJ333" s="10" t="n">
        <v>328</v>
      </c>
      <c r="AK333" s="15" t="n">
        <f aca="false">T333</f>
        <v>2</v>
      </c>
      <c r="AL333" s="15" t="n">
        <f aca="false">(S333-$Y$9)*$Y$12+$Y$13</f>
        <v>63.7561550733132</v>
      </c>
      <c r="AM333" s="15" t="n">
        <f aca="false">(R333-$X$9)*$X$12+$X$13</f>
        <v>40.2108329286764</v>
      </c>
      <c r="AN333" s="15" t="n">
        <f aca="false">IF($AK333&gt;0,IF($AK333&lt;=AN$4,$AL333,-1),-1)</f>
        <v>63.7561550733132</v>
      </c>
      <c r="AO333" s="10" t="n">
        <f aca="false">IF($AK333&gt;AN$4,IF($AK333&lt;=AO$4,$AL333,-1),-1)</f>
        <v>-1</v>
      </c>
      <c r="AP333" s="10" t="n">
        <f aca="false">IF($AK333&gt;AO$4,IF($AK333&lt;=AP$4,$AL333,-1),-1)</f>
        <v>-1</v>
      </c>
      <c r="AQ333" s="10" t="n">
        <f aca="false">IF($AK333&gt;AP$4,IF($AK333&lt;=AQ$4,$AL333,-1),-1)</f>
        <v>-1</v>
      </c>
      <c r="AR333" s="10" t="n">
        <f aca="false">IF($AK333&gt;AQ$4,IF($AK333&lt;=AR$4,$AL333,-1),-1)</f>
        <v>-1</v>
      </c>
      <c r="AS333" s="10" t="n">
        <f aca="false">IF($AK333&gt;AR$4,IF($AK333&lt;=AS$4,$AL333,-1),-1)</f>
        <v>-1</v>
      </c>
      <c r="AT333" s="10" t="n">
        <f aca="false">IF($AK333&gt;AS$4,IF($AK333&lt;=AT$4,$AL333,-1),-1)</f>
        <v>-1</v>
      </c>
      <c r="AU333" s="16" t="n">
        <f aca="false">IF(OR(AJ333=$W$6,AJ333=$W$7),AL333,-1)</f>
        <v>-1</v>
      </c>
    </row>
    <row r="334" customFormat="false" ht="10.5" hidden="false" customHeight="false" outlineLevel="0" collapsed="false">
      <c r="Q334" s="10" t="n">
        <v>329</v>
      </c>
      <c r="R334" s="11" t="n">
        <v>139.7858429</v>
      </c>
      <c r="S334" s="11" t="n">
        <v>36.3652954</v>
      </c>
      <c r="T334" s="11" t="n">
        <v>3</v>
      </c>
      <c r="AJ334" s="10" t="n">
        <v>329</v>
      </c>
      <c r="AK334" s="15" t="n">
        <f aca="false">T334</f>
        <v>3</v>
      </c>
      <c r="AL334" s="15" t="n">
        <f aca="false">(S334-$Y$9)*$Y$12+$Y$13</f>
        <v>63.7561550733132</v>
      </c>
      <c r="AM334" s="15" t="n">
        <f aca="false">(R334-$X$9)*$X$12+$X$13</f>
        <v>40.2108329286764</v>
      </c>
      <c r="AN334" s="15" t="n">
        <f aca="false">IF($AK334&gt;0,IF($AK334&lt;=AN$4,$AL334,-1),-1)</f>
        <v>63.7561550733132</v>
      </c>
      <c r="AO334" s="10" t="n">
        <f aca="false">IF($AK334&gt;AN$4,IF($AK334&lt;=AO$4,$AL334,-1),-1)</f>
        <v>-1</v>
      </c>
      <c r="AP334" s="10" t="n">
        <f aca="false">IF($AK334&gt;AO$4,IF($AK334&lt;=AP$4,$AL334,-1),-1)</f>
        <v>-1</v>
      </c>
      <c r="AQ334" s="10" t="n">
        <f aca="false">IF($AK334&gt;AP$4,IF($AK334&lt;=AQ$4,$AL334,-1),-1)</f>
        <v>-1</v>
      </c>
      <c r="AR334" s="10" t="n">
        <f aca="false">IF($AK334&gt;AQ$4,IF($AK334&lt;=AR$4,$AL334,-1),-1)</f>
        <v>-1</v>
      </c>
      <c r="AS334" s="10" t="n">
        <f aca="false">IF($AK334&gt;AR$4,IF($AK334&lt;=AS$4,$AL334,-1),-1)</f>
        <v>-1</v>
      </c>
      <c r="AT334" s="10" t="n">
        <f aca="false">IF($AK334&gt;AS$4,IF($AK334&lt;=AT$4,$AL334,-1),-1)</f>
        <v>-1</v>
      </c>
      <c r="AU334" s="16" t="n">
        <f aca="false">IF(OR(AJ334=$W$6,AJ334=$W$7),AL334,-1)</f>
        <v>-1</v>
      </c>
    </row>
    <row r="335" customFormat="false" ht="10.5" hidden="false" customHeight="false" outlineLevel="0" collapsed="false">
      <c r="Q335" s="10" t="n">
        <v>330</v>
      </c>
      <c r="R335" s="11" t="n">
        <v>139.7858429</v>
      </c>
      <c r="S335" s="11" t="n">
        <v>36.3652954</v>
      </c>
      <c r="T335" s="11" t="n">
        <v>3</v>
      </c>
      <c r="AJ335" s="10" t="n">
        <v>330</v>
      </c>
      <c r="AK335" s="15" t="n">
        <f aca="false">T335</f>
        <v>3</v>
      </c>
      <c r="AL335" s="15" t="n">
        <f aca="false">(S335-$Y$9)*$Y$12+$Y$13</f>
        <v>63.7561550733132</v>
      </c>
      <c r="AM335" s="15" t="n">
        <f aca="false">(R335-$X$9)*$X$12+$X$13</f>
        <v>40.2108329286764</v>
      </c>
      <c r="AN335" s="15" t="n">
        <f aca="false">IF($AK335&gt;0,IF($AK335&lt;=AN$4,$AL335,-1),-1)</f>
        <v>63.7561550733132</v>
      </c>
      <c r="AO335" s="10" t="n">
        <f aca="false">IF($AK335&gt;AN$4,IF($AK335&lt;=AO$4,$AL335,-1),-1)</f>
        <v>-1</v>
      </c>
      <c r="AP335" s="10" t="n">
        <f aca="false">IF($AK335&gt;AO$4,IF($AK335&lt;=AP$4,$AL335,-1),-1)</f>
        <v>-1</v>
      </c>
      <c r="AQ335" s="10" t="n">
        <f aca="false">IF($AK335&gt;AP$4,IF($AK335&lt;=AQ$4,$AL335,-1),-1)</f>
        <v>-1</v>
      </c>
      <c r="AR335" s="10" t="n">
        <f aca="false">IF($AK335&gt;AQ$4,IF($AK335&lt;=AR$4,$AL335,-1),-1)</f>
        <v>-1</v>
      </c>
      <c r="AS335" s="10" t="n">
        <f aca="false">IF($AK335&gt;AR$4,IF($AK335&lt;=AS$4,$AL335,-1),-1)</f>
        <v>-1</v>
      </c>
      <c r="AT335" s="10" t="n">
        <f aca="false">IF($AK335&gt;AS$4,IF($AK335&lt;=AT$4,$AL335,-1),-1)</f>
        <v>-1</v>
      </c>
      <c r="AU335" s="16" t="n">
        <f aca="false">IF(OR(AJ335=$W$6,AJ335=$W$7),AL335,-1)</f>
        <v>-1</v>
      </c>
    </row>
    <row r="336" customFormat="false" ht="10.5" hidden="false" customHeight="false" outlineLevel="0" collapsed="false">
      <c r="Q336" s="10" t="n">
        <v>331</v>
      </c>
      <c r="R336" s="11" t="n">
        <v>139.7858429</v>
      </c>
      <c r="S336" s="11" t="n">
        <v>36.3652954</v>
      </c>
      <c r="T336" s="11" t="n">
        <v>4</v>
      </c>
      <c r="AJ336" s="10" t="n">
        <v>331</v>
      </c>
      <c r="AK336" s="15" t="n">
        <f aca="false">T336</f>
        <v>4</v>
      </c>
      <c r="AL336" s="15" t="n">
        <f aca="false">(S336-$Y$9)*$Y$12+$Y$13</f>
        <v>63.7561550733132</v>
      </c>
      <c r="AM336" s="15" t="n">
        <f aca="false">(R336-$X$9)*$X$12+$X$13</f>
        <v>40.2108329286764</v>
      </c>
      <c r="AN336" s="15" t="n">
        <f aca="false">IF($AK336&gt;0,IF($AK336&lt;=AN$4,$AL336,-1),-1)</f>
        <v>63.7561550733132</v>
      </c>
      <c r="AO336" s="10" t="n">
        <f aca="false">IF($AK336&gt;AN$4,IF($AK336&lt;=AO$4,$AL336,-1),-1)</f>
        <v>-1</v>
      </c>
      <c r="AP336" s="10" t="n">
        <f aca="false">IF($AK336&gt;AO$4,IF($AK336&lt;=AP$4,$AL336,-1),-1)</f>
        <v>-1</v>
      </c>
      <c r="AQ336" s="10" t="n">
        <f aca="false">IF($AK336&gt;AP$4,IF($AK336&lt;=AQ$4,$AL336,-1),-1)</f>
        <v>-1</v>
      </c>
      <c r="AR336" s="10" t="n">
        <f aca="false">IF($AK336&gt;AQ$4,IF($AK336&lt;=AR$4,$AL336,-1),-1)</f>
        <v>-1</v>
      </c>
      <c r="AS336" s="10" t="n">
        <f aca="false">IF($AK336&gt;AR$4,IF($AK336&lt;=AS$4,$AL336,-1),-1)</f>
        <v>-1</v>
      </c>
      <c r="AT336" s="10" t="n">
        <f aca="false">IF($AK336&gt;AS$4,IF($AK336&lt;=AT$4,$AL336,-1),-1)</f>
        <v>-1</v>
      </c>
      <c r="AU336" s="16" t="n">
        <f aca="false">IF(OR(AJ336=$W$6,AJ336=$W$7),AL336,-1)</f>
        <v>-1</v>
      </c>
    </row>
    <row r="337" customFormat="false" ht="10.5" hidden="false" customHeight="false" outlineLevel="0" collapsed="false">
      <c r="Q337" s="10" t="n">
        <v>332</v>
      </c>
      <c r="R337" s="11" t="n">
        <v>139.7858429</v>
      </c>
      <c r="S337" s="11" t="n">
        <v>36.3652954</v>
      </c>
      <c r="T337" s="11" t="n">
        <v>6</v>
      </c>
      <c r="AJ337" s="10" t="n">
        <v>332</v>
      </c>
      <c r="AK337" s="15" t="n">
        <f aca="false">T337</f>
        <v>6</v>
      </c>
      <c r="AL337" s="15" t="n">
        <f aca="false">(S337-$Y$9)*$Y$12+$Y$13</f>
        <v>63.7561550733132</v>
      </c>
      <c r="AM337" s="15" t="n">
        <f aca="false">(R337-$X$9)*$X$12+$X$13</f>
        <v>40.2108329286764</v>
      </c>
      <c r="AN337" s="15" t="n">
        <f aca="false">IF($AK337&gt;0,IF($AK337&lt;=AN$4,$AL337,-1),-1)</f>
        <v>63.7561550733132</v>
      </c>
      <c r="AO337" s="10" t="n">
        <f aca="false">IF($AK337&gt;AN$4,IF($AK337&lt;=AO$4,$AL337,-1),-1)</f>
        <v>-1</v>
      </c>
      <c r="AP337" s="10" t="n">
        <f aca="false">IF($AK337&gt;AO$4,IF($AK337&lt;=AP$4,$AL337,-1),-1)</f>
        <v>-1</v>
      </c>
      <c r="AQ337" s="10" t="n">
        <f aca="false">IF($AK337&gt;AP$4,IF($AK337&lt;=AQ$4,$AL337,-1),-1)</f>
        <v>-1</v>
      </c>
      <c r="AR337" s="10" t="n">
        <f aca="false">IF($AK337&gt;AQ$4,IF($AK337&lt;=AR$4,$AL337,-1),-1)</f>
        <v>-1</v>
      </c>
      <c r="AS337" s="10" t="n">
        <f aca="false">IF($AK337&gt;AR$4,IF($AK337&lt;=AS$4,$AL337,-1),-1)</f>
        <v>-1</v>
      </c>
      <c r="AT337" s="10" t="n">
        <f aca="false">IF($AK337&gt;AS$4,IF($AK337&lt;=AT$4,$AL337,-1),-1)</f>
        <v>-1</v>
      </c>
      <c r="AU337" s="16" t="n">
        <f aca="false">IF(OR(AJ337=$W$6,AJ337=$W$7),AL337,-1)</f>
        <v>-1</v>
      </c>
    </row>
    <row r="338" customFormat="false" ht="10.5" hidden="false" customHeight="false" outlineLevel="0" collapsed="false">
      <c r="Q338" s="10" t="n">
        <v>333</v>
      </c>
      <c r="R338" s="11" t="n">
        <v>139.7858429</v>
      </c>
      <c r="S338" s="11" t="n">
        <v>36.3652954</v>
      </c>
      <c r="T338" s="11" t="n">
        <v>6</v>
      </c>
      <c r="AJ338" s="10" t="n">
        <v>333</v>
      </c>
      <c r="AK338" s="15" t="n">
        <f aca="false">T338</f>
        <v>6</v>
      </c>
      <c r="AL338" s="15" t="n">
        <f aca="false">(S338-$Y$9)*$Y$12+$Y$13</f>
        <v>63.7561550733132</v>
      </c>
      <c r="AM338" s="15" t="n">
        <f aca="false">(R338-$X$9)*$X$12+$X$13</f>
        <v>40.2108329286764</v>
      </c>
      <c r="AN338" s="15" t="n">
        <f aca="false">IF($AK338&gt;0,IF($AK338&lt;=AN$4,$AL338,-1),-1)</f>
        <v>63.7561550733132</v>
      </c>
      <c r="AO338" s="10" t="n">
        <f aca="false">IF($AK338&gt;AN$4,IF($AK338&lt;=AO$4,$AL338,-1),-1)</f>
        <v>-1</v>
      </c>
      <c r="AP338" s="10" t="n">
        <f aca="false">IF($AK338&gt;AO$4,IF($AK338&lt;=AP$4,$AL338,-1),-1)</f>
        <v>-1</v>
      </c>
      <c r="AQ338" s="10" t="n">
        <f aca="false">IF($AK338&gt;AP$4,IF($AK338&lt;=AQ$4,$AL338,-1),-1)</f>
        <v>-1</v>
      </c>
      <c r="AR338" s="10" t="n">
        <f aca="false">IF($AK338&gt;AQ$4,IF($AK338&lt;=AR$4,$AL338,-1),-1)</f>
        <v>-1</v>
      </c>
      <c r="AS338" s="10" t="n">
        <f aca="false">IF($AK338&gt;AR$4,IF($AK338&lt;=AS$4,$AL338,-1),-1)</f>
        <v>-1</v>
      </c>
      <c r="AT338" s="10" t="n">
        <f aca="false">IF($AK338&gt;AS$4,IF($AK338&lt;=AT$4,$AL338,-1),-1)</f>
        <v>-1</v>
      </c>
      <c r="AU338" s="16" t="n">
        <f aca="false">IF(OR(AJ338=$W$6,AJ338=$W$7),AL338,-1)</f>
        <v>-1</v>
      </c>
    </row>
    <row r="339" customFormat="false" ht="10.5" hidden="false" customHeight="false" outlineLevel="0" collapsed="false">
      <c r="Q339" s="10" t="n">
        <v>334</v>
      </c>
      <c r="R339" s="11" t="n">
        <v>139.7858582</v>
      </c>
      <c r="S339" s="11" t="n">
        <v>36.3652954</v>
      </c>
      <c r="T339" s="11" t="n">
        <v>6</v>
      </c>
      <c r="AJ339" s="10" t="n">
        <v>334</v>
      </c>
      <c r="AK339" s="15" t="n">
        <f aca="false">T339</f>
        <v>6</v>
      </c>
      <c r="AL339" s="15" t="n">
        <f aca="false">(S339-$Y$9)*$Y$12+$Y$13</f>
        <v>63.7561550733132</v>
      </c>
      <c r="AM339" s="15" t="n">
        <f aca="false">(R339-$X$9)*$X$12+$X$13</f>
        <v>41.2719328663422</v>
      </c>
      <c r="AN339" s="15" t="n">
        <f aca="false">IF($AK339&gt;0,IF($AK339&lt;=AN$4,$AL339,-1),-1)</f>
        <v>63.7561550733132</v>
      </c>
      <c r="AO339" s="10" t="n">
        <f aca="false">IF($AK339&gt;AN$4,IF($AK339&lt;=AO$4,$AL339,-1),-1)</f>
        <v>-1</v>
      </c>
      <c r="AP339" s="10" t="n">
        <f aca="false">IF($AK339&gt;AO$4,IF($AK339&lt;=AP$4,$AL339,-1),-1)</f>
        <v>-1</v>
      </c>
      <c r="AQ339" s="10" t="n">
        <f aca="false">IF($AK339&gt;AP$4,IF($AK339&lt;=AQ$4,$AL339,-1),-1)</f>
        <v>-1</v>
      </c>
      <c r="AR339" s="10" t="n">
        <f aca="false">IF($AK339&gt;AQ$4,IF($AK339&lt;=AR$4,$AL339,-1),-1)</f>
        <v>-1</v>
      </c>
      <c r="AS339" s="10" t="n">
        <f aca="false">IF($AK339&gt;AR$4,IF($AK339&lt;=AS$4,$AL339,-1),-1)</f>
        <v>-1</v>
      </c>
      <c r="AT339" s="10" t="n">
        <f aca="false">IF($AK339&gt;AS$4,IF($AK339&lt;=AT$4,$AL339,-1),-1)</f>
        <v>-1</v>
      </c>
      <c r="AU339" s="16" t="n">
        <f aca="false">IF(OR(AJ339=$W$6,AJ339=$W$7),AL339,-1)</f>
        <v>-1</v>
      </c>
    </row>
    <row r="340" customFormat="false" ht="10.5" hidden="false" customHeight="false" outlineLevel="0" collapsed="false">
      <c r="Q340" s="10" t="n">
        <v>335</v>
      </c>
      <c r="R340" s="11" t="n">
        <v>139.7858582</v>
      </c>
      <c r="S340" s="11" t="n">
        <v>36.3652954</v>
      </c>
      <c r="T340" s="11" t="n">
        <v>24</v>
      </c>
      <c r="AJ340" s="10" t="n">
        <v>335</v>
      </c>
      <c r="AK340" s="15" t="n">
        <f aca="false">T340</f>
        <v>24</v>
      </c>
      <c r="AL340" s="15" t="n">
        <f aca="false">(S340-$Y$9)*$Y$12+$Y$13</f>
        <v>63.7561550733132</v>
      </c>
      <c r="AM340" s="15" t="n">
        <f aca="false">(R340-$X$9)*$X$12+$X$13</f>
        <v>41.2719328663422</v>
      </c>
      <c r="AN340" s="15" t="n">
        <f aca="false">IF($AK340&gt;0,IF($AK340&lt;=AN$4,$AL340,-1),-1)</f>
        <v>-1</v>
      </c>
      <c r="AO340" s="10" t="n">
        <f aca="false">IF($AK340&gt;AN$4,IF($AK340&lt;=AO$4,$AL340,-1),-1)</f>
        <v>-1</v>
      </c>
      <c r="AP340" s="10" t="n">
        <f aca="false">IF($AK340&gt;AO$4,IF($AK340&lt;=AP$4,$AL340,-1),-1)</f>
        <v>-1</v>
      </c>
      <c r="AQ340" s="10" t="n">
        <f aca="false">IF($AK340&gt;AP$4,IF($AK340&lt;=AQ$4,$AL340,-1),-1)</f>
        <v>-1</v>
      </c>
      <c r="AR340" s="10" t="n">
        <f aca="false">IF($AK340&gt;AQ$4,IF($AK340&lt;=AR$4,$AL340,-1),-1)</f>
        <v>63.7561550733132</v>
      </c>
      <c r="AS340" s="10" t="n">
        <f aca="false">IF($AK340&gt;AR$4,IF($AK340&lt;=AS$4,$AL340,-1),-1)</f>
        <v>-1</v>
      </c>
      <c r="AT340" s="10" t="n">
        <f aca="false">IF($AK340&gt;AS$4,IF($AK340&lt;=AT$4,$AL340,-1),-1)</f>
        <v>-1</v>
      </c>
      <c r="AU340" s="16" t="n">
        <f aca="false">IF(OR(AJ340=$W$6,AJ340=$W$7),AL340,-1)</f>
        <v>-1</v>
      </c>
    </row>
    <row r="341" customFormat="false" ht="10.5" hidden="false" customHeight="false" outlineLevel="0" collapsed="false">
      <c r="Q341" s="10" t="n">
        <v>336</v>
      </c>
      <c r="R341" s="11" t="n">
        <v>139.7858582</v>
      </c>
      <c r="S341" s="11" t="n">
        <v>36.3652954</v>
      </c>
      <c r="T341" s="11" t="n">
        <v>22</v>
      </c>
      <c r="AJ341" s="10" t="n">
        <v>336</v>
      </c>
      <c r="AK341" s="15" t="n">
        <f aca="false">T341</f>
        <v>22</v>
      </c>
      <c r="AL341" s="15" t="n">
        <f aca="false">(S341-$Y$9)*$Y$12+$Y$13</f>
        <v>63.7561550733132</v>
      </c>
      <c r="AM341" s="15" t="n">
        <f aca="false">(R341-$X$9)*$X$12+$X$13</f>
        <v>41.2719328663422</v>
      </c>
      <c r="AN341" s="15" t="n">
        <f aca="false">IF($AK341&gt;0,IF($AK341&lt;=AN$4,$AL341,-1),-1)</f>
        <v>-1</v>
      </c>
      <c r="AO341" s="10" t="n">
        <f aca="false">IF($AK341&gt;AN$4,IF($AK341&lt;=AO$4,$AL341,-1),-1)</f>
        <v>-1</v>
      </c>
      <c r="AP341" s="10" t="n">
        <f aca="false">IF($AK341&gt;AO$4,IF($AK341&lt;=AP$4,$AL341,-1),-1)</f>
        <v>-1</v>
      </c>
      <c r="AQ341" s="10" t="n">
        <f aca="false">IF($AK341&gt;AP$4,IF($AK341&lt;=AQ$4,$AL341,-1),-1)</f>
        <v>-1</v>
      </c>
      <c r="AR341" s="10" t="n">
        <f aca="false">IF($AK341&gt;AQ$4,IF($AK341&lt;=AR$4,$AL341,-1),-1)</f>
        <v>63.7561550733132</v>
      </c>
      <c r="AS341" s="10" t="n">
        <f aca="false">IF($AK341&gt;AR$4,IF($AK341&lt;=AS$4,$AL341,-1),-1)</f>
        <v>-1</v>
      </c>
      <c r="AT341" s="10" t="n">
        <f aca="false">IF($AK341&gt;AS$4,IF($AK341&lt;=AT$4,$AL341,-1),-1)</f>
        <v>-1</v>
      </c>
      <c r="AU341" s="16" t="n">
        <f aca="false">IF(OR(AJ341=$W$6,AJ341=$W$7),AL341,-1)</f>
        <v>-1</v>
      </c>
    </row>
    <row r="342" customFormat="false" ht="10.5" hidden="false" customHeight="false" outlineLevel="0" collapsed="false">
      <c r="Q342" s="10" t="n">
        <v>337</v>
      </c>
      <c r="R342" s="11" t="n">
        <v>139.7858582</v>
      </c>
      <c r="S342" s="11" t="n">
        <v>36.3652954</v>
      </c>
      <c r="T342" s="11" t="n">
        <v>19</v>
      </c>
      <c r="AJ342" s="10" t="n">
        <v>337</v>
      </c>
      <c r="AK342" s="15" t="n">
        <f aca="false">T342</f>
        <v>19</v>
      </c>
      <c r="AL342" s="15" t="n">
        <f aca="false">(S342-$Y$9)*$Y$12+$Y$13</f>
        <v>63.7561550733132</v>
      </c>
      <c r="AM342" s="15" t="n">
        <f aca="false">(R342-$X$9)*$X$12+$X$13</f>
        <v>41.2719328663422</v>
      </c>
      <c r="AN342" s="15" t="n">
        <f aca="false">IF($AK342&gt;0,IF($AK342&lt;=AN$4,$AL342,-1),-1)</f>
        <v>-1</v>
      </c>
      <c r="AO342" s="10" t="n">
        <f aca="false">IF($AK342&gt;AN$4,IF($AK342&lt;=AO$4,$AL342,-1),-1)</f>
        <v>-1</v>
      </c>
      <c r="AP342" s="10" t="n">
        <f aca="false">IF($AK342&gt;AO$4,IF($AK342&lt;=AP$4,$AL342,-1),-1)</f>
        <v>-1</v>
      </c>
      <c r="AQ342" s="10" t="n">
        <f aca="false">IF($AK342&gt;AP$4,IF($AK342&lt;=AQ$4,$AL342,-1),-1)</f>
        <v>63.7561550733132</v>
      </c>
      <c r="AR342" s="10" t="n">
        <f aca="false">IF($AK342&gt;AQ$4,IF($AK342&lt;=AR$4,$AL342,-1),-1)</f>
        <v>-1</v>
      </c>
      <c r="AS342" s="10" t="n">
        <f aca="false">IF($AK342&gt;AR$4,IF($AK342&lt;=AS$4,$AL342,-1),-1)</f>
        <v>-1</v>
      </c>
      <c r="AT342" s="10" t="n">
        <f aca="false">IF($AK342&gt;AS$4,IF($AK342&lt;=AT$4,$AL342,-1),-1)</f>
        <v>-1</v>
      </c>
      <c r="AU342" s="16" t="n">
        <f aca="false">IF(OR(AJ342=$W$6,AJ342=$W$7),AL342,-1)</f>
        <v>-1</v>
      </c>
    </row>
    <row r="343" customFormat="false" ht="10.5" hidden="false" customHeight="false" outlineLevel="0" collapsed="false">
      <c r="Q343" s="10" t="n">
        <v>338</v>
      </c>
      <c r="R343" s="11" t="n">
        <v>139.7858582</v>
      </c>
      <c r="S343" s="11" t="n">
        <v>36.3652954</v>
      </c>
      <c r="T343" s="11" t="n">
        <v>16</v>
      </c>
      <c r="AJ343" s="10" t="n">
        <v>338</v>
      </c>
      <c r="AK343" s="15" t="n">
        <f aca="false">T343</f>
        <v>16</v>
      </c>
      <c r="AL343" s="15" t="n">
        <f aca="false">(S343-$Y$9)*$Y$12+$Y$13</f>
        <v>63.7561550733132</v>
      </c>
      <c r="AM343" s="15" t="n">
        <f aca="false">(R343-$X$9)*$X$12+$X$13</f>
        <v>41.2719328663422</v>
      </c>
      <c r="AN343" s="15" t="n">
        <f aca="false">IF($AK343&gt;0,IF($AK343&lt;=AN$4,$AL343,-1),-1)</f>
        <v>-1</v>
      </c>
      <c r="AO343" s="10" t="n">
        <f aca="false">IF($AK343&gt;AN$4,IF($AK343&lt;=AO$4,$AL343,-1),-1)</f>
        <v>-1</v>
      </c>
      <c r="AP343" s="10" t="n">
        <f aca="false">IF($AK343&gt;AO$4,IF($AK343&lt;=AP$4,$AL343,-1),-1)</f>
        <v>63.7561550733132</v>
      </c>
      <c r="AQ343" s="10" t="n">
        <f aca="false">IF($AK343&gt;AP$4,IF($AK343&lt;=AQ$4,$AL343,-1),-1)</f>
        <v>-1</v>
      </c>
      <c r="AR343" s="10" t="n">
        <f aca="false">IF($AK343&gt;AQ$4,IF($AK343&lt;=AR$4,$AL343,-1),-1)</f>
        <v>-1</v>
      </c>
      <c r="AS343" s="10" t="n">
        <f aca="false">IF($AK343&gt;AR$4,IF($AK343&lt;=AS$4,$AL343,-1),-1)</f>
        <v>-1</v>
      </c>
      <c r="AT343" s="10" t="n">
        <f aca="false">IF($AK343&gt;AS$4,IF($AK343&lt;=AT$4,$AL343,-1),-1)</f>
        <v>-1</v>
      </c>
      <c r="AU343" s="16" t="n">
        <f aca="false">IF(OR(AJ343=$W$6,AJ343=$W$7),AL343,-1)</f>
        <v>-1</v>
      </c>
    </row>
    <row r="344" customFormat="false" ht="10.5" hidden="false" customHeight="false" outlineLevel="0" collapsed="false">
      <c r="Q344" s="10" t="n">
        <v>339</v>
      </c>
      <c r="R344" s="11" t="n">
        <v>139.7858582</v>
      </c>
      <c r="S344" s="11" t="n">
        <v>36.3652954</v>
      </c>
      <c r="T344" s="11" t="n">
        <v>13</v>
      </c>
      <c r="AJ344" s="10" t="n">
        <v>339</v>
      </c>
      <c r="AK344" s="15" t="n">
        <f aca="false">T344</f>
        <v>13</v>
      </c>
      <c r="AL344" s="15" t="n">
        <f aca="false">(S344-$Y$9)*$Y$12+$Y$13</f>
        <v>63.7561550733132</v>
      </c>
      <c r="AM344" s="15" t="n">
        <f aca="false">(R344-$X$9)*$X$12+$X$13</f>
        <v>41.2719328663422</v>
      </c>
      <c r="AN344" s="15" t="n">
        <f aca="false">IF($AK344&gt;0,IF($AK344&lt;=AN$4,$AL344,-1),-1)</f>
        <v>-1</v>
      </c>
      <c r="AO344" s="10" t="n">
        <f aca="false">IF($AK344&gt;AN$4,IF($AK344&lt;=AO$4,$AL344,-1),-1)</f>
        <v>63.7561550733132</v>
      </c>
      <c r="AP344" s="10" t="n">
        <f aca="false">IF($AK344&gt;AO$4,IF($AK344&lt;=AP$4,$AL344,-1),-1)</f>
        <v>-1</v>
      </c>
      <c r="AQ344" s="10" t="n">
        <f aca="false">IF($AK344&gt;AP$4,IF($AK344&lt;=AQ$4,$AL344,-1),-1)</f>
        <v>-1</v>
      </c>
      <c r="AR344" s="10" t="n">
        <f aca="false">IF($AK344&gt;AQ$4,IF($AK344&lt;=AR$4,$AL344,-1),-1)</f>
        <v>-1</v>
      </c>
      <c r="AS344" s="10" t="n">
        <f aca="false">IF($AK344&gt;AR$4,IF($AK344&lt;=AS$4,$AL344,-1),-1)</f>
        <v>-1</v>
      </c>
      <c r="AT344" s="10" t="n">
        <f aca="false">IF($AK344&gt;AS$4,IF($AK344&lt;=AT$4,$AL344,-1),-1)</f>
        <v>-1</v>
      </c>
      <c r="AU344" s="16" t="n">
        <f aca="false">IF(OR(AJ344=$W$6,AJ344=$W$7),AL344,-1)</f>
        <v>-1</v>
      </c>
    </row>
    <row r="345" customFormat="false" ht="10.5" hidden="false" customHeight="false" outlineLevel="0" collapsed="false">
      <c r="Q345" s="10" t="n">
        <v>340</v>
      </c>
      <c r="R345" s="11" t="n">
        <v>139.7858582</v>
      </c>
      <c r="S345" s="11" t="n">
        <v>36.3652954</v>
      </c>
      <c r="T345" s="11" t="n">
        <v>10</v>
      </c>
      <c r="AJ345" s="10" t="n">
        <v>340</v>
      </c>
      <c r="AK345" s="15" t="n">
        <f aca="false">T345</f>
        <v>10</v>
      </c>
      <c r="AL345" s="15" t="n">
        <f aca="false">(S345-$Y$9)*$Y$12+$Y$13</f>
        <v>63.7561550733132</v>
      </c>
      <c r="AM345" s="15" t="n">
        <f aca="false">(R345-$X$9)*$X$12+$X$13</f>
        <v>41.2719328663422</v>
      </c>
      <c r="AN345" s="15" t="n">
        <f aca="false">IF($AK345&gt;0,IF($AK345&lt;=AN$4,$AL345,-1),-1)</f>
        <v>-1</v>
      </c>
      <c r="AO345" s="10" t="n">
        <f aca="false">IF($AK345&gt;AN$4,IF($AK345&lt;=AO$4,$AL345,-1),-1)</f>
        <v>63.7561550733132</v>
      </c>
      <c r="AP345" s="10" t="n">
        <f aca="false">IF($AK345&gt;AO$4,IF($AK345&lt;=AP$4,$AL345,-1),-1)</f>
        <v>-1</v>
      </c>
      <c r="AQ345" s="10" t="n">
        <f aca="false">IF($AK345&gt;AP$4,IF($AK345&lt;=AQ$4,$AL345,-1),-1)</f>
        <v>-1</v>
      </c>
      <c r="AR345" s="10" t="n">
        <f aca="false">IF($AK345&gt;AQ$4,IF($AK345&lt;=AR$4,$AL345,-1),-1)</f>
        <v>-1</v>
      </c>
      <c r="AS345" s="10" t="n">
        <f aca="false">IF($AK345&gt;AR$4,IF($AK345&lt;=AS$4,$AL345,-1),-1)</f>
        <v>-1</v>
      </c>
      <c r="AT345" s="10" t="n">
        <f aca="false">IF($AK345&gt;AS$4,IF($AK345&lt;=AT$4,$AL345,-1),-1)</f>
        <v>-1</v>
      </c>
      <c r="AU345" s="16" t="n">
        <f aca="false">IF(OR(AJ345=$W$6,AJ345=$W$7),AL345,-1)</f>
        <v>-1</v>
      </c>
    </row>
    <row r="346" customFormat="false" ht="10.5" hidden="false" customHeight="false" outlineLevel="0" collapsed="false">
      <c r="Q346" s="10" t="n">
        <v>341</v>
      </c>
      <c r="R346" s="11" t="n">
        <v>139.7858582</v>
      </c>
      <c r="S346" s="11" t="n">
        <v>36.3652954</v>
      </c>
      <c r="T346" s="11" t="n">
        <v>7</v>
      </c>
      <c r="AJ346" s="10" t="n">
        <v>341</v>
      </c>
      <c r="AK346" s="15" t="n">
        <f aca="false">T346</f>
        <v>7</v>
      </c>
      <c r="AL346" s="15" t="n">
        <f aca="false">(S346-$Y$9)*$Y$12+$Y$13</f>
        <v>63.7561550733132</v>
      </c>
      <c r="AM346" s="15" t="n">
        <f aca="false">(R346-$X$9)*$X$12+$X$13</f>
        <v>41.2719328663422</v>
      </c>
      <c r="AN346" s="15" t="n">
        <f aca="false">IF($AK346&gt;0,IF($AK346&lt;=AN$4,$AL346,-1),-1)</f>
        <v>63.7561550733132</v>
      </c>
      <c r="AO346" s="10" t="n">
        <f aca="false">IF($AK346&gt;AN$4,IF($AK346&lt;=AO$4,$AL346,-1),-1)</f>
        <v>-1</v>
      </c>
      <c r="AP346" s="10" t="n">
        <f aca="false">IF($AK346&gt;AO$4,IF($AK346&lt;=AP$4,$AL346,-1),-1)</f>
        <v>-1</v>
      </c>
      <c r="AQ346" s="10" t="n">
        <f aca="false">IF($AK346&gt;AP$4,IF($AK346&lt;=AQ$4,$AL346,-1),-1)</f>
        <v>-1</v>
      </c>
      <c r="AR346" s="10" t="n">
        <f aca="false">IF($AK346&gt;AQ$4,IF($AK346&lt;=AR$4,$AL346,-1),-1)</f>
        <v>-1</v>
      </c>
      <c r="AS346" s="10" t="n">
        <f aca="false">IF($AK346&gt;AR$4,IF($AK346&lt;=AS$4,$AL346,-1),-1)</f>
        <v>-1</v>
      </c>
      <c r="AT346" s="10" t="n">
        <f aca="false">IF($AK346&gt;AS$4,IF($AK346&lt;=AT$4,$AL346,-1),-1)</f>
        <v>-1</v>
      </c>
      <c r="AU346" s="16" t="n">
        <f aca="false">IF(OR(AJ346=$W$6,AJ346=$W$7),AL346,-1)</f>
        <v>-1</v>
      </c>
    </row>
    <row r="347" customFormat="false" ht="10.5" hidden="false" customHeight="false" outlineLevel="0" collapsed="false">
      <c r="Q347" s="10" t="n">
        <v>342</v>
      </c>
      <c r="R347" s="11" t="n">
        <v>139.7858582</v>
      </c>
      <c r="S347" s="11" t="n">
        <v>36.3652954</v>
      </c>
      <c r="T347" s="11" t="n">
        <v>5</v>
      </c>
      <c r="AJ347" s="10" t="n">
        <v>342</v>
      </c>
      <c r="AK347" s="15" t="n">
        <f aca="false">T347</f>
        <v>5</v>
      </c>
      <c r="AL347" s="15" t="n">
        <f aca="false">(S347-$Y$9)*$Y$12+$Y$13</f>
        <v>63.7561550733132</v>
      </c>
      <c r="AM347" s="15" t="n">
        <f aca="false">(R347-$X$9)*$X$12+$X$13</f>
        <v>41.2719328663422</v>
      </c>
      <c r="AN347" s="15" t="n">
        <f aca="false">IF($AK347&gt;0,IF($AK347&lt;=AN$4,$AL347,-1),-1)</f>
        <v>63.7561550733132</v>
      </c>
      <c r="AO347" s="10" t="n">
        <f aca="false">IF($AK347&gt;AN$4,IF($AK347&lt;=AO$4,$AL347,-1),-1)</f>
        <v>-1</v>
      </c>
      <c r="AP347" s="10" t="n">
        <f aca="false">IF($AK347&gt;AO$4,IF($AK347&lt;=AP$4,$AL347,-1),-1)</f>
        <v>-1</v>
      </c>
      <c r="AQ347" s="10" t="n">
        <f aca="false">IF($AK347&gt;AP$4,IF($AK347&lt;=AQ$4,$AL347,-1),-1)</f>
        <v>-1</v>
      </c>
      <c r="AR347" s="10" t="n">
        <f aca="false">IF($AK347&gt;AQ$4,IF($AK347&lt;=AR$4,$AL347,-1),-1)</f>
        <v>-1</v>
      </c>
      <c r="AS347" s="10" t="n">
        <f aca="false">IF($AK347&gt;AR$4,IF($AK347&lt;=AS$4,$AL347,-1),-1)</f>
        <v>-1</v>
      </c>
      <c r="AT347" s="10" t="n">
        <f aca="false">IF($AK347&gt;AS$4,IF($AK347&lt;=AT$4,$AL347,-1),-1)</f>
        <v>-1</v>
      </c>
      <c r="AU347" s="16" t="n">
        <f aca="false">IF(OR(AJ347=$W$6,AJ347=$W$7),AL347,-1)</f>
        <v>-1</v>
      </c>
    </row>
    <row r="348" customFormat="false" ht="10.5" hidden="false" customHeight="false" outlineLevel="0" collapsed="false">
      <c r="Q348" s="10" t="n">
        <v>343</v>
      </c>
      <c r="R348" s="11" t="n">
        <v>139.7858582</v>
      </c>
      <c r="S348" s="11" t="n">
        <v>36.3652954</v>
      </c>
      <c r="T348" s="11" t="n">
        <v>3</v>
      </c>
      <c r="AJ348" s="10" t="n">
        <v>343</v>
      </c>
      <c r="AK348" s="15" t="n">
        <f aca="false">T348</f>
        <v>3</v>
      </c>
      <c r="AL348" s="15" t="n">
        <f aca="false">(S348-$Y$9)*$Y$12+$Y$13</f>
        <v>63.7561550733132</v>
      </c>
      <c r="AM348" s="15" t="n">
        <f aca="false">(R348-$X$9)*$X$12+$X$13</f>
        <v>41.2719328663422</v>
      </c>
      <c r="AN348" s="15" t="n">
        <f aca="false">IF($AK348&gt;0,IF($AK348&lt;=AN$4,$AL348,-1),-1)</f>
        <v>63.7561550733132</v>
      </c>
      <c r="AO348" s="10" t="n">
        <f aca="false">IF($AK348&gt;AN$4,IF($AK348&lt;=AO$4,$AL348,-1),-1)</f>
        <v>-1</v>
      </c>
      <c r="AP348" s="10" t="n">
        <f aca="false">IF($AK348&gt;AO$4,IF($AK348&lt;=AP$4,$AL348,-1),-1)</f>
        <v>-1</v>
      </c>
      <c r="AQ348" s="10" t="n">
        <f aca="false">IF($AK348&gt;AP$4,IF($AK348&lt;=AQ$4,$AL348,-1),-1)</f>
        <v>-1</v>
      </c>
      <c r="AR348" s="10" t="n">
        <f aca="false">IF($AK348&gt;AQ$4,IF($AK348&lt;=AR$4,$AL348,-1),-1)</f>
        <v>-1</v>
      </c>
      <c r="AS348" s="10" t="n">
        <f aca="false">IF($AK348&gt;AR$4,IF($AK348&lt;=AS$4,$AL348,-1),-1)</f>
        <v>-1</v>
      </c>
      <c r="AT348" s="10" t="n">
        <f aca="false">IF($AK348&gt;AS$4,IF($AK348&lt;=AT$4,$AL348,-1),-1)</f>
        <v>-1</v>
      </c>
      <c r="AU348" s="16" t="n">
        <f aca="false">IF(OR(AJ348=$W$6,AJ348=$W$7),AL348,-1)</f>
        <v>-1</v>
      </c>
    </row>
    <row r="349" customFormat="false" ht="10.5" hidden="false" customHeight="false" outlineLevel="0" collapsed="false">
      <c r="Q349" s="10" t="n">
        <v>344</v>
      </c>
      <c r="R349" s="11" t="n">
        <v>139.7858582</v>
      </c>
      <c r="S349" s="11" t="n">
        <v>36.3652954</v>
      </c>
      <c r="T349" s="11" t="n">
        <v>2</v>
      </c>
      <c r="AJ349" s="10" t="n">
        <v>344</v>
      </c>
      <c r="AK349" s="15" t="n">
        <f aca="false">T349</f>
        <v>2</v>
      </c>
      <c r="AL349" s="15" t="n">
        <f aca="false">(S349-$Y$9)*$Y$12+$Y$13</f>
        <v>63.7561550733132</v>
      </c>
      <c r="AM349" s="15" t="n">
        <f aca="false">(R349-$X$9)*$X$12+$X$13</f>
        <v>41.2719328663422</v>
      </c>
      <c r="AN349" s="15" t="n">
        <f aca="false">IF($AK349&gt;0,IF($AK349&lt;=AN$4,$AL349,-1),-1)</f>
        <v>63.7561550733132</v>
      </c>
      <c r="AO349" s="10" t="n">
        <f aca="false">IF($AK349&gt;AN$4,IF($AK349&lt;=AO$4,$AL349,-1),-1)</f>
        <v>-1</v>
      </c>
      <c r="AP349" s="10" t="n">
        <f aca="false">IF($AK349&gt;AO$4,IF($AK349&lt;=AP$4,$AL349,-1),-1)</f>
        <v>-1</v>
      </c>
      <c r="AQ349" s="10" t="n">
        <f aca="false">IF($AK349&gt;AP$4,IF($AK349&lt;=AQ$4,$AL349,-1),-1)</f>
        <v>-1</v>
      </c>
      <c r="AR349" s="10" t="n">
        <f aca="false">IF($AK349&gt;AQ$4,IF($AK349&lt;=AR$4,$AL349,-1),-1)</f>
        <v>-1</v>
      </c>
      <c r="AS349" s="10" t="n">
        <f aca="false">IF($AK349&gt;AR$4,IF($AK349&lt;=AS$4,$AL349,-1),-1)</f>
        <v>-1</v>
      </c>
      <c r="AT349" s="10" t="n">
        <f aca="false">IF($AK349&gt;AS$4,IF($AK349&lt;=AT$4,$AL349,-1),-1)</f>
        <v>-1</v>
      </c>
      <c r="AU349" s="16" t="n">
        <f aca="false">IF(OR(AJ349=$W$6,AJ349=$W$7),AL349,-1)</f>
        <v>-1</v>
      </c>
    </row>
    <row r="350" customFormat="false" ht="10.5" hidden="false" customHeight="false" outlineLevel="0" collapsed="false">
      <c r="Q350" s="10" t="n">
        <v>345</v>
      </c>
      <c r="R350" s="11" t="n">
        <v>139.7858582</v>
      </c>
      <c r="S350" s="11" t="n">
        <v>36.3652954</v>
      </c>
      <c r="T350" s="11" t="n">
        <v>2</v>
      </c>
      <c r="AJ350" s="10" t="n">
        <v>345</v>
      </c>
      <c r="AK350" s="15" t="n">
        <f aca="false">T350</f>
        <v>2</v>
      </c>
      <c r="AL350" s="15" t="n">
        <f aca="false">(S350-$Y$9)*$Y$12+$Y$13</f>
        <v>63.7561550733132</v>
      </c>
      <c r="AM350" s="15" t="n">
        <f aca="false">(R350-$X$9)*$X$12+$X$13</f>
        <v>41.2719328663422</v>
      </c>
      <c r="AN350" s="15" t="n">
        <f aca="false">IF($AK350&gt;0,IF($AK350&lt;=AN$4,$AL350,-1),-1)</f>
        <v>63.7561550733132</v>
      </c>
      <c r="AO350" s="10" t="n">
        <f aca="false">IF($AK350&gt;AN$4,IF($AK350&lt;=AO$4,$AL350,-1),-1)</f>
        <v>-1</v>
      </c>
      <c r="AP350" s="10" t="n">
        <f aca="false">IF($AK350&gt;AO$4,IF($AK350&lt;=AP$4,$AL350,-1),-1)</f>
        <v>-1</v>
      </c>
      <c r="AQ350" s="10" t="n">
        <f aca="false">IF($AK350&gt;AP$4,IF($AK350&lt;=AQ$4,$AL350,-1),-1)</f>
        <v>-1</v>
      </c>
      <c r="AR350" s="10" t="n">
        <f aca="false">IF($AK350&gt;AQ$4,IF($AK350&lt;=AR$4,$AL350,-1),-1)</f>
        <v>-1</v>
      </c>
      <c r="AS350" s="10" t="n">
        <f aca="false">IF($AK350&gt;AR$4,IF($AK350&lt;=AS$4,$AL350,-1),-1)</f>
        <v>-1</v>
      </c>
      <c r="AT350" s="10" t="n">
        <f aca="false">IF($AK350&gt;AS$4,IF($AK350&lt;=AT$4,$AL350,-1),-1)</f>
        <v>-1</v>
      </c>
      <c r="AU350" s="16" t="n">
        <f aca="false">IF(OR(AJ350=$W$6,AJ350=$W$7),AL350,-1)</f>
        <v>-1</v>
      </c>
    </row>
    <row r="351" customFormat="false" ht="10.5" hidden="false" customHeight="false" outlineLevel="0" collapsed="false">
      <c r="Q351" s="10" t="n">
        <v>346</v>
      </c>
      <c r="R351" s="11" t="n">
        <v>139.7858582</v>
      </c>
      <c r="S351" s="11" t="n">
        <v>36.3652954</v>
      </c>
      <c r="T351" s="11" t="n">
        <v>2</v>
      </c>
      <c r="AJ351" s="10" t="n">
        <v>346</v>
      </c>
      <c r="AK351" s="15" t="n">
        <f aca="false">T351</f>
        <v>2</v>
      </c>
      <c r="AL351" s="15" t="n">
        <f aca="false">(S351-$Y$9)*$Y$12+$Y$13</f>
        <v>63.7561550733132</v>
      </c>
      <c r="AM351" s="15" t="n">
        <f aca="false">(R351-$X$9)*$X$12+$X$13</f>
        <v>41.2719328663422</v>
      </c>
      <c r="AN351" s="15" t="n">
        <f aca="false">IF($AK351&gt;0,IF($AK351&lt;=AN$4,$AL351,-1),-1)</f>
        <v>63.7561550733132</v>
      </c>
      <c r="AO351" s="10" t="n">
        <f aca="false">IF($AK351&gt;AN$4,IF($AK351&lt;=AO$4,$AL351,-1),-1)</f>
        <v>-1</v>
      </c>
      <c r="AP351" s="10" t="n">
        <f aca="false">IF($AK351&gt;AO$4,IF($AK351&lt;=AP$4,$AL351,-1),-1)</f>
        <v>-1</v>
      </c>
      <c r="AQ351" s="10" t="n">
        <f aca="false">IF($AK351&gt;AP$4,IF($AK351&lt;=AQ$4,$AL351,-1),-1)</f>
        <v>-1</v>
      </c>
      <c r="AR351" s="10" t="n">
        <f aca="false">IF($AK351&gt;AQ$4,IF($AK351&lt;=AR$4,$AL351,-1),-1)</f>
        <v>-1</v>
      </c>
      <c r="AS351" s="10" t="n">
        <f aca="false">IF($AK351&gt;AR$4,IF($AK351&lt;=AS$4,$AL351,-1),-1)</f>
        <v>-1</v>
      </c>
      <c r="AT351" s="10" t="n">
        <f aca="false">IF($AK351&gt;AS$4,IF($AK351&lt;=AT$4,$AL351,-1),-1)</f>
        <v>-1</v>
      </c>
      <c r="AU351" s="16" t="n">
        <f aca="false">IF(OR(AJ351=$W$6,AJ351=$W$7),AL351,-1)</f>
        <v>-1</v>
      </c>
    </row>
    <row r="352" customFormat="false" ht="10.5" hidden="false" customHeight="false" outlineLevel="0" collapsed="false">
      <c r="Q352" s="10" t="n">
        <v>347</v>
      </c>
      <c r="R352" s="11" t="n">
        <v>139.7858582</v>
      </c>
      <c r="S352" s="11" t="n">
        <v>36.3652916</v>
      </c>
      <c r="T352" s="11" t="n">
        <v>2</v>
      </c>
      <c r="AJ352" s="10" t="n">
        <v>347</v>
      </c>
      <c r="AK352" s="15" t="n">
        <f aca="false">T352</f>
        <v>2</v>
      </c>
      <c r="AL352" s="15" t="n">
        <f aca="false">(S352-$Y$9)*$Y$12+$Y$13</f>
        <v>63.4926139122213</v>
      </c>
      <c r="AM352" s="15" t="n">
        <f aca="false">(R352-$X$9)*$X$12+$X$13</f>
        <v>41.2719328663422</v>
      </c>
      <c r="AN352" s="15" t="n">
        <f aca="false">IF($AK352&gt;0,IF($AK352&lt;=AN$4,$AL352,-1),-1)</f>
        <v>63.4926139122213</v>
      </c>
      <c r="AO352" s="10" t="n">
        <f aca="false">IF($AK352&gt;AN$4,IF($AK352&lt;=AO$4,$AL352,-1),-1)</f>
        <v>-1</v>
      </c>
      <c r="AP352" s="10" t="n">
        <f aca="false">IF($AK352&gt;AO$4,IF($AK352&lt;=AP$4,$AL352,-1),-1)</f>
        <v>-1</v>
      </c>
      <c r="AQ352" s="10" t="n">
        <f aca="false">IF($AK352&gt;AP$4,IF($AK352&lt;=AQ$4,$AL352,-1),-1)</f>
        <v>-1</v>
      </c>
      <c r="AR352" s="10" t="n">
        <f aca="false">IF($AK352&gt;AQ$4,IF($AK352&lt;=AR$4,$AL352,-1),-1)</f>
        <v>-1</v>
      </c>
      <c r="AS352" s="10" t="n">
        <f aca="false">IF($AK352&gt;AR$4,IF($AK352&lt;=AS$4,$AL352,-1),-1)</f>
        <v>-1</v>
      </c>
      <c r="AT352" s="10" t="n">
        <f aca="false">IF($AK352&gt;AS$4,IF($AK352&lt;=AT$4,$AL352,-1),-1)</f>
        <v>-1</v>
      </c>
      <c r="AU352" s="16" t="n">
        <f aca="false">IF(OR(AJ352=$W$6,AJ352=$W$7),AL352,-1)</f>
        <v>-1</v>
      </c>
    </row>
    <row r="353" customFormat="false" ht="10.5" hidden="false" customHeight="false" outlineLevel="0" collapsed="false">
      <c r="Q353" s="10" t="n">
        <v>348</v>
      </c>
      <c r="R353" s="11" t="n">
        <v>139.7858582</v>
      </c>
      <c r="S353" s="11" t="n">
        <v>36.3652916</v>
      </c>
      <c r="T353" s="11" t="n">
        <v>3</v>
      </c>
      <c r="AJ353" s="10" t="n">
        <v>348</v>
      </c>
      <c r="AK353" s="15" t="n">
        <f aca="false">T353</f>
        <v>3</v>
      </c>
      <c r="AL353" s="15" t="n">
        <f aca="false">(S353-$Y$9)*$Y$12+$Y$13</f>
        <v>63.4926139122213</v>
      </c>
      <c r="AM353" s="15" t="n">
        <f aca="false">(R353-$X$9)*$X$12+$X$13</f>
        <v>41.2719328663422</v>
      </c>
      <c r="AN353" s="15" t="n">
        <f aca="false">IF($AK353&gt;0,IF($AK353&lt;=AN$4,$AL353,-1),-1)</f>
        <v>63.4926139122213</v>
      </c>
      <c r="AO353" s="10" t="n">
        <f aca="false">IF($AK353&gt;AN$4,IF($AK353&lt;=AO$4,$AL353,-1),-1)</f>
        <v>-1</v>
      </c>
      <c r="AP353" s="10" t="n">
        <f aca="false">IF($AK353&gt;AO$4,IF($AK353&lt;=AP$4,$AL353,-1),-1)</f>
        <v>-1</v>
      </c>
      <c r="AQ353" s="10" t="n">
        <f aca="false">IF($AK353&gt;AP$4,IF($AK353&lt;=AQ$4,$AL353,-1),-1)</f>
        <v>-1</v>
      </c>
      <c r="AR353" s="10" t="n">
        <f aca="false">IF($AK353&gt;AQ$4,IF($AK353&lt;=AR$4,$AL353,-1),-1)</f>
        <v>-1</v>
      </c>
      <c r="AS353" s="10" t="n">
        <f aca="false">IF($AK353&gt;AR$4,IF($AK353&lt;=AS$4,$AL353,-1),-1)</f>
        <v>-1</v>
      </c>
      <c r="AT353" s="10" t="n">
        <f aca="false">IF($AK353&gt;AS$4,IF($AK353&lt;=AT$4,$AL353,-1),-1)</f>
        <v>-1</v>
      </c>
      <c r="AU353" s="16" t="n">
        <f aca="false">IF(OR(AJ353=$W$6,AJ353=$W$7),AL353,-1)</f>
        <v>-1</v>
      </c>
    </row>
    <row r="354" customFormat="false" ht="10.5" hidden="false" customHeight="false" outlineLevel="0" collapsed="false">
      <c r="Q354" s="10" t="n">
        <v>349</v>
      </c>
      <c r="R354" s="11" t="n">
        <v>139.7858429</v>
      </c>
      <c r="S354" s="11" t="n">
        <v>36.3652916</v>
      </c>
      <c r="T354" s="11" t="n">
        <v>3</v>
      </c>
      <c r="AJ354" s="10" t="n">
        <v>349</v>
      </c>
      <c r="AK354" s="15" t="n">
        <f aca="false">T354</f>
        <v>3</v>
      </c>
      <c r="AL354" s="15" t="n">
        <f aca="false">(S354-$Y$9)*$Y$12+$Y$13</f>
        <v>63.4926139122213</v>
      </c>
      <c r="AM354" s="15" t="n">
        <f aca="false">(R354-$X$9)*$X$12+$X$13</f>
        <v>40.2108329286764</v>
      </c>
      <c r="AN354" s="15" t="n">
        <f aca="false">IF($AK354&gt;0,IF($AK354&lt;=AN$4,$AL354,-1),-1)</f>
        <v>63.4926139122213</v>
      </c>
      <c r="AO354" s="10" t="n">
        <f aca="false">IF($AK354&gt;AN$4,IF($AK354&lt;=AO$4,$AL354,-1),-1)</f>
        <v>-1</v>
      </c>
      <c r="AP354" s="10" t="n">
        <f aca="false">IF($AK354&gt;AO$4,IF($AK354&lt;=AP$4,$AL354,-1),-1)</f>
        <v>-1</v>
      </c>
      <c r="AQ354" s="10" t="n">
        <f aca="false">IF($AK354&gt;AP$4,IF($AK354&lt;=AQ$4,$AL354,-1),-1)</f>
        <v>-1</v>
      </c>
      <c r="AR354" s="10" t="n">
        <f aca="false">IF($AK354&gt;AQ$4,IF($AK354&lt;=AR$4,$AL354,-1),-1)</f>
        <v>-1</v>
      </c>
      <c r="AS354" s="10" t="n">
        <f aca="false">IF($AK354&gt;AR$4,IF($AK354&lt;=AS$4,$AL354,-1),-1)</f>
        <v>-1</v>
      </c>
      <c r="AT354" s="10" t="n">
        <f aca="false">IF($AK354&gt;AS$4,IF($AK354&lt;=AT$4,$AL354,-1),-1)</f>
        <v>-1</v>
      </c>
      <c r="AU354" s="16" t="n">
        <f aca="false">IF(OR(AJ354=$W$6,AJ354=$W$7),AL354,-1)</f>
        <v>-1</v>
      </c>
    </row>
    <row r="355" customFormat="false" ht="10.5" hidden="false" customHeight="false" outlineLevel="0" collapsed="false">
      <c r="Q355" s="10" t="n">
        <v>350</v>
      </c>
      <c r="R355" s="11" t="n">
        <v>139.7858429</v>
      </c>
      <c r="S355" s="11" t="n">
        <v>36.3652916</v>
      </c>
      <c r="T355" s="11" t="n">
        <v>4</v>
      </c>
      <c r="AJ355" s="10" t="n">
        <v>350</v>
      </c>
      <c r="AK355" s="15" t="n">
        <f aca="false">T355</f>
        <v>4</v>
      </c>
      <c r="AL355" s="15" t="n">
        <f aca="false">(S355-$Y$9)*$Y$12+$Y$13</f>
        <v>63.4926139122213</v>
      </c>
      <c r="AM355" s="15" t="n">
        <f aca="false">(R355-$X$9)*$X$12+$X$13</f>
        <v>40.2108329286764</v>
      </c>
      <c r="AN355" s="15" t="n">
        <f aca="false">IF($AK355&gt;0,IF($AK355&lt;=AN$4,$AL355,-1),-1)</f>
        <v>63.4926139122213</v>
      </c>
      <c r="AO355" s="10" t="n">
        <f aca="false">IF($AK355&gt;AN$4,IF($AK355&lt;=AO$4,$AL355,-1),-1)</f>
        <v>-1</v>
      </c>
      <c r="AP355" s="10" t="n">
        <f aca="false">IF($AK355&gt;AO$4,IF($AK355&lt;=AP$4,$AL355,-1),-1)</f>
        <v>-1</v>
      </c>
      <c r="AQ355" s="10" t="n">
        <f aca="false">IF($AK355&gt;AP$4,IF($AK355&lt;=AQ$4,$AL355,-1),-1)</f>
        <v>-1</v>
      </c>
      <c r="AR355" s="10" t="n">
        <f aca="false">IF($AK355&gt;AQ$4,IF($AK355&lt;=AR$4,$AL355,-1),-1)</f>
        <v>-1</v>
      </c>
      <c r="AS355" s="10" t="n">
        <f aca="false">IF($AK355&gt;AR$4,IF($AK355&lt;=AS$4,$AL355,-1),-1)</f>
        <v>-1</v>
      </c>
      <c r="AT355" s="10" t="n">
        <f aca="false">IF($AK355&gt;AS$4,IF($AK355&lt;=AT$4,$AL355,-1),-1)</f>
        <v>-1</v>
      </c>
      <c r="AU355" s="16" t="n">
        <f aca="false">IF(OR(AJ355=$W$6,AJ355=$W$7),AL355,-1)</f>
        <v>-1</v>
      </c>
    </row>
    <row r="356" customFormat="false" ht="10.5" hidden="false" customHeight="false" outlineLevel="0" collapsed="false">
      <c r="Q356" s="10" t="n">
        <v>351</v>
      </c>
      <c r="R356" s="11" t="n">
        <v>139.7858429</v>
      </c>
      <c r="S356" s="11" t="n">
        <v>36.3652916</v>
      </c>
      <c r="T356" s="11" t="n">
        <v>3</v>
      </c>
      <c r="AJ356" s="10" t="n">
        <v>351</v>
      </c>
      <c r="AK356" s="15" t="n">
        <f aca="false">T356</f>
        <v>3</v>
      </c>
      <c r="AL356" s="15" t="n">
        <f aca="false">(S356-$Y$9)*$Y$12+$Y$13</f>
        <v>63.4926139122213</v>
      </c>
      <c r="AM356" s="15" t="n">
        <f aca="false">(R356-$X$9)*$X$12+$X$13</f>
        <v>40.2108329286764</v>
      </c>
      <c r="AN356" s="15" t="n">
        <f aca="false">IF($AK356&gt;0,IF($AK356&lt;=AN$4,$AL356,-1),-1)</f>
        <v>63.4926139122213</v>
      </c>
      <c r="AO356" s="10" t="n">
        <f aca="false">IF($AK356&gt;AN$4,IF($AK356&lt;=AO$4,$AL356,-1),-1)</f>
        <v>-1</v>
      </c>
      <c r="AP356" s="10" t="n">
        <f aca="false">IF($AK356&gt;AO$4,IF($AK356&lt;=AP$4,$AL356,-1),-1)</f>
        <v>-1</v>
      </c>
      <c r="AQ356" s="10" t="n">
        <f aca="false">IF($AK356&gt;AP$4,IF($AK356&lt;=AQ$4,$AL356,-1),-1)</f>
        <v>-1</v>
      </c>
      <c r="AR356" s="10" t="n">
        <f aca="false">IF($AK356&gt;AQ$4,IF($AK356&lt;=AR$4,$AL356,-1),-1)</f>
        <v>-1</v>
      </c>
      <c r="AS356" s="10" t="n">
        <f aca="false">IF($AK356&gt;AR$4,IF($AK356&lt;=AS$4,$AL356,-1),-1)</f>
        <v>-1</v>
      </c>
      <c r="AT356" s="10" t="n">
        <f aca="false">IF($AK356&gt;AS$4,IF($AK356&lt;=AT$4,$AL356,-1),-1)</f>
        <v>-1</v>
      </c>
      <c r="AU356" s="16" t="n">
        <f aca="false">IF(OR(AJ356=$W$6,AJ356=$W$7),AL356,-1)</f>
        <v>-1</v>
      </c>
    </row>
    <row r="357" customFormat="false" ht="10.5" hidden="false" customHeight="false" outlineLevel="0" collapsed="false">
      <c r="Q357" s="10" t="n">
        <v>352</v>
      </c>
      <c r="R357" s="11" t="n">
        <v>139.7858429</v>
      </c>
      <c r="S357" s="11" t="n">
        <v>36.3652916</v>
      </c>
      <c r="T357" s="11" t="n">
        <v>3</v>
      </c>
      <c r="AJ357" s="10" t="n">
        <v>352</v>
      </c>
      <c r="AK357" s="15" t="n">
        <f aca="false">T357</f>
        <v>3</v>
      </c>
      <c r="AL357" s="15" t="n">
        <f aca="false">(S357-$Y$9)*$Y$12+$Y$13</f>
        <v>63.4926139122213</v>
      </c>
      <c r="AM357" s="15" t="n">
        <f aca="false">(R357-$X$9)*$X$12+$X$13</f>
        <v>40.2108329286764</v>
      </c>
      <c r="AN357" s="15" t="n">
        <f aca="false">IF($AK357&gt;0,IF($AK357&lt;=AN$4,$AL357,-1),-1)</f>
        <v>63.4926139122213</v>
      </c>
      <c r="AO357" s="10" t="n">
        <f aca="false">IF($AK357&gt;AN$4,IF($AK357&lt;=AO$4,$AL357,-1),-1)</f>
        <v>-1</v>
      </c>
      <c r="AP357" s="10" t="n">
        <f aca="false">IF($AK357&gt;AO$4,IF($AK357&lt;=AP$4,$AL357,-1),-1)</f>
        <v>-1</v>
      </c>
      <c r="AQ357" s="10" t="n">
        <f aca="false">IF($AK357&gt;AP$4,IF($AK357&lt;=AQ$4,$AL357,-1),-1)</f>
        <v>-1</v>
      </c>
      <c r="AR357" s="10" t="n">
        <f aca="false">IF($AK357&gt;AQ$4,IF($AK357&lt;=AR$4,$AL357,-1),-1)</f>
        <v>-1</v>
      </c>
      <c r="AS357" s="10" t="n">
        <f aca="false">IF($AK357&gt;AR$4,IF($AK357&lt;=AS$4,$AL357,-1),-1)</f>
        <v>-1</v>
      </c>
      <c r="AT357" s="10" t="n">
        <f aca="false">IF($AK357&gt;AS$4,IF($AK357&lt;=AT$4,$AL357,-1),-1)</f>
        <v>-1</v>
      </c>
      <c r="AU357" s="16" t="n">
        <f aca="false">IF(OR(AJ357=$W$6,AJ357=$W$7),AL357,-1)</f>
        <v>-1</v>
      </c>
    </row>
    <row r="358" customFormat="false" ht="10.5" hidden="false" customHeight="false" outlineLevel="0" collapsed="false">
      <c r="Q358" s="10" t="n">
        <v>353</v>
      </c>
      <c r="R358" s="11" t="n">
        <v>139.7858582</v>
      </c>
      <c r="S358" s="11" t="n">
        <v>36.3652916</v>
      </c>
      <c r="T358" s="11" t="n">
        <v>2</v>
      </c>
      <c r="AJ358" s="10" t="n">
        <v>353</v>
      </c>
      <c r="AK358" s="15" t="n">
        <f aca="false">T358</f>
        <v>2</v>
      </c>
      <c r="AL358" s="15" t="n">
        <f aca="false">(S358-$Y$9)*$Y$12+$Y$13</f>
        <v>63.4926139122213</v>
      </c>
      <c r="AM358" s="15" t="n">
        <f aca="false">(R358-$X$9)*$X$12+$X$13</f>
        <v>41.2719328663422</v>
      </c>
      <c r="AN358" s="15" t="n">
        <f aca="false">IF($AK358&gt;0,IF($AK358&lt;=AN$4,$AL358,-1),-1)</f>
        <v>63.4926139122213</v>
      </c>
      <c r="AO358" s="10" t="n">
        <f aca="false">IF($AK358&gt;AN$4,IF($AK358&lt;=AO$4,$AL358,-1),-1)</f>
        <v>-1</v>
      </c>
      <c r="AP358" s="10" t="n">
        <f aca="false">IF($AK358&gt;AO$4,IF($AK358&lt;=AP$4,$AL358,-1),-1)</f>
        <v>-1</v>
      </c>
      <c r="AQ358" s="10" t="n">
        <f aca="false">IF($AK358&gt;AP$4,IF($AK358&lt;=AQ$4,$AL358,-1),-1)</f>
        <v>-1</v>
      </c>
      <c r="AR358" s="10" t="n">
        <f aca="false">IF($AK358&gt;AQ$4,IF($AK358&lt;=AR$4,$AL358,-1),-1)</f>
        <v>-1</v>
      </c>
      <c r="AS358" s="10" t="n">
        <f aca="false">IF($AK358&gt;AR$4,IF($AK358&lt;=AS$4,$AL358,-1),-1)</f>
        <v>-1</v>
      </c>
      <c r="AT358" s="10" t="n">
        <f aca="false">IF($AK358&gt;AS$4,IF($AK358&lt;=AT$4,$AL358,-1),-1)</f>
        <v>-1</v>
      </c>
      <c r="AU358" s="16" t="n">
        <f aca="false">IF(OR(AJ358=$W$6,AJ358=$W$7),AL358,-1)</f>
        <v>-1</v>
      </c>
    </row>
    <row r="359" customFormat="false" ht="10.5" hidden="false" customHeight="false" outlineLevel="0" collapsed="false">
      <c r="Q359" s="10" t="n">
        <v>354</v>
      </c>
      <c r="R359" s="11" t="n">
        <v>139.7858582</v>
      </c>
      <c r="S359" s="11" t="n">
        <v>36.3652916</v>
      </c>
      <c r="T359" s="11" t="n">
        <v>1</v>
      </c>
      <c r="AJ359" s="10" t="n">
        <v>354</v>
      </c>
      <c r="AK359" s="15" t="n">
        <f aca="false">T359</f>
        <v>1</v>
      </c>
      <c r="AL359" s="15" t="n">
        <f aca="false">(S359-$Y$9)*$Y$12+$Y$13</f>
        <v>63.4926139122213</v>
      </c>
      <c r="AM359" s="15" t="n">
        <f aca="false">(R359-$X$9)*$X$12+$X$13</f>
        <v>41.2719328663422</v>
      </c>
      <c r="AN359" s="15" t="n">
        <f aca="false">IF($AK359&gt;0,IF($AK359&lt;=AN$4,$AL359,-1),-1)</f>
        <v>63.4926139122213</v>
      </c>
      <c r="AO359" s="10" t="n">
        <f aca="false">IF($AK359&gt;AN$4,IF($AK359&lt;=AO$4,$AL359,-1),-1)</f>
        <v>-1</v>
      </c>
      <c r="AP359" s="10" t="n">
        <f aca="false">IF($AK359&gt;AO$4,IF($AK359&lt;=AP$4,$AL359,-1),-1)</f>
        <v>-1</v>
      </c>
      <c r="AQ359" s="10" t="n">
        <f aca="false">IF($AK359&gt;AP$4,IF($AK359&lt;=AQ$4,$AL359,-1),-1)</f>
        <v>-1</v>
      </c>
      <c r="AR359" s="10" t="n">
        <f aca="false">IF($AK359&gt;AQ$4,IF($AK359&lt;=AR$4,$AL359,-1),-1)</f>
        <v>-1</v>
      </c>
      <c r="AS359" s="10" t="n">
        <f aca="false">IF($AK359&gt;AR$4,IF($AK359&lt;=AS$4,$AL359,-1),-1)</f>
        <v>-1</v>
      </c>
      <c r="AT359" s="10" t="n">
        <f aca="false">IF($AK359&gt;AS$4,IF($AK359&lt;=AT$4,$AL359,-1),-1)</f>
        <v>-1</v>
      </c>
      <c r="AU359" s="16" t="n">
        <f aca="false">IF(OR(AJ359=$W$6,AJ359=$W$7),AL359,-1)</f>
        <v>-1</v>
      </c>
    </row>
    <row r="360" customFormat="false" ht="10.5" hidden="false" customHeight="false" outlineLevel="0" collapsed="false">
      <c r="Q360" s="10" t="n">
        <v>355</v>
      </c>
      <c r="R360" s="11" t="n">
        <v>139.7858582</v>
      </c>
      <c r="S360" s="11" t="n">
        <v>36.3652916</v>
      </c>
      <c r="T360" s="11" t="n">
        <v>1</v>
      </c>
      <c r="AJ360" s="10" t="n">
        <v>355</v>
      </c>
      <c r="AK360" s="15" t="n">
        <f aca="false">T360</f>
        <v>1</v>
      </c>
      <c r="AL360" s="15" t="n">
        <f aca="false">(S360-$Y$9)*$Y$12+$Y$13</f>
        <v>63.4926139122213</v>
      </c>
      <c r="AM360" s="15" t="n">
        <f aca="false">(R360-$X$9)*$X$12+$X$13</f>
        <v>41.2719328663422</v>
      </c>
      <c r="AN360" s="15" t="n">
        <f aca="false">IF($AK360&gt;0,IF($AK360&lt;=AN$4,$AL360,-1),-1)</f>
        <v>63.4926139122213</v>
      </c>
      <c r="AO360" s="10" t="n">
        <f aca="false">IF($AK360&gt;AN$4,IF($AK360&lt;=AO$4,$AL360,-1),-1)</f>
        <v>-1</v>
      </c>
      <c r="AP360" s="10" t="n">
        <f aca="false">IF($AK360&gt;AO$4,IF($AK360&lt;=AP$4,$AL360,-1),-1)</f>
        <v>-1</v>
      </c>
      <c r="AQ360" s="10" t="n">
        <f aca="false">IF($AK360&gt;AP$4,IF($AK360&lt;=AQ$4,$AL360,-1),-1)</f>
        <v>-1</v>
      </c>
      <c r="AR360" s="10" t="n">
        <f aca="false">IF($AK360&gt;AQ$4,IF($AK360&lt;=AR$4,$AL360,-1),-1)</f>
        <v>-1</v>
      </c>
      <c r="AS360" s="10" t="n">
        <f aca="false">IF($AK360&gt;AR$4,IF($AK360&lt;=AS$4,$AL360,-1),-1)</f>
        <v>-1</v>
      </c>
      <c r="AT360" s="10" t="n">
        <f aca="false">IF($AK360&gt;AS$4,IF($AK360&lt;=AT$4,$AL360,-1),-1)</f>
        <v>-1</v>
      </c>
      <c r="AU360" s="16" t="n">
        <f aca="false">IF(OR(AJ360=$W$6,AJ360=$W$7),AL360,-1)</f>
        <v>-1</v>
      </c>
    </row>
    <row r="361" customFormat="false" ht="10.5" hidden="false" customHeight="false" outlineLevel="0" collapsed="false">
      <c r="Q361" s="10" t="n">
        <v>356</v>
      </c>
      <c r="R361" s="11" t="n">
        <v>139.7858582</v>
      </c>
      <c r="S361" s="11" t="n">
        <v>36.3652916</v>
      </c>
      <c r="T361" s="11" t="n">
        <v>1</v>
      </c>
      <c r="AJ361" s="10" t="n">
        <v>356</v>
      </c>
      <c r="AK361" s="15" t="n">
        <f aca="false">T361</f>
        <v>1</v>
      </c>
      <c r="AL361" s="15" t="n">
        <f aca="false">(S361-$Y$9)*$Y$12+$Y$13</f>
        <v>63.4926139122213</v>
      </c>
      <c r="AM361" s="15" t="n">
        <f aca="false">(R361-$X$9)*$X$12+$X$13</f>
        <v>41.2719328663422</v>
      </c>
      <c r="AN361" s="15" t="n">
        <f aca="false">IF($AK361&gt;0,IF($AK361&lt;=AN$4,$AL361,-1),-1)</f>
        <v>63.4926139122213</v>
      </c>
      <c r="AO361" s="10" t="n">
        <f aca="false">IF($AK361&gt;AN$4,IF($AK361&lt;=AO$4,$AL361,-1),-1)</f>
        <v>-1</v>
      </c>
      <c r="AP361" s="10" t="n">
        <f aca="false">IF($AK361&gt;AO$4,IF($AK361&lt;=AP$4,$AL361,-1),-1)</f>
        <v>-1</v>
      </c>
      <c r="AQ361" s="10" t="n">
        <f aca="false">IF($AK361&gt;AP$4,IF($AK361&lt;=AQ$4,$AL361,-1),-1)</f>
        <v>-1</v>
      </c>
      <c r="AR361" s="10" t="n">
        <f aca="false">IF($AK361&gt;AQ$4,IF($AK361&lt;=AR$4,$AL361,-1),-1)</f>
        <v>-1</v>
      </c>
      <c r="AS361" s="10" t="n">
        <f aca="false">IF($AK361&gt;AR$4,IF($AK361&lt;=AS$4,$AL361,-1),-1)</f>
        <v>-1</v>
      </c>
      <c r="AT361" s="10" t="n">
        <f aca="false">IF($AK361&gt;AS$4,IF($AK361&lt;=AT$4,$AL361,-1),-1)</f>
        <v>-1</v>
      </c>
      <c r="AU361" s="16" t="n">
        <f aca="false">IF(OR(AJ361=$W$6,AJ361=$W$7),AL361,-1)</f>
        <v>-1</v>
      </c>
    </row>
    <row r="362" customFormat="false" ht="10.5" hidden="false" customHeight="false" outlineLevel="0" collapsed="false">
      <c r="Q362" s="10" t="n">
        <v>357</v>
      </c>
      <c r="R362" s="11" t="n">
        <v>139.7858582</v>
      </c>
      <c r="S362" s="11" t="n">
        <v>36.3652916</v>
      </c>
      <c r="T362" s="11" t="n">
        <v>1</v>
      </c>
      <c r="AJ362" s="10" t="n">
        <v>357</v>
      </c>
      <c r="AK362" s="15" t="n">
        <f aca="false">T362</f>
        <v>1</v>
      </c>
      <c r="AL362" s="15" t="n">
        <f aca="false">(S362-$Y$9)*$Y$12+$Y$13</f>
        <v>63.4926139122213</v>
      </c>
      <c r="AM362" s="15" t="n">
        <f aca="false">(R362-$X$9)*$X$12+$X$13</f>
        <v>41.2719328663422</v>
      </c>
      <c r="AN362" s="15" t="n">
        <f aca="false">IF($AK362&gt;0,IF($AK362&lt;=AN$4,$AL362,-1),-1)</f>
        <v>63.4926139122213</v>
      </c>
      <c r="AO362" s="10" t="n">
        <f aca="false">IF($AK362&gt;AN$4,IF($AK362&lt;=AO$4,$AL362,-1),-1)</f>
        <v>-1</v>
      </c>
      <c r="AP362" s="10" t="n">
        <f aca="false">IF($AK362&gt;AO$4,IF($AK362&lt;=AP$4,$AL362,-1),-1)</f>
        <v>-1</v>
      </c>
      <c r="AQ362" s="10" t="n">
        <f aca="false">IF($AK362&gt;AP$4,IF($AK362&lt;=AQ$4,$AL362,-1),-1)</f>
        <v>-1</v>
      </c>
      <c r="AR362" s="10" t="n">
        <f aca="false">IF($AK362&gt;AQ$4,IF($AK362&lt;=AR$4,$AL362,-1),-1)</f>
        <v>-1</v>
      </c>
      <c r="AS362" s="10" t="n">
        <f aca="false">IF($AK362&gt;AR$4,IF($AK362&lt;=AS$4,$AL362,-1),-1)</f>
        <v>-1</v>
      </c>
      <c r="AT362" s="10" t="n">
        <f aca="false">IF($AK362&gt;AS$4,IF($AK362&lt;=AT$4,$AL362,-1),-1)</f>
        <v>-1</v>
      </c>
      <c r="AU362" s="16" t="n">
        <f aca="false">IF(OR(AJ362=$W$6,AJ362=$W$7),AL362,-1)</f>
        <v>-1</v>
      </c>
    </row>
    <row r="363" customFormat="false" ht="10.5" hidden="false" customHeight="false" outlineLevel="0" collapsed="false">
      <c r="Q363" s="10" t="n">
        <v>358</v>
      </c>
      <c r="R363" s="11" t="n">
        <v>139.7858582</v>
      </c>
      <c r="S363" s="11" t="n">
        <v>36.3652916</v>
      </c>
      <c r="T363" s="11" t="n">
        <v>1</v>
      </c>
      <c r="AJ363" s="10" t="n">
        <v>358</v>
      </c>
      <c r="AK363" s="15" t="n">
        <f aca="false">T363</f>
        <v>1</v>
      </c>
      <c r="AL363" s="15" t="n">
        <f aca="false">(S363-$Y$9)*$Y$12+$Y$13</f>
        <v>63.4926139122213</v>
      </c>
      <c r="AM363" s="15" t="n">
        <f aca="false">(R363-$X$9)*$X$12+$X$13</f>
        <v>41.2719328663422</v>
      </c>
      <c r="AN363" s="15" t="n">
        <f aca="false">IF($AK363&gt;0,IF($AK363&lt;=AN$4,$AL363,-1),-1)</f>
        <v>63.4926139122213</v>
      </c>
      <c r="AO363" s="10" t="n">
        <f aca="false">IF($AK363&gt;AN$4,IF($AK363&lt;=AO$4,$AL363,-1),-1)</f>
        <v>-1</v>
      </c>
      <c r="AP363" s="10" t="n">
        <f aca="false">IF($AK363&gt;AO$4,IF($AK363&lt;=AP$4,$AL363,-1),-1)</f>
        <v>-1</v>
      </c>
      <c r="AQ363" s="10" t="n">
        <f aca="false">IF($AK363&gt;AP$4,IF($AK363&lt;=AQ$4,$AL363,-1),-1)</f>
        <v>-1</v>
      </c>
      <c r="AR363" s="10" t="n">
        <f aca="false">IF($AK363&gt;AQ$4,IF($AK363&lt;=AR$4,$AL363,-1),-1)</f>
        <v>-1</v>
      </c>
      <c r="AS363" s="10" t="n">
        <f aca="false">IF($AK363&gt;AR$4,IF($AK363&lt;=AS$4,$AL363,-1),-1)</f>
        <v>-1</v>
      </c>
      <c r="AT363" s="10" t="n">
        <f aca="false">IF($AK363&gt;AS$4,IF($AK363&lt;=AT$4,$AL363,-1),-1)</f>
        <v>-1</v>
      </c>
      <c r="AU363" s="16" t="n">
        <f aca="false">IF(OR(AJ363=$W$6,AJ363=$W$7),AL363,-1)</f>
        <v>-1</v>
      </c>
    </row>
    <row r="364" customFormat="false" ht="10.5" hidden="false" customHeight="false" outlineLevel="0" collapsed="false">
      <c r="Q364" s="10" t="n">
        <v>359</v>
      </c>
      <c r="R364" s="11" t="n">
        <v>139.7858582</v>
      </c>
      <c r="S364" s="11" t="n">
        <v>36.3652916</v>
      </c>
      <c r="T364" s="11" t="n">
        <v>0</v>
      </c>
      <c r="AJ364" s="10" t="n">
        <v>359</v>
      </c>
      <c r="AK364" s="15" t="n">
        <f aca="false">T364</f>
        <v>0</v>
      </c>
      <c r="AL364" s="15" t="n">
        <f aca="false">(S364-$Y$9)*$Y$12+$Y$13</f>
        <v>63.4926139122213</v>
      </c>
      <c r="AM364" s="15" t="n">
        <f aca="false">(R364-$X$9)*$X$12+$X$13</f>
        <v>41.2719328663422</v>
      </c>
      <c r="AN364" s="15" t="n">
        <f aca="false">IF($AK364&gt;0,IF($AK364&lt;=AN$4,$AL364,-1),-1)</f>
        <v>-1</v>
      </c>
      <c r="AO364" s="10" t="n">
        <f aca="false">IF($AK364&gt;AN$4,IF($AK364&lt;=AO$4,$AL364,-1),-1)</f>
        <v>-1</v>
      </c>
      <c r="AP364" s="10" t="n">
        <f aca="false">IF($AK364&gt;AO$4,IF($AK364&lt;=AP$4,$AL364,-1),-1)</f>
        <v>-1</v>
      </c>
      <c r="AQ364" s="10" t="n">
        <f aca="false">IF($AK364&gt;AP$4,IF($AK364&lt;=AQ$4,$AL364,-1),-1)</f>
        <v>-1</v>
      </c>
      <c r="AR364" s="10" t="n">
        <f aca="false">IF($AK364&gt;AQ$4,IF($AK364&lt;=AR$4,$AL364,-1),-1)</f>
        <v>-1</v>
      </c>
      <c r="AS364" s="10" t="n">
        <f aca="false">IF($AK364&gt;AR$4,IF($AK364&lt;=AS$4,$AL364,-1),-1)</f>
        <v>-1</v>
      </c>
      <c r="AT364" s="10" t="n">
        <f aca="false">IF($AK364&gt;AS$4,IF($AK364&lt;=AT$4,$AL364,-1),-1)</f>
        <v>-1</v>
      </c>
      <c r="AU364" s="16" t="n">
        <f aca="false">IF(OR(AJ364=$W$6,AJ364=$W$7),AL364,-1)</f>
        <v>-1</v>
      </c>
    </row>
    <row r="365" customFormat="false" ht="10.5" hidden="false" customHeight="false" outlineLevel="0" collapsed="false">
      <c r="Q365" s="10" t="n">
        <v>360</v>
      </c>
      <c r="R365" s="11" t="n">
        <v>139.7858582</v>
      </c>
      <c r="S365" s="11" t="n">
        <v>36.3652916</v>
      </c>
      <c r="T365" s="11" t="n">
        <v>0</v>
      </c>
      <c r="AJ365" s="10" t="n">
        <v>360</v>
      </c>
      <c r="AK365" s="15" t="n">
        <f aca="false">T365</f>
        <v>0</v>
      </c>
      <c r="AL365" s="15" t="n">
        <f aca="false">(S365-$Y$9)*$Y$12+$Y$13</f>
        <v>63.4926139122213</v>
      </c>
      <c r="AM365" s="15" t="n">
        <f aca="false">(R365-$X$9)*$X$12+$X$13</f>
        <v>41.2719328663422</v>
      </c>
      <c r="AN365" s="15" t="n">
        <f aca="false">IF($AK365&gt;0,IF($AK365&lt;=AN$4,$AL365,-1),-1)</f>
        <v>-1</v>
      </c>
      <c r="AO365" s="10" t="n">
        <f aca="false">IF($AK365&gt;AN$4,IF($AK365&lt;=AO$4,$AL365,-1),-1)</f>
        <v>-1</v>
      </c>
      <c r="AP365" s="10" t="n">
        <f aca="false">IF($AK365&gt;AO$4,IF($AK365&lt;=AP$4,$AL365,-1),-1)</f>
        <v>-1</v>
      </c>
      <c r="AQ365" s="10" t="n">
        <f aca="false">IF($AK365&gt;AP$4,IF($AK365&lt;=AQ$4,$AL365,-1),-1)</f>
        <v>-1</v>
      </c>
      <c r="AR365" s="10" t="n">
        <f aca="false">IF($AK365&gt;AQ$4,IF($AK365&lt;=AR$4,$AL365,-1),-1)</f>
        <v>-1</v>
      </c>
      <c r="AS365" s="10" t="n">
        <f aca="false">IF($AK365&gt;AR$4,IF($AK365&lt;=AS$4,$AL365,-1),-1)</f>
        <v>-1</v>
      </c>
      <c r="AT365" s="10" t="n">
        <f aca="false">IF($AK365&gt;AS$4,IF($AK365&lt;=AT$4,$AL365,-1),-1)</f>
        <v>-1</v>
      </c>
      <c r="AU365" s="16" t="n">
        <f aca="false">IF(OR(AJ365=$W$6,AJ365=$W$7),AL365,-1)</f>
        <v>-1</v>
      </c>
    </row>
    <row r="366" customFormat="false" ht="10.5" hidden="false" customHeight="false" outlineLevel="0" collapsed="false">
      <c r="Q366" s="10" t="n">
        <v>361</v>
      </c>
      <c r="R366" s="11" t="n">
        <v>139.7858582</v>
      </c>
      <c r="S366" s="11" t="n">
        <v>36.3652916</v>
      </c>
      <c r="T366" s="11" t="n">
        <v>0</v>
      </c>
      <c r="AJ366" s="10" t="n">
        <v>361</v>
      </c>
      <c r="AK366" s="15" t="n">
        <f aca="false">T366</f>
        <v>0</v>
      </c>
      <c r="AL366" s="15" t="n">
        <f aca="false">(S366-$Y$9)*$Y$12+$Y$13</f>
        <v>63.4926139122213</v>
      </c>
      <c r="AM366" s="15" t="n">
        <f aca="false">(R366-$X$9)*$X$12+$X$13</f>
        <v>41.2719328663422</v>
      </c>
      <c r="AN366" s="15" t="n">
        <f aca="false">IF($AK366&gt;0,IF($AK366&lt;=AN$4,$AL366,-1),-1)</f>
        <v>-1</v>
      </c>
      <c r="AO366" s="10" t="n">
        <f aca="false">IF($AK366&gt;AN$4,IF($AK366&lt;=AO$4,$AL366,-1),-1)</f>
        <v>-1</v>
      </c>
      <c r="AP366" s="10" t="n">
        <f aca="false">IF($AK366&gt;AO$4,IF($AK366&lt;=AP$4,$AL366,-1),-1)</f>
        <v>-1</v>
      </c>
      <c r="AQ366" s="10" t="n">
        <f aca="false">IF($AK366&gt;AP$4,IF($AK366&lt;=AQ$4,$AL366,-1),-1)</f>
        <v>-1</v>
      </c>
      <c r="AR366" s="10" t="n">
        <f aca="false">IF($AK366&gt;AQ$4,IF($AK366&lt;=AR$4,$AL366,-1),-1)</f>
        <v>-1</v>
      </c>
      <c r="AS366" s="10" t="n">
        <f aca="false">IF($AK366&gt;AR$4,IF($AK366&lt;=AS$4,$AL366,-1),-1)</f>
        <v>-1</v>
      </c>
      <c r="AT366" s="10" t="n">
        <f aca="false">IF($AK366&gt;AS$4,IF($AK366&lt;=AT$4,$AL366,-1),-1)</f>
        <v>-1</v>
      </c>
      <c r="AU366" s="16" t="n">
        <f aca="false">IF(OR(AJ366=$W$6,AJ366=$W$7),AL366,-1)</f>
        <v>-1</v>
      </c>
    </row>
    <row r="367" customFormat="false" ht="10.5" hidden="false" customHeight="false" outlineLevel="0" collapsed="false">
      <c r="Q367" s="10" t="n">
        <v>362</v>
      </c>
      <c r="R367" s="11" t="n">
        <v>139.7858582</v>
      </c>
      <c r="S367" s="11" t="n">
        <v>36.3652916</v>
      </c>
      <c r="T367" s="11" t="n">
        <v>0</v>
      </c>
      <c r="AJ367" s="10" t="n">
        <v>362</v>
      </c>
      <c r="AK367" s="15" t="n">
        <f aca="false">T367</f>
        <v>0</v>
      </c>
      <c r="AL367" s="15" t="n">
        <f aca="false">(S367-$Y$9)*$Y$12+$Y$13</f>
        <v>63.4926139122213</v>
      </c>
      <c r="AM367" s="15" t="n">
        <f aca="false">(R367-$X$9)*$X$12+$X$13</f>
        <v>41.2719328663422</v>
      </c>
      <c r="AN367" s="15" t="n">
        <f aca="false">IF($AK367&gt;0,IF($AK367&lt;=AN$4,$AL367,-1),-1)</f>
        <v>-1</v>
      </c>
      <c r="AO367" s="10" t="n">
        <f aca="false">IF($AK367&gt;AN$4,IF($AK367&lt;=AO$4,$AL367,-1),-1)</f>
        <v>-1</v>
      </c>
      <c r="AP367" s="10" t="n">
        <f aca="false">IF($AK367&gt;AO$4,IF($AK367&lt;=AP$4,$AL367,-1),-1)</f>
        <v>-1</v>
      </c>
      <c r="AQ367" s="10" t="n">
        <f aca="false">IF($AK367&gt;AP$4,IF($AK367&lt;=AQ$4,$AL367,-1),-1)</f>
        <v>-1</v>
      </c>
      <c r="AR367" s="10" t="n">
        <f aca="false">IF($AK367&gt;AQ$4,IF($AK367&lt;=AR$4,$AL367,-1),-1)</f>
        <v>-1</v>
      </c>
      <c r="AS367" s="10" t="n">
        <f aca="false">IF($AK367&gt;AR$4,IF($AK367&lt;=AS$4,$AL367,-1),-1)</f>
        <v>-1</v>
      </c>
      <c r="AT367" s="10" t="n">
        <f aca="false">IF($AK367&gt;AS$4,IF($AK367&lt;=AT$4,$AL367,-1),-1)</f>
        <v>-1</v>
      </c>
      <c r="AU367" s="16" t="n">
        <f aca="false">IF(OR(AJ367=$W$6,AJ367=$W$7),AL367,-1)</f>
        <v>-1</v>
      </c>
    </row>
    <row r="368" customFormat="false" ht="10.5" hidden="false" customHeight="false" outlineLevel="0" collapsed="false">
      <c r="Q368" s="10" t="n">
        <v>363</v>
      </c>
      <c r="R368" s="11" t="n">
        <v>139.7858582</v>
      </c>
      <c r="S368" s="11" t="n">
        <v>36.3652916</v>
      </c>
      <c r="T368" s="11" t="n">
        <v>0</v>
      </c>
      <c r="AJ368" s="10" t="n">
        <v>363</v>
      </c>
      <c r="AK368" s="15" t="n">
        <f aca="false">T368</f>
        <v>0</v>
      </c>
      <c r="AL368" s="15" t="n">
        <f aca="false">(S368-$Y$9)*$Y$12+$Y$13</f>
        <v>63.4926139122213</v>
      </c>
      <c r="AM368" s="15" t="n">
        <f aca="false">(R368-$X$9)*$X$12+$X$13</f>
        <v>41.2719328663422</v>
      </c>
      <c r="AN368" s="15" t="n">
        <f aca="false">IF($AK368&gt;0,IF($AK368&lt;=AN$4,$AL368,-1),-1)</f>
        <v>-1</v>
      </c>
      <c r="AO368" s="10" t="n">
        <f aca="false">IF($AK368&gt;AN$4,IF($AK368&lt;=AO$4,$AL368,-1),-1)</f>
        <v>-1</v>
      </c>
      <c r="AP368" s="10" t="n">
        <f aca="false">IF($AK368&gt;AO$4,IF($AK368&lt;=AP$4,$AL368,-1),-1)</f>
        <v>-1</v>
      </c>
      <c r="AQ368" s="10" t="n">
        <f aca="false">IF($AK368&gt;AP$4,IF($AK368&lt;=AQ$4,$AL368,-1),-1)</f>
        <v>-1</v>
      </c>
      <c r="AR368" s="10" t="n">
        <f aca="false">IF($AK368&gt;AQ$4,IF($AK368&lt;=AR$4,$AL368,-1),-1)</f>
        <v>-1</v>
      </c>
      <c r="AS368" s="10" t="n">
        <f aca="false">IF($AK368&gt;AR$4,IF($AK368&lt;=AS$4,$AL368,-1),-1)</f>
        <v>-1</v>
      </c>
      <c r="AT368" s="10" t="n">
        <f aca="false">IF($AK368&gt;AS$4,IF($AK368&lt;=AT$4,$AL368,-1),-1)</f>
        <v>-1</v>
      </c>
      <c r="AU368" s="16" t="n">
        <f aca="false">IF(OR(AJ368=$W$6,AJ368=$W$7),AL368,-1)</f>
        <v>-1</v>
      </c>
    </row>
    <row r="369" customFormat="false" ht="10.5" hidden="false" customHeight="false" outlineLevel="0" collapsed="false">
      <c r="Q369" s="10" t="n">
        <v>364</v>
      </c>
      <c r="R369" s="11" t="n">
        <v>139.7858582</v>
      </c>
      <c r="S369" s="11" t="n">
        <v>36.3652916</v>
      </c>
      <c r="T369" s="11" t="n">
        <v>0</v>
      </c>
      <c r="AJ369" s="10" t="n">
        <v>364</v>
      </c>
      <c r="AK369" s="15" t="n">
        <f aca="false">T369</f>
        <v>0</v>
      </c>
      <c r="AL369" s="15" t="n">
        <f aca="false">(S369-$Y$9)*$Y$12+$Y$13</f>
        <v>63.4926139122213</v>
      </c>
      <c r="AM369" s="15" t="n">
        <f aca="false">(R369-$X$9)*$X$12+$X$13</f>
        <v>41.2719328663422</v>
      </c>
      <c r="AN369" s="15" t="n">
        <f aca="false">IF($AK369&gt;0,IF($AK369&lt;=AN$4,$AL369,-1),-1)</f>
        <v>-1</v>
      </c>
      <c r="AO369" s="10" t="n">
        <f aca="false">IF($AK369&gt;AN$4,IF($AK369&lt;=AO$4,$AL369,-1),-1)</f>
        <v>-1</v>
      </c>
      <c r="AP369" s="10" t="n">
        <f aca="false">IF($AK369&gt;AO$4,IF($AK369&lt;=AP$4,$AL369,-1),-1)</f>
        <v>-1</v>
      </c>
      <c r="AQ369" s="10" t="n">
        <f aca="false">IF($AK369&gt;AP$4,IF($AK369&lt;=AQ$4,$AL369,-1),-1)</f>
        <v>-1</v>
      </c>
      <c r="AR369" s="10" t="n">
        <f aca="false">IF($AK369&gt;AQ$4,IF($AK369&lt;=AR$4,$AL369,-1),-1)</f>
        <v>-1</v>
      </c>
      <c r="AS369" s="10" t="n">
        <f aca="false">IF($AK369&gt;AR$4,IF($AK369&lt;=AS$4,$AL369,-1),-1)</f>
        <v>-1</v>
      </c>
      <c r="AT369" s="10" t="n">
        <f aca="false">IF($AK369&gt;AS$4,IF($AK369&lt;=AT$4,$AL369,-1),-1)</f>
        <v>-1</v>
      </c>
      <c r="AU369" s="16" t="n">
        <f aca="false">IF(OR(AJ369=$W$6,AJ369=$W$7),AL369,-1)</f>
        <v>-1</v>
      </c>
    </row>
    <row r="370" customFormat="false" ht="10.5" hidden="false" customHeight="false" outlineLevel="0" collapsed="false">
      <c r="Q370" s="10" t="n">
        <v>365</v>
      </c>
      <c r="R370" s="11" t="n">
        <v>139.7858582</v>
      </c>
      <c r="S370" s="11" t="n">
        <v>36.3652916</v>
      </c>
      <c r="T370" s="11" t="n">
        <v>1</v>
      </c>
      <c r="AJ370" s="10" t="n">
        <v>365</v>
      </c>
      <c r="AK370" s="15" t="n">
        <f aca="false">T370</f>
        <v>1</v>
      </c>
      <c r="AL370" s="15" t="n">
        <f aca="false">(S370-$Y$9)*$Y$12+$Y$13</f>
        <v>63.4926139122213</v>
      </c>
      <c r="AM370" s="15" t="n">
        <f aca="false">(R370-$X$9)*$X$12+$X$13</f>
        <v>41.2719328663422</v>
      </c>
      <c r="AN370" s="15" t="n">
        <f aca="false">IF($AK370&gt;0,IF($AK370&lt;=AN$4,$AL370,-1),-1)</f>
        <v>63.4926139122213</v>
      </c>
      <c r="AO370" s="10" t="n">
        <f aca="false">IF($AK370&gt;AN$4,IF($AK370&lt;=AO$4,$AL370,-1),-1)</f>
        <v>-1</v>
      </c>
      <c r="AP370" s="10" t="n">
        <f aca="false">IF($AK370&gt;AO$4,IF($AK370&lt;=AP$4,$AL370,-1),-1)</f>
        <v>-1</v>
      </c>
      <c r="AQ370" s="10" t="n">
        <f aca="false">IF($AK370&gt;AP$4,IF($AK370&lt;=AQ$4,$AL370,-1),-1)</f>
        <v>-1</v>
      </c>
      <c r="AR370" s="10" t="n">
        <f aca="false">IF($AK370&gt;AQ$4,IF($AK370&lt;=AR$4,$AL370,-1),-1)</f>
        <v>-1</v>
      </c>
      <c r="AS370" s="10" t="n">
        <f aca="false">IF($AK370&gt;AR$4,IF($AK370&lt;=AS$4,$AL370,-1),-1)</f>
        <v>-1</v>
      </c>
      <c r="AT370" s="10" t="n">
        <f aca="false">IF($AK370&gt;AS$4,IF($AK370&lt;=AT$4,$AL370,-1),-1)</f>
        <v>-1</v>
      </c>
      <c r="AU370" s="16" t="n">
        <f aca="false">IF(OR(AJ370=$W$6,AJ370=$W$7),AL370,-1)</f>
        <v>-1</v>
      </c>
    </row>
    <row r="371" customFormat="false" ht="10.5" hidden="false" customHeight="false" outlineLevel="0" collapsed="false">
      <c r="Q371" s="10" t="n">
        <v>366</v>
      </c>
      <c r="R371" s="11" t="n">
        <v>139.7858887</v>
      </c>
      <c r="S371" s="11" t="n">
        <v>36.3652802</v>
      </c>
      <c r="T371" s="11" t="n">
        <v>1</v>
      </c>
      <c r="AJ371" s="10" t="n">
        <v>366</v>
      </c>
      <c r="AK371" s="15" t="n">
        <f aca="false">T371</f>
        <v>1</v>
      </c>
      <c r="AL371" s="15" t="n">
        <f aca="false">(S371-$Y$9)*$Y$12+$Y$13</f>
        <v>62.7019904294382</v>
      </c>
      <c r="AM371" s="15" t="n">
        <f aca="false">(R371-$X$9)*$X$12+$X$13</f>
        <v>43.3871974464047</v>
      </c>
      <c r="AN371" s="15" t="n">
        <f aca="false">IF($AK371&gt;0,IF($AK371&lt;=AN$4,$AL371,-1),-1)</f>
        <v>62.7019904294382</v>
      </c>
      <c r="AO371" s="10" t="n">
        <f aca="false">IF($AK371&gt;AN$4,IF($AK371&lt;=AO$4,$AL371,-1),-1)</f>
        <v>-1</v>
      </c>
      <c r="AP371" s="10" t="n">
        <f aca="false">IF($AK371&gt;AO$4,IF($AK371&lt;=AP$4,$AL371,-1),-1)</f>
        <v>-1</v>
      </c>
      <c r="AQ371" s="10" t="n">
        <f aca="false">IF($AK371&gt;AP$4,IF($AK371&lt;=AQ$4,$AL371,-1),-1)</f>
        <v>-1</v>
      </c>
      <c r="AR371" s="10" t="n">
        <f aca="false">IF($AK371&gt;AQ$4,IF($AK371&lt;=AR$4,$AL371,-1),-1)</f>
        <v>-1</v>
      </c>
      <c r="AS371" s="10" t="n">
        <f aca="false">IF($AK371&gt;AR$4,IF($AK371&lt;=AS$4,$AL371,-1),-1)</f>
        <v>-1</v>
      </c>
      <c r="AT371" s="10" t="n">
        <f aca="false">IF($AK371&gt;AS$4,IF($AK371&lt;=AT$4,$AL371,-1),-1)</f>
        <v>-1</v>
      </c>
      <c r="AU371" s="16" t="n">
        <f aca="false">IF(OR(AJ371=$W$6,AJ371=$W$7),AL371,-1)</f>
        <v>-1</v>
      </c>
    </row>
    <row r="372" customFormat="false" ht="10.5" hidden="false" customHeight="false" outlineLevel="0" collapsed="false">
      <c r="Q372" s="10" t="n">
        <v>367</v>
      </c>
      <c r="R372" s="11" t="n">
        <v>139.7859802</v>
      </c>
      <c r="S372" s="11" t="n">
        <v>36.3651695</v>
      </c>
      <c r="T372" s="11" t="n">
        <v>1</v>
      </c>
      <c r="AJ372" s="10" t="n">
        <v>367</v>
      </c>
      <c r="AK372" s="15" t="n">
        <f aca="false">T372</f>
        <v>1</v>
      </c>
      <c r="AL372" s="15" t="n">
        <f aca="false">(S372-$Y$9)*$Y$12+$Y$13</f>
        <v>55.0246202927601</v>
      </c>
      <c r="AM372" s="15" t="n">
        <f aca="false">(R372-$X$9)*$X$12+$X$13</f>
        <v>49.7329911925055</v>
      </c>
      <c r="AN372" s="15" t="n">
        <f aca="false">IF($AK372&gt;0,IF($AK372&lt;=AN$4,$AL372,-1),-1)</f>
        <v>55.0246202927601</v>
      </c>
      <c r="AO372" s="10" t="n">
        <f aca="false">IF($AK372&gt;AN$4,IF($AK372&lt;=AO$4,$AL372,-1),-1)</f>
        <v>-1</v>
      </c>
      <c r="AP372" s="10" t="n">
        <f aca="false">IF($AK372&gt;AO$4,IF($AK372&lt;=AP$4,$AL372,-1),-1)</f>
        <v>-1</v>
      </c>
      <c r="AQ372" s="10" t="n">
        <f aca="false">IF($AK372&gt;AP$4,IF($AK372&lt;=AQ$4,$AL372,-1),-1)</f>
        <v>-1</v>
      </c>
      <c r="AR372" s="10" t="n">
        <f aca="false">IF($AK372&gt;AQ$4,IF($AK372&lt;=AR$4,$AL372,-1),-1)</f>
        <v>-1</v>
      </c>
      <c r="AS372" s="10" t="n">
        <f aca="false">IF($AK372&gt;AR$4,IF($AK372&lt;=AS$4,$AL372,-1),-1)</f>
        <v>-1</v>
      </c>
      <c r="AT372" s="10" t="n">
        <f aca="false">IF($AK372&gt;AS$4,IF($AK372&lt;=AT$4,$AL372,-1),-1)</f>
        <v>-1</v>
      </c>
      <c r="AU372" s="16" t="n">
        <f aca="false">IF(OR(AJ372=$W$6,AJ372=$W$7),AL372,-1)</f>
        <v>-1</v>
      </c>
    </row>
    <row r="373" customFormat="false" ht="10.5" hidden="false" customHeight="false" outlineLevel="0" collapsed="false">
      <c r="Q373" s="10" t="n">
        <v>368</v>
      </c>
      <c r="R373" s="11" t="n">
        <v>139.7859955</v>
      </c>
      <c r="S373" s="11" t="n">
        <v>36.3650589</v>
      </c>
      <c r="T373" s="11" t="n">
        <v>1</v>
      </c>
      <c r="AJ373" s="10" t="n">
        <v>368</v>
      </c>
      <c r="AK373" s="15" t="n">
        <f aca="false">T373</f>
        <v>1</v>
      </c>
      <c r="AL373" s="15" t="n">
        <f aca="false">(S373-$Y$9)*$Y$12+$Y$13</f>
        <v>47.3541854498727</v>
      </c>
      <c r="AM373" s="15" t="n">
        <f aca="false">(R373-$X$9)*$X$12+$X$13</f>
        <v>50.7940911301712</v>
      </c>
      <c r="AN373" s="15" t="n">
        <f aca="false">IF($AK373&gt;0,IF($AK373&lt;=AN$4,$AL373,-1),-1)</f>
        <v>47.3541854498727</v>
      </c>
      <c r="AO373" s="10" t="n">
        <f aca="false">IF($AK373&gt;AN$4,IF($AK373&lt;=AO$4,$AL373,-1),-1)</f>
        <v>-1</v>
      </c>
      <c r="AP373" s="10" t="n">
        <f aca="false">IF($AK373&gt;AO$4,IF($AK373&lt;=AP$4,$AL373,-1),-1)</f>
        <v>-1</v>
      </c>
      <c r="AQ373" s="10" t="n">
        <f aca="false">IF($AK373&gt;AP$4,IF($AK373&lt;=AQ$4,$AL373,-1),-1)</f>
        <v>-1</v>
      </c>
      <c r="AR373" s="10" t="n">
        <f aca="false">IF($AK373&gt;AQ$4,IF($AK373&lt;=AR$4,$AL373,-1),-1)</f>
        <v>-1</v>
      </c>
      <c r="AS373" s="10" t="n">
        <f aca="false">IF($AK373&gt;AR$4,IF($AK373&lt;=AS$4,$AL373,-1),-1)</f>
        <v>-1</v>
      </c>
      <c r="AT373" s="10" t="n">
        <f aca="false">IF($AK373&gt;AS$4,IF($AK373&lt;=AT$4,$AL373,-1),-1)</f>
        <v>-1</v>
      </c>
      <c r="AU373" s="16" t="n">
        <f aca="false">IF(OR(AJ373=$W$6,AJ373=$W$7),AL373,-1)</f>
        <v>-1</v>
      </c>
    </row>
    <row r="374" customFormat="false" ht="10.5" hidden="false" customHeight="false" outlineLevel="0" collapsed="false">
      <c r="Q374" s="10" t="n">
        <v>369</v>
      </c>
      <c r="R374" s="11" t="n">
        <v>139.7858887</v>
      </c>
      <c r="S374" s="11" t="n">
        <v>36.3650436</v>
      </c>
      <c r="T374" s="11" t="n">
        <v>1</v>
      </c>
      <c r="AJ374" s="10" t="n">
        <v>369</v>
      </c>
      <c r="AK374" s="15" t="n">
        <f aca="false">T374</f>
        <v>1</v>
      </c>
      <c r="AL374" s="15" t="n">
        <f aca="false">(S374-$Y$9)*$Y$12+$Y$13</f>
        <v>46.2930855122069</v>
      </c>
      <c r="AM374" s="15" t="n">
        <f aca="false">(R374-$X$9)*$X$12+$X$13</f>
        <v>43.3871974464047</v>
      </c>
      <c r="AN374" s="15" t="n">
        <f aca="false">IF($AK374&gt;0,IF($AK374&lt;=AN$4,$AL374,-1),-1)</f>
        <v>46.2930855122069</v>
      </c>
      <c r="AO374" s="10" t="n">
        <f aca="false">IF($AK374&gt;AN$4,IF($AK374&lt;=AO$4,$AL374,-1),-1)</f>
        <v>-1</v>
      </c>
      <c r="AP374" s="10" t="n">
        <f aca="false">IF($AK374&gt;AO$4,IF($AK374&lt;=AP$4,$AL374,-1),-1)</f>
        <v>-1</v>
      </c>
      <c r="AQ374" s="10" t="n">
        <f aca="false">IF($AK374&gt;AP$4,IF($AK374&lt;=AQ$4,$AL374,-1),-1)</f>
        <v>-1</v>
      </c>
      <c r="AR374" s="10" t="n">
        <f aca="false">IF($AK374&gt;AQ$4,IF($AK374&lt;=AR$4,$AL374,-1),-1)</f>
        <v>-1</v>
      </c>
      <c r="AS374" s="10" t="n">
        <f aca="false">IF($AK374&gt;AR$4,IF($AK374&lt;=AS$4,$AL374,-1),-1)</f>
        <v>-1</v>
      </c>
      <c r="AT374" s="10" t="n">
        <f aca="false">IF($AK374&gt;AS$4,IF($AK374&lt;=AT$4,$AL374,-1),-1)</f>
        <v>-1</v>
      </c>
      <c r="AU374" s="16" t="n">
        <f aca="false">IF(OR(AJ374=$W$6,AJ374=$W$7),AL374,-1)</f>
        <v>-1</v>
      </c>
    </row>
    <row r="375" customFormat="false" ht="10.5" hidden="false" customHeight="false" outlineLevel="0" collapsed="false">
      <c r="Q375" s="10" t="n">
        <v>370</v>
      </c>
      <c r="R375" s="11" t="n">
        <v>139.7858124</v>
      </c>
      <c r="S375" s="11" t="n">
        <v>36.3650513</v>
      </c>
      <c r="T375" s="11" t="n">
        <v>0</v>
      </c>
      <c r="AJ375" s="10" t="n">
        <v>370</v>
      </c>
      <c r="AK375" s="15" t="n">
        <f aca="false">T375</f>
        <v>0</v>
      </c>
      <c r="AL375" s="15" t="n">
        <f aca="false">(S375-$Y$9)*$Y$12+$Y$13</f>
        <v>46.8271031276888</v>
      </c>
      <c r="AM375" s="15" t="n">
        <f aca="false">(R375-$X$9)*$X$12+$X$13</f>
        <v>38.0955683466429</v>
      </c>
      <c r="AN375" s="15" t="n">
        <f aca="false">IF($AK375&gt;0,IF($AK375&lt;=AN$4,$AL375,-1),-1)</f>
        <v>-1</v>
      </c>
      <c r="AO375" s="10" t="n">
        <f aca="false">IF($AK375&gt;AN$4,IF($AK375&lt;=AO$4,$AL375,-1),-1)</f>
        <v>-1</v>
      </c>
      <c r="AP375" s="10" t="n">
        <f aca="false">IF($AK375&gt;AO$4,IF($AK375&lt;=AP$4,$AL375,-1),-1)</f>
        <v>-1</v>
      </c>
      <c r="AQ375" s="10" t="n">
        <f aca="false">IF($AK375&gt;AP$4,IF($AK375&lt;=AQ$4,$AL375,-1),-1)</f>
        <v>-1</v>
      </c>
      <c r="AR375" s="10" t="n">
        <f aca="false">IF($AK375&gt;AQ$4,IF($AK375&lt;=AR$4,$AL375,-1),-1)</f>
        <v>-1</v>
      </c>
      <c r="AS375" s="10" t="n">
        <f aca="false">IF($AK375&gt;AR$4,IF($AK375&lt;=AS$4,$AL375,-1),-1)</f>
        <v>-1</v>
      </c>
      <c r="AT375" s="10" t="n">
        <f aca="false">IF($AK375&gt;AS$4,IF($AK375&lt;=AT$4,$AL375,-1),-1)</f>
        <v>-1</v>
      </c>
      <c r="AU375" s="16" t="n">
        <f aca="false">IF(OR(AJ375=$W$6,AJ375=$W$7),AL375,-1)</f>
        <v>-1</v>
      </c>
    </row>
    <row r="376" customFormat="false" ht="10.5" hidden="false" customHeight="false" outlineLevel="0" collapsed="false">
      <c r="Q376" s="10" t="n">
        <v>371</v>
      </c>
      <c r="R376" s="11" t="n">
        <v>139.7857513</v>
      </c>
      <c r="S376" s="11" t="n">
        <v>36.3650742</v>
      </c>
      <c r="T376" s="11" t="n">
        <v>0</v>
      </c>
      <c r="AJ376" s="10" t="n">
        <v>371</v>
      </c>
      <c r="AK376" s="15" t="n">
        <f aca="false">T376</f>
        <v>0</v>
      </c>
      <c r="AL376" s="15" t="n">
        <f aca="false">(S376-$Y$9)*$Y$12+$Y$13</f>
        <v>48.4152853875385</v>
      </c>
      <c r="AM376" s="15" t="n">
        <f aca="false">(R376-$X$9)*$X$12+$X$13</f>
        <v>33.8581038892777</v>
      </c>
      <c r="AN376" s="15" t="n">
        <f aca="false">IF($AK376&gt;0,IF($AK376&lt;=AN$4,$AL376,-1),-1)</f>
        <v>-1</v>
      </c>
      <c r="AO376" s="10" t="n">
        <f aca="false">IF($AK376&gt;AN$4,IF($AK376&lt;=AO$4,$AL376,-1),-1)</f>
        <v>-1</v>
      </c>
      <c r="AP376" s="10" t="n">
        <f aca="false">IF($AK376&gt;AO$4,IF($AK376&lt;=AP$4,$AL376,-1),-1)</f>
        <v>-1</v>
      </c>
      <c r="AQ376" s="10" t="n">
        <f aca="false">IF($AK376&gt;AP$4,IF($AK376&lt;=AQ$4,$AL376,-1),-1)</f>
        <v>-1</v>
      </c>
      <c r="AR376" s="10" t="n">
        <f aca="false">IF($AK376&gt;AQ$4,IF($AK376&lt;=AR$4,$AL376,-1),-1)</f>
        <v>-1</v>
      </c>
      <c r="AS376" s="10" t="n">
        <f aca="false">IF($AK376&gt;AR$4,IF($AK376&lt;=AS$4,$AL376,-1),-1)</f>
        <v>-1</v>
      </c>
      <c r="AT376" s="10" t="n">
        <f aca="false">IF($AK376&gt;AS$4,IF($AK376&lt;=AT$4,$AL376,-1),-1)</f>
        <v>-1</v>
      </c>
      <c r="AU376" s="16" t="n">
        <f aca="false">IF(OR(AJ376=$W$6,AJ376=$W$7),AL376,-1)</f>
        <v>-1</v>
      </c>
    </row>
    <row r="377" customFormat="false" ht="10.5" hidden="false" customHeight="false" outlineLevel="0" collapsed="false">
      <c r="Q377" s="10" t="n">
        <v>372</v>
      </c>
      <c r="R377" s="11" t="n">
        <v>139.7857056</v>
      </c>
      <c r="S377" s="11" t="n">
        <v>36.3650856</v>
      </c>
      <c r="T377" s="11" t="n">
        <v>0</v>
      </c>
      <c r="AJ377" s="10" t="n">
        <v>372</v>
      </c>
      <c r="AK377" s="15" t="n">
        <f aca="false">T377</f>
        <v>0</v>
      </c>
      <c r="AL377" s="15" t="n">
        <f aca="false">(S377-$Y$9)*$Y$12+$Y$13</f>
        <v>49.2059088703215</v>
      </c>
      <c r="AM377" s="15" t="n">
        <f aca="false">(R377-$X$9)*$X$12+$X$13</f>
        <v>30.6886746648474</v>
      </c>
      <c r="AN377" s="15" t="n">
        <f aca="false">IF($AK377&gt;0,IF($AK377&lt;=AN$4,$AL377,-1),-1)</f>
        <v>-1</v>
      </c>
      <c r="AO377" s="10" t="n">
        <f aca="false">IF($AK377&gt;AN$4,IF($AK377&lt;=AO$4,$AL377,-1),-1)</f>
        <v>-1</v>
      </c>
      <c r="AP377" s="10" t="n">
        <f aca="false">IF($AK377&gt;AO$4,IF($AK377&lt;=AP$4,$AL377,-1),-1)</f>
        <v>-1</v>
      </c>
      <c r="AQ377" s="10" t="n">
        <f aca="false">IF($AK377&gt;AP$4,IF($AK377&lt;=AQ$4,$AL377,-1),-1)</f>
        <v>-1</v>
      </c>
      <c r="AR377" s="10" t="n">
        <f aca="false">IF($AK377&gt;AQ$4,IF($AK377&lt;=AR$4,$AL377,-1),-1)</f>
        <v>-1</v>
      </c>
      <c r="AS377" s="10" t="n">
        <f aca="false">IF($AK377&gt;AR$4,IF($AK377&lt;=AS$4,$AL377,-1),-1)</f>
        <v>-1</v>
      </c>
      <c r="AT377" s="10" t="n">
        <f aca="false">IF($AK377&gt;AS$4,IF($AK377&lt;=AT$4,$AL377,-1),-1)</f>
        <v>-1</v>
      </c>
      <c r="AU377" s="16" t="n">
        <f aca="false">IF(OR(AJ377=$W$6,AJ377=$W$7),AL377,-1)</f>
        <v>-1</v>
      </c>
    </row>
    <row r="378" customFormat="false" ht="10.5" hidden="false" customHeight="false" outlineLevel="0" collapsed="false">
      <c r="Q378" s="10" t="n">
        <v>373</v>
      </c>
      <c r="R378" s="11" t="n">
        <v>139.7857056</v>
      </c>
      <c r="S378" s="11" t="n">
        <v>36.3651161</v>
      </c>
      <c r="T378" s="11" t="n">
        <v>0</v>
      </c>
      <c r="AJ378" s="10" t="n">
        <v>373</v>
      </c>
      <c r="AK378" s="15" t="n">
        <f aca="false">T378</f>
        <v>0</v>
      </c>
      <c r="AL378" s="15" t="n">
        <f aca="false">(S378-$Y$9)*$Y$12+$Y$13</f>
        <v>51.3211734518624</v>
      </c>
      <c r="AM378" s="15" t="n">
        <f aca="false">(R378-$X$9)*$X$12+$X$13</f>
        <v>30.6886746648474</v>
      </c>
      <c r="AN378" s="15" t="n">
        <f aca="false">IF($AK378&gt;0,IF($AK378&lt;=AN$4,$AL378,-1),-1)</f>
        <v>-1</v>
      </c>
      <c r="AO378" s="10" t="n">
        <f aca="false">IF($AK378&gt;AN$4,IF($AK378&lt;=AO$4,$AL378,-1),-1)</f>
        <v>-1</v>
      </c>
      <c r="AP378" s="10" t="n">
        <f aca="false">IF($AK378&gt;AO$4,IF($AK378&lt;=AP$4,$AL378,-1),-1)</f>
        <v>-1</v>
      </c>
      <c r="AQ378" s="10" t="n">
        <f aca="false">IF($AK378&gt;AP$4,IF($AK378&lt;=AQ$4,$AL378,-1),-1)</f>
        <v>-1</v>
      </c>
      <c r="AR378" s="10" t="n">
        <f aca="false">IF($AK378&gt;AQ$4,IF($AK378&lt;=AR$4,$AL378,-1),-1)</f>
        <v>-1</v>
      </c>
      <c r="AS378" s="10" t="n">
        <f aca="false">IF($AK378&gt;AR$4,IF($AK378&lt;=AS$4,$AL378,-1),-1)</f>
        <v>-1</v>
      </c>
      <c r="AT378" s="10" t="n">
        <f aca="false">IF($AK378&gt;AS$4,IF($AK378&lt;=AT$4,$AL378,-1),-1)</f>
        <v>-1</v>
      </c>
      <c r="AU378" s="16" t="n">
        <f aca="false">IF(OR(AJ378=$W$6,AJ378=$W$7),AL378,-1)</f>
        <v>-1</v>
      </c>
    </row>
    <row r="379" customFormat="false" ht="10.5" hidden="false" customHeight="false" outlineLevel="0" collapsed="false">
      <c r="Q379" s="10" t="n">
        <v>374</v>
      </c>
      <c r="R379" s="11" t="n">
        <v>139.785675</v>
      </c>
      <c r="S379" s="11" t="n">
        <v>36.3651352</v>
      </c>
      <c r="T379" s="11" t="n">
        <v>0</v>
      </c>
      <c r="AJ379" s="10" t="n">
        <v>374</v>
      </c>
      <c r="AK379" s="15" t="n">
        <f aca="false">T379</f>
        <v>0</v>
      </c>
      <c r="AL379" s="15" t="n">
        <f aca="false">(S379-$Y$9)*$Y$12+$Y$13</f>
        <v>52.6458145501273</v>
      </c>
      <c r="AM379" s="15" t="n">
        <f aca="false">(R379-$X$9)*$X$12+$X$13</f>
        <v>28.5664747895159</v>
      </c>
      <c r="AN379" s="15" t="n">
        <f aca="false">IF($AK379&gt;0,IF($AK379&lt;=AN$4,$AL379,-1),-1)</f>
        <v>-1</v>
      </c>
      <c r="AO379" s="10" t="n">
        <f aca="false">IF($AK379&gt;AN$4,IF($AK379&lt;=AO$4,$AL379,-1),-1)</f>
        <v>-1</v>
      </c>
      <c r="AP379" s="10" t="n">
        <f aca="false">IF($AK379&gt;AO$4,IF($AK379&lt;=AP$4,$AL379,-1),-1)</f>
        <v>-1</v>
      </c>
      <c r="AQ379" s="10" t="n">
        <f aca="false">IF($AK379&gt;AP$4,IF($AK379&lt;=AQ$4,$AL379,-1),-1)</f>
        <v>-1</v>
      </c>
      <c r="AR379" s="10" t="n">
        <f aca="false">IF($AK379&gt;AQ$4,IF($AK379&lt;=AR$4,$AL379,-1),-1)</f>
        <v>-1</v>
      </c>
      <c r="AS379" s="10" t="n">
        <f aca="false">IF($AK379&gt;AR$4,IF($AK379&lt;=AS$4,$AL379,-1),-1)</f>
        <v>-1</v>
      </c>
      <c r="AT379" s="10" t="n">
        <f aca="false">IF($AK379&gt;AS$4,IF($AK379&lt;=AT$4,$AL379,-1),-1)</f>
        <v>-1</v>
      </c>
      <c r="AU379" s="16" t="n">
        <f aca="false">IF(OR(AJ379=$W$6,AJ379=$W$7),AL379,-1)</f>
        <v>-1</v>
      </c>
    </row>
    <row r="380" customFormat="false" ht="10.5" hidden="false" customHeight="false" outlineLevel="0" collapsed="false">
      <c r="Q380" s="10" t="n">
        <v>375</v>
      </c>
      <c r="R380" s="11" t="n">
        <v>139.785675</v>
      </c>
      <c r="S380" s="11" t="n">
        <v>36.3651352</v>
      </c>
      <c r="T380" s="11" t="n">
        <v>0</v>
      </c>
      <c r="AJ380" s="10" t="n">
        <v>375</v>
      </c>
      <c r="AK380" s="15" t="n">
        <f aca="false">T380</f>
        <v>0</v>
      </c>
      <c r="AL380" s="15" t="n">
        <f aca="false">(S380-$Y$9)*$Y$12+$Y$13</f>
        <v>52.6458145501273</v>
      </c>
      <c r="AM380" s="15" t="n">
        <f aca="false">(R380-$X$9)*$X$12+$X$13</f>
        <v>28.5664747895159</v>
      </c>
      <c r="AN380" s="15" t="n">
        <f aca="false">IF($AK380&gt;0,IF($AK380&lt;=AN$4,$AL380,-1),-1)</f>
        <v>-1</v>
      </c>
      <c r="AO380" s="10" t="n">
        <f aca="false">IF($AK380&gt;AN$4,IF($AK380&lt;=AO$4,$AL380,-1),-1)</f>
        <v>-1</v>
      </c>
      <c r="AP380" s="10" t="n">
        <f aca="false">IF($AK380&gt;AO$4,IF($AK380&lt;=AP$4,$AL380,-1),-1)</f>
        <v>-1</v>
      </c>
      <c r="AQ380" s="10" t="n">
        <f aca="false">IF($AK380&gt;AP$4,IF($AK380&lt;=AQ$4,$AL380,-1),-1)</f>
        <v>-1</v>
      </c>
      <c r="AR380" s="10" t="n">
        <f aca="false">IF($AK380&gt;AQ$4,IF($AK380&lt;=AR$4,$AL380,-1),-1)</f>
        <v>-1</v>
      </c>
      <c r="AS380" s="10" t="n">
        <f aca="false">IF($AK380&gt;AR$4,IF($AK380&lt;=AS$4,$AL380,-1),-1)</f>
        <v>-1</v>
      </c>
      <c r="AT380" s="10" t="n">
        <f aca="false">IF($AK380&gt;AS$4,IF($AK380&lt;=AT$4,$AL380,-1),-1)</f>
        <v>-1</v>
      </c>
      <c r="AU380" s="16" t="n">
        <f aca="false">IF(OR(AJ380=$W$6,AJ380=$W$7),AL380,-1)</f>
        <v>-1</v>
      </c>
    </row>
    <row r="381" customFormat="false" ht="10.5" hidden="false" customHeight="false" outlineLevel="0" collapsed="false">
      <c r="Q381" s="10" t="n">
        <v>376</v>
      </c>
      <c r="R381" s="11" t="n">
        <v>139.7856293</v>
      </c>
      <c r="S381" s="11" t="n">
        <v>36.3651047</v>
      </c>
      <c r="T381" s="11" t="n">
        <v>0</v>
      </c>
      <c r="AJ381" s="10" t="n">
        <v>376</v>
      </c>
      <c r="AK381" s="15" t="n">
        <f aca="false">T381</f>
        <v>0</v>
      </c>
      <c r="AL381" s="15" t="n">
        <f aca="false">(S381-$Y$9)*$Y$12+$Y$13</f>
        <v>50.5305499690793</v>
      </c>
      <c r="AM381" s="15" t="n">
        <f aca="false">(R381-$X$9)*$X$12+$X$13</f>
        <v>25.3970455650856</v>
      </c>
      <c r="AN381" s="15" t="n">
        <f aca="false">IF($AK381&gt;0,IF($AK381&lt;=AN$4,$AL381,-1),-1)</f>
        <v>-1</v>
      </c>
      <c r="AO381" s="10" t="n">
        <f aca="false">IF($AK381&gt;AN$4,IF($AK381&lt;=AO$4,$AL381,-1),-1)</f>
        <v>-1</v>
      </c>
      <c r="AP381" s="10" t="n">
        <f aca="false">IF($AK381&gt;AO$4,IF($AK381&lt;=AP$4,$AL381,-1),-1)</f>
        <v>-1</v>
      </c>
      <c r="AQ381" s="10" t="n">
        <f aca="false">IF($AK381&gt;AP$4,IF($AK381&lt;=AQ$4,$AL381,-1),-1)</f>
        <v>-1</v>
      </c>
      <c r="AR381" s="10" t="n">
        <f aca="false">IF($AK381&gt;AQ$4,IF($AK381&lt;=AR$4,$AL381,-1),-1)</f>
        <v>-1</v>
      </c>
      <c r="AS381" s="10" t="n">
        <f aca="false">IF($AK381&gt;AR$4,IF($AK381&lt;=AS$4,$AL381,-1),-1)</f>
        <v>-1</v>
      </c>
      <c r="AT381" s="10" t="n">
        <f aca="false">IF($AK381&gt;AS$4,IF($AK381&lt;=AT$4,$AL381,-1),-1)</f>
        <v>-1</v>
      </c>
      <c r="AU381" s="16" t="n">
        <f aca="false">IF(OR(AJ381=$W$6,AJ381=$W$7),AL381,-1)</f>
        <v>-1</v>
      </c>
    </row>
    <row r="382" customFormat="false" ht="10.5" hidden="false" customHeight="false" outlineLevel="0" collapsed="false">
      <c r="Q382" s="10" t="n">
        <v>377</v>
      </c>
      <c r="R382" s="11" t="n">
        <v>139.7855682</v>
      </c>
      <c r="S382" s="11" t="n">
        <v>36.365097</v>
      </c>
      <c r="T382" s="11" t="n">
        <v>0</v>
      </c>
      <c r="AJ382" s="10" t="n">
        <v>377</v>
      </c>
      <c r="AK382" s="15" t="n">
        <f aca="false">T382</f>
        <v>0</v>
      </c>
      <c r="AL382" s="15" t="n">
        <f aca="false">(S382-$Y$9)*$Y$12+$Y$13</f>
        <v>49.9965323531046</v>
      </c>
      <c r="AM382" s="15" t="n">
        <f aca="false">(R382-$X$9)*$X$12+$X$13</f>
        <v>21.1595811077205</v>
      </c>
      <c r="AN382" s="15" t="n">
        <f aca="false">IF($AK382&gt;0,IF($AK382&lt;=AN$4,$AL382,-1),-1)</f>
        <v>-1</v>
      </c>
      <c r="AO382" s="10" t="n">
        <f aca="false">IF($AK382&gt;AN$4,IF($AK382&lt;=AO$4,$AL382,-1),-1)</f>
        <v>-1</v>
      </c>
      <c r="AP382" s="10" t="n">
        <f aca="false">IF($AK382&gt;AO$4,IF($AK382&lt;=AP$4,$AL382,-1),-1)</f>
        <v>-1</v>
      </c>
      <c r="AQ382" s="10" t="n">
        <f aca="false">IF($AK382&gt;AP$4,IF($AK382&lt;=AQ$4,$AL382,-1),-1)</f>
        <v>-1</v>
      </c>
      <c r="AR382" s="10" t="n">
        <f aca="false">IF($AK382&gt;AQ$4,IF($AK382&lt;=AR$4,$AL382,-1),-1)</f>
        <v>-1</v>
      </c>
      <c r="AS382" s="10" t="n">
        <f aca="false">IF($AK382&gt;AR$4,IF($AK382&lt;=AS$4,$AL382,-1),-1)</f>
        <v>-1</v>
      </c>
      <c r="AT382" s="10" t="n">
        <f aca="false">IF($AK382&gt;AS$4,IF($AK382&lt;=AT$4,$AL382,-1),-1)</f>
        <v>-1</v>
      </c>
      <c r="AU382" s="16" t="n">
        <f aca="false">IF(OR(AJ382=$W$6,AJ382=$W$7),AL382,-1)</f>
        <v>-1</v>
      </c>
    </row>
    <row r="383" customFormat="false" ht="10.5" hidden="false" customHeight="false" outlineLevel="0" collapsed="false">
      <c r="Q383" s="10" t="n">
        <v>378</v>
      </c>
      <c r="R383" s="11" t="n">
        <v>139.7854919</v>
      </c>
      <c r="S383" s="11" t="n">
        <v>36.3650818</v>
      </c>
      <c r="T383" s="11" t="n">
        <v>0</v>
      </c>
      <c r="AJ383" s="10" t="n">
        <v>378</v>
      </c>
      <c r="AK383" s="15" t="n">
        <f aca="false">T383</f>
        <v>0</v>
      </c>
      <c r="AL383" s="15" t="n">
        <f aca="false">(S383-$Y$9)*$Y$12+$Y$13</f>
        <v>48.9423677092296</v>
      </c>
      <c r="AM383" s="15" t="n">
        <f aca="false">(R383-$X$9)*$X$12+$X$13</f>
        <v>15.8679520079586</v>
      </c>
      <c r="AN383" s="15" t="n">
        <f aca="false">IF($AK383&gt;0,IF($AK383&lt;=AN$4,$AL383,-1),-1)</f>
        <v>-1</v>
      </c>
      <c r="AO383" s="10" t="n">
        <f aca="false">IF($AK383&gt;AN$4,IF($AK383&lt;=AO$4,$AL383,-1),-1)</f>
        <v>-1</v>
      </c>
      <c r="AP383" s="10" t="n">
        <f aca="false">IF($AK383&gt;AO$4,IF($AK383&lt;=AP$4,$AL383,-1),-1)</f>
        <v>-1</v>
      </c>
      <c r="AQ383" s="10" t="n">
        <f aca="false">IF($AK383&gt;AP$4,IF($AK383&lt;=AQ$4,$AL383,-1),-1)</f>
        <v>-1</v>
      </c>
      <c r="AR383" s="10" t="n">
        <f aca="false">IF($AK383&gt;AQ$4,IF($AK383&lt;=AR$4,$AL383,-1),-1)</f>
        <v>-1</v>
      </c>
      <c r="AS383" s="10" t="n">
        <f aca="false">IF($AK383&gt;AR$4,IF($AK383&lt;=AS$4,$AL383,-1),-1)</f>
        <v>-1</v>
      </c>
      <c r="AT383" s="10" t="n">
        <f aca="false">IF($AK383&gt;AS$4,IF($AK383&lt;=AT$4,$AL383,-1),-1)</f>
        <v>-1</v>
      </c>
      <c r="AU383" s="16" t="n">
        <f aca="false">IF(OR(AJ383=$W$6,AJ383=$W$7),AL383,-1)</f>
        <v>-1</v>
      </c>
    </row>
    <row r="384" customFormat="false" ht="10.5" hidden="false" customHeight="false" outlineLevel="0" collapsed="false">
      <c r="Q384" s="10" t="n">
        <v>379</v>
      </c>
      <c r="R384" s="11" t="n">
        <v>139.7854004</v>
      </c>
      <c r="S384" s="11" t="n">
        <v>36.3650589</v>
      </c>
      <c r="T384" s="11" t="n">
        <v>0</v>
      </c>
      <c r="AJ384" s="10" t="n">
        <v>379</v>
      </c>
      <c r="AK384" s="15" t="n">
        <f aca="false">T384</f>
        <v>0</v>
      </c>
      <c r="AL384" s="15" t="n">
        <f aca="false">(S384-$Y$9)*$Y$12+$Y$13</f>
        <v>47.3541854498727</v>
      </c>
      <c r="AM384" s="15" t="n">
        <f aca="false">(R384-$X$9)*$X$12+$X$13</f>
        <v>9.52215826185788</v>
      </c>
      <c r="AN384" s="15" t="n">
        <f aca="false">IF($AK384&gt;0,IF($AK384&lt;=AN$4,$AL384,-1),-1)</f>
        <v>-1</v>
      </c>
      <c r="AO384" s="10" t="n">
        <f aca="false">IF($AK384&gt;AN$4,IF($AK384&lt;=AO$4,$AL384,-1),-1)</f>
        <v>-1</v>
      </c>
      <c r="AP384" s="10" t="n">
        <f aca="false">IF($AK384&gt;AO$4,IF($AK384&lt;=AP$4,$AL384,-1),-1)</f>
        <v>-1</v>
      </c>
      <c r="AQ384" s="10" t="n">
        <f aca="false">IF($AK384&gt;AP$4,IF($AK384&lt;=AQ$4,$AL384,-1),-1)</f>
        <v>-1</v>
      </c>
      <c r="AR384" s="10" t="n">
        <f aca="false">IF($AK384&gt;AQ$4,IF($AK384&lt;=AR$4,$AL384,-1),-1)</f>
        <v>-1</v>
      </c>
      <c r="AS384" s="10" t="n">
        <f aca="false">IF($AK384&gt;AR$4,IF($AK384&lt;=AS$4,$AL384,-1),-1)</f>
        <v>-1</v>
      </c>
      <c r="AT384" s="10" t="n">
        <f aca="false">IF($AK384&gt;AS$4,IF($AK384&lt;=AT$4,$AL384,-1),-1)</f>
        <v>-1</v>
      </c>
      <c r="AU384" s="16" t="n">
        <f aca="false">IF(OR(AJ384=$W$6,AJ384=$W$7),AL384,-1)</f>
        <v>-1</v>
      </c>
    </row>
    <row r="385" customFormat="false" ht="10.5" hidden="false" customHeight="false" outlineLevel="0" collapsed="false">
      <c r="Q385" s="10" t="n">
        <v>380</v>
      </c>
      <c r="R385" s="11" t="n">
        <v>139.7853088</v>
      </c>
      <c r="S385" s="11" t="n">
        <v>36.3650475</v>
      </c>
      <c r="T385" s="11" t="n">
        <v>0</v>
      </c>
      <c r="AJ385" s="10" t="n">
        <v>380</v>
      </c>
      <c r="AK385" s="15" t="n">
        <f aca="false">T385</f>
        <v>0</v>
      </c>
      <c r="AL385" s="15" t="n">
        <f aca="false">(S385-$Y$9)*$Y$12+$Y$13</f>
        <v>46.5635619670896</v>
      </c>
      <c r="AM385" s="15" t="n">
        <f aca="false">(R385-$X$9)*$X$12+$X$13</f>
        <v>3.16942922443027</v>
      </c>
      <c r="AN385" s="15" t="n">
        <f aca="false">IF($AK385&gt;0,IF($AK385&lt;=AN$4,$AL385,-1),-1)</f>
        <v>-1</v>
      </c>
      <c r="AO385" s="10" t="n">
        <f aca="false">IF($AK385&gt;AN$4,IF($AK385&lt;=AO$4,$AL385,-1),-1)</f>
        <v>-1</v>
      </c>
      <c r="AP385" s="10" t="n">
        <f aca="false">IF($AK385&gt;AO$4,IF($AK385&lt;=AP$4,$AL385,-1),-1)</f>
        <v>-1</v>
      </c>
      <c r="AQ385" s="10" t="n">
        <f aca="false">IF($AK385&gt;AP$4,IF($AK385&lt;=AQ$4,$AL385,-1),-1)</f>
        <v>-1</v>
      </c>
      <c r="AR385" s="10" t="n">
        <f aca="false">IF($AK385&gt;AQ$4,IF($AK385&lt;=AR$4,$AL385,-1),-1)</f>
        <v>-1</v>
      </c>
      <c r="AS385" s="10" t="n">
        <f aca="false">IF($AK385&gt;AR$4,IF($AK385&lt;=AS$4,$AL385,-1),-1)</f>
        <v>-1</v>
      </c>
      <c r="AT385" s="10" t="n">
        <f aca="false">IF($AK385&gt;AS$4,IF($AK385&lt;=AT$4,$AL385,-1),-1)</f>
        <v>-1</v>
      </c>
      <c r="AU385" s="16" t="n">
        <f aca="false">IF(OR(AJ385=$W$6,AJ385=$W$7),AL385,-1)</f>
        <v>-1</v>
      </c>
    </row>
    <row r="386" customFormat="false" ht="10.5" hidden="false" customHeight="false" outlineLevel="0" collapsed="false">
      <c r="Q386" s="10" t="n">
        <v>381</v>
      </c>
      <c r="R386" s="11" t="n">
        <v>139.7852936</v>
      </c>
      <c r="S386" s="11" t="n">
        <v>36.3651085</v>
      </c>
      <c r="T386" s="11" t="n">
        <v>0</v>
      </c>
      <c r="AJ386" s="10" t="n">
        <v>381</v>
      </c>
      <c r="AK386" s="15" t="n">
        <f aca="false">T386</f>
        <v>0</v>
      </c>
      <c r="AL386" s="15" t="n">
        <f aca="false">(S386-$Y$9)*$Y$12+$Y$13</f>
        <v>50.7940911296785</v>
      </c>
      <c r="AM386" s="15" t="n">
        <f aca="false">(R386-$X$9)*$X$12+$X$13</f>
        <v>2.11526458006246</v>
      </c>
      <c r="AN386" s="15" t="n">
        <f aca="false">IF($AK386&gt;0,IF($AK386&lt;=AN$4,$AL386,-1),-1)</f>
        <v>-1</v>
      </c>
      <c r="AO386" s="10" t="n">
        <f aca="false">IF($AK386&gt;AN$4,IF($AK386&lt;=AO$4,$AL386,-1),-1)</f>
        <v>-1</v>
      </c>
      <c r="AP386" s="10" t="n">
        <f aca="false">IF($AK386&gt;AO$4,IF($AK386&lt;=AP$4,$AL386,-1),-1)</f>
        <v>-1</v>
      </c>
      <c r="AQ386" s="10" t="n">
        <f aca="false">IF($AK386&gt;AP$4,IF($AK386&lt;=AQ$4,$AL386,-1),-1)</f>
        <v>-1</v>
      </c>
      <c r="AR386" s="10" t="n">
        <f aca="false">IF($AK386&gt;AQ$4,IF($AK386&lt;=AR$4,$AL386,-1),-1)</f>
        <v>-1</v>
      </c>
      <c r="AS386" s="10" t="n">
        <f aca="false">IF($AK386&gt;AR$4,IF($AK386&lt;=AS$4,$AL386,-1),-1)</f>
        <v>-1</v>
      </c>
      <c r="AT386" s="10" t="n">
        <f aca="false">IF($AK386&gt;AS$4,IF($AK386&lt;=AT$4,$AL386,-1),-1)</f>
        <v>-1</v>
      </c>
      <c r="AU386" s="16" t="n">
        <f aca="false">IF(OR(AJ386=$W$6,AJ386=$W$7),AL386,-1)</f>
        <v>-1</v>
      </c>
    </row>
    <row r="387" customFormat="false" ht="10.5" hidden="false" customHeight="false" outlineLevel="0" collapsed="false">
      <c r="Q387" s="10" t="n">
        <v>382</v>
      </c>
      <c r="R387" s="11" t="n">
        <v>139.7853546</v>
      </c>
      <c r="S387" s="11" t="n">
        <v>36.3651619</v>
      </c>
      <c r="T387" s="11" t="n">
        <v>0</v>
      </c>
      <c r="AJ387" s="10" t="n">
        <v>382</v>
      </c>
      <c r="AK387" s="15" t="n">
        <f aca="false">T387</f>
        <v>0</v>
      </c>
      <c r="AL387" s="15" t="n">
        <f aca="false">(S387-$Y$9)*$Y$12+$Y$13</f>
        <v>54.4975379705762</v>
      </c>
      <c r="AM387" s="15" t="n">
        <f aca="false">(R387-$X$9)*$X$12+$X$13</f>
        <v>6.34579374412964</v>
      </c>
      <c r="AN387" s="15" t="n">
        <f aca="false">IF($AK387&gt;0,IF($AK387&lt;=AN$4,$AL387,-1),-1)</f>
        <v>-1</v>
      </c>
      <c r="AO387" s="10" t="n">
        <f aca="false">IF($AK387&gt;AN$4,IF($AK387&lt;=AO$4,$AL387,-1),-1)</f>
        <v>-1</v>
      </c>
      <c r="AP387" s="10" t="n">
        <f aca="false">IF($AK387&gt;AO$4,IF($AK387&lt;=AP$4,$AL387,-1),-1)</f>
        <v>-1</v>
      </c>
      <c r="AQ387" s="10" t="n">
        <f aca="false">IF($AK387&gt;AP$4,IF($AK387&lt;=AQ$4,$AL387,-1),-1)</f>
        <v>-1</v>
      </c>
      <c r="AR387" s="10" t="n">
        <f aca="false">IF($AK387&gt;AQ$4,IF($AK387&lt;=AR$4,$AL387,-1),-1)</f>
        <v>-1</v>
      </c>
      <c r="AS387" s="10" t="n">
        <f aca="false">IF($AK387&gt;AR$4,IF($AK387&lt;=AS$4,$AL387,-1),-1)</f>
        <v>-1</v>
      </c>
      <c r="AT387" s="10" t="n">
        <f aca="false">IF($AK387&gt;AS$4,IF($AK387&lt;=AT$4,$AL387,-1),-1)</f>
        <v>-1</v>
      </c>
      <c r="AU387" s="16" t="n">
        <f aca="false">IF(OR(AJ387=$W$6,AJ387=$W$7),AL387,-1)</f>
        <v>-1</v>
      </c>
    </row>
    <row r="388" customFormat="false" ht="10.5" hidden="false" customHeight="false" outlineLevel="0" collapsed="false">
      <c r="Q388" s="10" t="n">
        <v>383</v>
      </c>
      <c r="R388" s="11" t="n">
        <v>139.7853699</v>
      </c>
      <c r="S388" s="11" t="n">
        <v>36.3651886</v>
      </c>
      <c r="T388" s="11" t="n">
        <v>0</v>
      </c>
      <c r="AJ388" s="10" t="n">
        <v>383</v>
      </c>
      <c r="AK388" s="15" t="n">
        <f aca="false">T388</f>
        <v>0</v>
      </c>
      <c r="AL388" s="15" t="n">
        <f aca="false">(S388-$Y$9)*$Y$12+$Y$13</f>
        <v>56.3492613915178</v>
      </c>
      <c r="AM388" s="15" t="n">
        <f aca="false">(R388-$X$9)*$X$12+$X$13</f>
        <v>7.40689368179542</v>
      </c>
      <c r="AN388" s="15" t="n">
        <f aca="false">IF($AK388&gt;0,IF($AK388&lt;=AN$4,$AL388,-1),-1)</f>
        <v>-1</v>
      </c>
      <c r="AO388" s="10" t="n">
        <f aca="false">IF($AK388&gt;AN$4,IF($AK388&lt;=AO$4,$AL388,-1),-1)</f>
        <v>-1</v>
      </c>
      <c r="AP388" s="10" t="n">
        <f aca="false">IF($AK388&gt;AO$4,IF($AK388&lt;=AP$4,$AL388,-1),-1)</f>
        <v>-1</v>
      </c>
      <c r="AQ388" s="10" t="n">
        <f aca="false">IF($AK388&gt;AP$4,IF($AK388&lt;=AQ$4,$AL388,-1),-1)</f>
        <v>-1</v>
      </c>
      <c r="AR388" s="10" t="n">
        <f aca="false">IF($AK388&gt;AQ$4,IF($AK388&lt;=AR$4,$AL388,-1),-1)</f>
        <v>-1</v>
      </c>
      <c r="AS388" s="10" t="n">
        <f aca="false">IF($AK388&gt;AR$4,IF($AK388&lt;=AS$4,$AL388,-1),-1)</f>
        <v>-1</v>
      </c>
      <c r="AT388" s="10" t="n">
        <f aca="false">IF($AK388&gt;AS$4,IF($AK388&lt;=AT$4,$AL388,-1),-1)</f>
        <v>-1</v>
      </c>
      <c r="AU388" s="16" t="n">
        <f aca="false">IF(OR(AJ388=$W$6,AJ388=$W$7),AL388,-1)</f>
        <v>-1</v>
      </c>
    </row>
    <row r="389" customFormat="false" ht="10.5" hidden="false" customHeight="false" outlineLevel="0" collapsed="false">
      <c r="Q389" s="10" t="n">
        <v>384</v>
      </c>
      <c r="R389" s="11" t="n">
        <v>139.7853699</v>
      </c>
      <c r="S389" s="11" t="n">
        <v>36.3651886</v>
      </c>
      <c r="T389" s="11" t="n">
        <v>0</v>
      </c>
      <c r="AJ389" s="10" t="n">
        <v>384</v>
      </c>
      <c r="AK389" s="15" t="n">
        <f aca="false">T389</f>
        <v>0</v>
      </c>
      <c r="AL389" s="15" t="n">
        <f aca="false">(S389-$Y$9)*$Y$12+$Y$13</f>
        <v>56.3492613915178</v>
      </c>
      <c r="AM389" s="15" t="n">
        <f aca="false">(R389-$X$9)*$X$12+$X$13</f>
        <v>7.40689368179542</v>
      </c>
      <c r="AN389" s="15" t="n">
        <f aca="false">IF($AK389&gt;0,IF($AK389&lt;=AN$4,$AL389,-1),-1)</f>
        <v>-1</v>
      </c>
      <c r="AO389" s="10" t="n">
        <f aca="false">IF($AK389&gt;AN$4,IF($AK389&lt;=AO$4,$AL389,-1),-1)</f>
        <v>-1</v>
      </c>
      <c r="AP389" s="10" t="n">
        <f aca="false">IF($AK389&gt;AO$4,IF($AK389&lt;=AP$4,$AL389,-1),-1)</f>
        <v>-1</v>
      </c>
      <c r="AQ389" s="10" t="n">
        <f aca="false">IF($AK389&gt;AP$4,IF($AK389&lt;=AQ$4,$AL389,-1),-1)</f>
        <v>-1</v>
      </c>
      <c r="AR389" s="10" t="n">
        <f aca="false">IF($AK389&gt;AQ$4,IF($AK389&lt;=AR$4,$AL389,-1),-1)</f>
        <v>-1</v>
      </c>
      <c r="AS389" s="10" t="n">
        <f aca="false">IF($AK389&gt;AR$4,IF($AK389&lt;=AS$4,$AL389,-1),-1)</f>
        <v>-1</v>
      </c>
      <c r="AT389" s="10" t="n">
        <f aca="false">IF($AK389&gt;AS$4,IF($AK389&lt;=AT$4,$AL389,-1),-1)</f>
        <v>-1</v>
      </c>
      <c r="AU389" s="16" t="n">
        <f aca="false">IF(OR(AJ389=$W$6,AJ389=$W$7),AL389,-1)</f>
        <v>-1</v>
      </c>
    </row>
    <row r="390" customFormat="false" ht="10.5" hidden="false" customHeight="false" outlineLevel="0" collapsed="false">
      <c r="Q390" s="10" t="n">
        <v>385</v>
      </c>
      <c r="R390" s="11" t="n">
        <v>139.7853851</v>
      </c>
      <c r="S390" s="11" t="n">
        <v>36.3651886</v>
      </c>
      <c r="T390" s="11" t="n">
        <v>0</v>
      </c>
      <c r="AJ390" s="10" t="n">
        <v>385</v>
      </c>
      <c r="AK390" s="15" t="n">
        <f aca="false">T390</f>
        <v>0</v>
      </c>
      <c r="AL390" s="15" t="n">
        <f aca="false">(S390-$Y$9)*$Y$12+$Y$13</f>
        <v>56.3492613915178</v>
      </c>
      <c r="AM390" s="15" t="n">
        <f aca="false">(R390-$X$9)*$X$12+$X$13</f>
        <v>8.46105832616322</v>
      </c>
      <c r="AN390" s="15" t="n">
        <f aca="false">IF($AK390&gt;0,IF($AK390&lt;=AN$4,$AL390,-1),-1)</f>
        <v>-1</v>
      </c>
      <c r="AO390" s="10" t="n">
        <f aca="false">IF($AK390&gt;AN$4,IF($AK390&lt;=AO$4,$AL390,-1),-1)</f>
        <v>-1</v>
      </c>
      <c r="AP390" s="10" t="n">
        <f aca="false">IF($AK390&gt;AO$4,IF($AK390&lt;=AP$4,$AL390,-1),-1)</f>
        <v>-1</v>
      </c>
      <c r="AQ390" s="10" t="n">
        <f aca="false">IF($AK390&gt;AP$4,IF($AK390&lt;=AQ$4,$AL390,-1),-1)</f>
        <v>-1</v>
      </c>
      <c r="AR390" s="10" t="n">
        <f aca="false">IF($AK390&gt;AQ$4,IF($AK390&lt;=AR$4,$AL390,-1),-1)</f>
        <v>-1</v>
      </c>
      <c r="AS390" s="10" t="n">
        <f aca="false">IF($AK390&gt;AR$4,IF($AK390&lt;=AS$4,$AL390,-1),-1)</f>
        <v>-1</v>
      </c>
      <c r="AT390" s="10" t="n">
        <f aca="false">IF($AK390&gt;AS$4,IF($AK390&lt;=AT$4,$AL390,-1),-1)</f>
        <v>-1</v>
      </c>
      <c r="AU390" s="16" t="n">
        <f aca="false">IF(OR(AJ390=$W$6,AJ390=$W$7),AL390,-1)</f>
        <v>-1</v>
      </c>
    </row>
    <row r="391" customFormat="false" ht="10.5" hidden="false" customHeight="false" outlineLevel="0" collapsed="false">
      <c r="Q391" s="10" t="n">
        <v>386</v>
      </c>
      <c r="R391" s="11" t="n">
        <v>139.7854462</v>
      </c>
      <c r="S391" s="11" t="n">
        <v>36.3651695</v>
      </c>
      <c r="T391" s="11" t="n">
        <v>0</v>
      </c>
      <c r="AJ391" s="10" t="n">
        <v>386</v>
      </c>
      <c r="AK391" s="15" t="n">
        <f aca="false">T391</f>
        <v>0</v>
      </c>
      <c r="AL391" s="15" t="n">
        <f aca="false">(S391-$Y$9)*$Y$12+$Y$13</f>
        <v>55.0246202927601</v>
      </c>
      <c r="AM391" s="15" t="n">
        <f aca="false">(R391-$X$9)*$X$12+$X$13</f>
        <v>12.6985227815572</v>
      </c>
      <c r="AN391" s="15" t="n">
        <f aca="false">IF($AK391&gt;0,IF($AK391&lt;=AN$4,$AL391,-1),-1)</f>
        <v>-1</v>
      </c>
      <c r="AO391" s="10" t="n">
        <f aca="false">IF($AK391&gt;AN$4,IF($AK391&lt;=AO$4,$AL391,-1),-1)</f>
        <v>-1</v>
      </c>
      <c r="AP391" s="10" t="n">
        <f aca="false">IF($AK391&gt;AO$4,IF($AK391&lt;=AP$4,$AL391,-1),-1)</f>
        <v>-1</v>
      </c>
      <c r="AQ391" s="10" t="n">
        <f aca="false">IF($AK391&gt;AP$4,IF($AK391&lt;=AQ$4,$AL391,-1),-1)</f>
        <v>-1</v>
      </c>
      <c r="AR391" s="10" t="n">
        <f aca="false">IF($AK391&gt;AQ$4,IF($AK391&lt;=AR$4,$AL391,-1),-1)</f>
        <v>-1</v>
      </c>
      <c r="AS391" s="10" t="n">
        <f aca="false">IF($AK391&gt;AR$4,IF($AK391&lt;=AS$4,$AL391,-1),-1)</f>
        <v>-1</v>
      </c>
      <c r="AT391" s="10" t="n">
        <f aca="false">IF($AK391&gt;AS$4,IF($AK391&lt;=AT$4,$AL391,-1),-1)</f>
        <v>-1</v>
      </c>
      <c r="AU391" s="16" t="n">
        <f aca="false">IF(OR(AJ391=$W$6,AJ391=$W$7),AL391,-1)</f>
        <v>-1</v>
      </c>
    </row>
    <row r="392" customFormat="false" ht="10.5" hidden="false" customHeight="false" outlineLevel="0" collapsed="false">
      <c r="Q392" s="10" t="n">
        <v>387</v>
      </c>
      <c r="R392" s="11" t="n">
        <v>139.7855225</v>
      </c>
      <c r="S392" s="11" t="n">
        <v>36.365181</v>
      </c>
      <c r="T392" s="11" t="n">
        <v>0</v>
      </c>
      <c r="AJ392" s="10" t="n">
        <v>387</v>
      </c>
      <c r="AK392" s="15" t="n">
        <f aca="false">T392</f>
        <v>0</v>
      </c>
      <c r="AL392" s="15" t="n">
        <f aca="false">(S392-$Y$9)*$Y$12+$Y$13</f>
        <v>55.8221790693339</v>
      </c>
      <c r="AM392" s="15" t="n">
        <f aca="false">(R392-$X$9)*$X$12+$X$13</f>
        <v>17.9901518832902</v>
      </c>
      <c r="AN392" s="15" t="n">
        <f aca="false">IF($AK392&gt;0,IF($AK392&lt;=AN$4,$AL392,-1),-1)</f>
        <v>-1</v>
      </c>
      <c r="AO392" s="10" t="n">
        <f aca="false">IF($AK392&gt;AN$4,IF($AK392&lt;=AO$4,$AL392,-1),-1)</f>
        <v>-1</v>
      </c>
      <c r="AP392" s="10" t="n">
        <f aca="false">IF($AK392&gt;AO$4,IF($AK392&lt;=AP$4,$AL392,-1),-1)</f>
        <v>-1</v>
      </c>
      <c r="AQ392" s="10" t="n">
        <f aca="false">IF($AK392&gt;AP$4,IF($AK392&lt;=AQ$4,$AL392,-1),-1)</f>
        <v>-1</v>
      </c>
      <c r="AR392" s="10" t="n">
        <f aca="false">IF($AK392&gt;AQ$4,IF($AK392&lt;=AR$4,$AL392,-1),-1)</f>
        <v>-1</v>
      </c>
      <c r="AS392" s="10" t="n">
        <f aca="false">IF($AK392&gt;AR$4,IF($AK392&lt;=AS$4,$AL392,-1),-1)</f>
        <v>-1</v>
      </c>
      <c r="AT392" s="10" t="n">
        <f aca="false">IF($AK392&gt;AS$4,IF($AK392&lt;=AT$4,$AL392,-1),-1)</f>
        <v>-1</v>
      </c>
      <c r="AU392" s="16" t="n">
        <f aca="false">IF(OR(AJ392=$W$6,AJ392=$W$7),AL392,-1)</f>
        <v>-1</v>
      </c>
    </row>
    <row r="393" customFormat="false" ht="10.5" hidden="false" customHeight="false" outlineLevel="0" collapsed="false">
      <c r="Q393" s="10" t="n">
        <v>388</v>
      </c>
      <c r="R393" s="11" t="n">
        <v>139.7855988</v>
      </c>
      <c r="S393" s="11" t="n">
        <v>36.3651733</v>
      </c>
      <c r="T393" s="11" t="n">
        <v>3</v>
      </c>
      <c r="AJ393" s="10" t="n">
        <v>388</v>
      </c>
      <c r="AK393" s="15" t="n">
        <f aca="false">T393</f>
        <v>3</v>
      </c>
      <c r="AL393" s="15" t="n">
        <f aca="false">(S393-$Y$9)*$Y$12+$Y$13</f>
        <v>55.288161453852</v>
      </c>
      <c r="AM393" s="15" t="n">
        <f aca="false">(R393-$X$9)*$X$12+$X$13</f>
        <v>23.281780983052</v>
      </c>
      <c r="AN393" s="15" t="n">
        <f aca="false">IF($AK393&gt;0,IF($AK393&lt;=AN$4,$AL393,-1),-1)</f>
        <v>55.288161453852</v>
      </c>
      <c r="AO393" s="10" t="n">
        <f aca="false">IF($AK393&gt;AN$4,IF($AK393&lt;=AO$4,$AL393,-1),-1)</f>
        <v>-1</v>
      </c>
      <c r="AP393" s="10" t="n">
        <f aca="false">IF($AK393&gt;AO$4,IF($AK393&lt;=AP$4,$AL393,-1),-1)</f>
        <v>-1</v>
      </c>
      <c r="AQ393" s="10" t="n">
        <f aca="false">IF($AK393&gt;AP$4,IF($AK393&lt;=AQ$4,$AL393,-1),-1)</f>
        <v>-1</v>
      </c>
      <c r="AR393" s="10" t="n">
        <f aca="false">IF($AK393&gt;AQ$4,IF($AK393&lt;=AR$4,$AL393,-1),-1)</f>
        <v>-1</v>
      </c>
      <c r="AS393" s="10" t="n">
        <f aca="false">IF($AK393&gt;AR$4,IF($AK393&lt;=AS$4,$AL393,-1),-1)</f>
        <v>-1</v>
      </c>
      <c r="AT393" s="10" t="n">
        <f aca="false">IF($AK393&gt;AS$4,IF($AK393&lt;=AT$4,$AL393,-1),-1)</f>
        <v>-1</v>
      </c>
      <c r="AU393" s="16" t="n">
        <f aca="false">IF(OR(AJ393=$W$6,AJ393=$W$7),AL393,-1)</f>
        <v>-1</v>
      </c>
    </row>
    <row r="394" customFormat="false" ht="10.5" hidden="false" customHeight="false" outlineLevel="0" collapsed="false">
      <c r="Q394" s="10" t="n">
        <v>389</v>
      </c>
      <c r="R394" s="11" t="n">
        <v>139.785675</v>
      </c>
      <c r="S394" s="11" t="n">
        <v>36.3651619</v>
      </c>
      <c r="T394" s="11" t="n">
        <v>4</v>
      </c>
      <c r="AJ394" s="10" t="n">
        <v>389</v>
      </c>
      <c r="AK394" s="15" t="n">
        <f aca="false">T394</f>
        <v>4</v>
      </c>
      <c r="AL394" s="15" t="n">
        <f aca="false">(S394-$Y$9)*$Y$12+$Y$13</f>
        <v>54.4975379705762</v>
      </c>
      <c r="AM394" s="15" t="n">
        <f aca="false">(R394-$X$9)*$X$12+$X$13</f>
        <v>28.5664747895159</v>
      </c>
      <c r="AN394" s="15" t="n">
        <f aca="false">IF($AK394&gt;0,IF($AK394&lt;=AN$4,$AL394,-1),-1)</f>
        <v>54.4975379705762</v>
      </c>
      <c r="AO394" s="10" t="n">
        <f aca="false">IF($AK394&gt;AN$4,IF($AK394&lt;=AO$4,$AL394,-1),-1)</f>
        <v>-1</v>
      </c>
      <c r="AP394" s="10" t="n">
        <f aca="false">IF($AK394&gt;AO$4,IF($AK394&lt;=AP$4,$AL394,-1),-1)</f>
        <v>-1</v>
      </c>
      <c r="AQ394" s="10" t="n">
        <f aca="false">IF($AK394&gt;AP$4,IF($AK394&lt;=AQ$4,$AL394,-1),-1)</f>
        <v>-1</v>
      </c>
      <c r="AR394" s="10" t="n">
        <f aca="false">IF($AK394&gt;AQ$4,IF($AK394&lt;=AR$4,$AL394,-1),-1)</f>
        <v>-1</v>
      </c>
      <c r="AS394" s="10" t="n">
        <f aca="false">IF($AK394&gt;AR$4,IF($AK394&lt;=AS$4,$AL394,-1),-1)</f>
        <v>-1</v>
      </c>
      <c r="AT394" s="10" t="n">
        <f aca="false">IF($AK394&gt;AS$4,IF($AK394&lt;=AT$4,$AL394,-1),-1)</f>
        <v>-1</v>
      </c>
      <c r="AU394" s="16" t="n">
        <f aca="false">IF(OR(AJ394=$W$6,AJ394=$W$7),AL394,-1)</f>
        <v>-1</v>
      </c>
    </row>
    <row r="395" customFormat="false" ht="10.5" hidden="false" customHeight="false" outlineLevel="0" collapsed="false">
      <c r="Q395" s="10" t="n">
        <v>390</v>
      </c>
      <c r="R395" s="11" t="n">
        <v>139.7856903</v>
      </c>
      <c r="S395" s="11" t="n">
        <v>36.3652077</v>
      </c>
      <c r="T395" s="11" t="n">
        <v>4</v>
      </c>
      <c r="AJ395" s="10" t="n">
        <v>390</v>
      </c>
      <c r="AK395" s="15" t="n">
        <f aca="false">T395</f>
        <v>4</v>
      </c>
      <c r="AL395" s="15" t="n">
        <f aca="false">(S395-$Y$9)*$Y$12+$Y$13</f>
        <v>57.6739024897827</v>
      </c>
      <c r="AM395" s="15" t="n">
        <f aca="false">(R395-$X$9)*$X$12+$X$13</f>
        <v>29.6275747271817</v>
      </c>
      <c r="AN395" s="15" t="n">
        <f aca="false">IF($AK395&gt;0,IF($AK395&lt;=AN$4,$AL395,-1),-1)</f>
        <v>57.6739024897827</v>
      </c>
      <c r="AO395" s="10" t="n">
        <f aca="false">IF($AK395&gt;AN$4,IF($AK395&lt;=AO$4,$AL395,-1),-1)</f>
        <v>-1</v>
      </c>
      <c r="AP395" s="10" t="n">
        <f aca="false">IF($AK395&gt;AO$4,IF($AK395&lt;=AP$4,$AL395,-1),-1)</f>
        <v>-1</v>
      </c>
      <c r="AQ395" s="10" t="n">
        <f aca="false">IF($AK395&gt;AP$4,IF($AK395&lt;=AQ$4,$AL395,-1),-1)</f>
        <v>-1</v>
      </c>
      <c r="AR395" s="10" t="n">
        <f aca="false">IF($AK395&gt;AQ$4,IF($AK395&lt;=AR$4,$AL395,-1),-1)</f>
        <v>-1</v>
      </c>
      <c r="AS395" s="10" t="n">
        <f aca="false">IF($AK395&gt;AR$4,IF($AK395&lt;=AS$4,$AL395,-1),-1)</f>
        <v>-1</v>
      </c>
      <c r="AT395" s="10" t="n">
        <f aca="false">IF($AK395&gt;AS$4,IF($AK395&lt;=AT$4,$AL395,-1),-1)</f>
        <v>-1</v>
      </c>
      <c r="AU395" s="16" t="n">
        <f aca="false">IF(OR(AJ395=$W$6,AJ395=$W$7),AL395,-1)</f>
        <v>-1</v>
      </c>
    </row>
    <row r="396" customFormat="false" ht="10.5" hidden="false" customHeight="false" outlineLevel="0" collapsed="false">
      <c r="Q396" s="10" t="n">
        <v>391</v>
      </c>
      <c r="R396" s="11" t="n">
        <v>139.7857361</v>
      </c>
      <c r="S396" s="11" t="n">
        <v>36.3652</v>
      </c>
      <c r="T396" s="11" t="n">
        <v>3</v>
      </c>
      <c r="AJ396" s="10" t="n">
        <v>391</v>
      </c>
      <c r="AK396" s="15" t="n">
        <f aca="false">T396</f>
        <v>3</v>
      </c>
      <c r="AL396" s="15" t="n">
        <f aca="false">(S396-$Y$9)*$Y$12+$Y$13</f>
        <v>57.1398848743009</v>
      </c>
      <c r="AM396" s="15" t="n">
        <f aca="false">(R396-$X$9)*$X$12+$X$13</f>
        <v>32.803939246881</v>
      </c>
      <c r="AN396" s="15" t="n">
        <f aca="false">IF($AK396&gt;0,IF($AK396&lt;=AN$4,$AL396,-1),-1)</f>
        <v>57.1398848743009</v>
      </c>
      <c r="AO396" s="10" t="n">
        <f aca="false">IF($AK396&gt;AN$4,IF($AK396&lt;=AO$4,$AL396,-1),-1)</f>
        <v>-1</v>
      </c>
      <c r="AP396" s="10" t="n">
        <f aca="false">IF($AK396&gt;AO$4,IF($AK396&lt;=AP$4,$AL396,-1),-1)</f>
        <v>-1</v>
      </c>
      <c r="AQ396" s="10" t="n">
        <f aca="false">IF($AK396&gt;AP$4,IF($AK396&lt;=AQ$4,$AL396,-1),-1)</f>
        <v>-1</v>
      </c>
      <c r="AR396" s="10" t="n">
        <f aca="false">IF($AK396&gt;AQ$4,IF($AK396&lt;=AR$4,$AL396,-1),-1)</f>
        <v>-1</v>
      </c>
      <c r="AS396" s="10" t="n">
        <f aca="false">IF($AK396&gt;AR$4,IF($AK396&lt;=AS$4,$AL396,-1),-1)</f>
        <v>-1</v>
      </c>
      <c r="AT396" s="10" t="n">
        <f aca="false">IF($AK396&gt;AS$4,IF($AK396&lt;=AT$4,$AL396,-1),-1)</f>
        <v>-1</v>
      </c>
      <c r="AU396" s="16" t="n">
        <f aca="false">IF(OR(AJ396=$W$6,AJ396=$W$7),AL396,-1)</f>
        <v>-1</v>
      </c>
    </row>
    <row r="397" customFormat="false" ht="10.5" hidden="false" customHeight="false" outlineLevel="0" collapsed="false">
      <c r="Q397" s="10" t="n">
        <v>392</v>
      </c>
      <c r="R397" s="11" t="n">
        <v>139.7858124</v>
      </c>
      <c r="S397" s="11" t="n">
        <v>36.3652077</v>
      </c>
      <c r="T397" s="11" t="n">
        <v>2</v>
      </c>
      <c r="AJ397" s="10" t="n">
        <v>392</v>
      </c>
      <c r="AK397" s="15" t="n">
        <f aca="false">T397</f>
        <v>2</v>
      </c>
      <c r="AL397" s="15" t="n">
        <f aca="false">(S397-$Y$9)*$Y$12+$Y$13</f>
        <v>57.6739024897827</v>
      </c>
      <c r="AM397" s="15" t="n">
        <f aca="false">(R397-$X$9)*$X$12+$X$13</f>
        <v>38.0955683466429</v>
      </c>
      <c r="AN397" s="15" t="n">
        <f aca="false">IF($AK397&gt;0,IF($AK397&lt;=AN$4,$AL397,-1),-1)</f>
        <v>57.6739024897827</v>
      </c>
      <c r="AO397" s="10" t="n">
        <f aca="false">IF($AK397&gt;AN$4,IF($AK397&lt;=AO$4,$AL397,-1),-1)</f>
        <v>-1</v>
      </c>
      <c r="AP397" s="10" t="n">
        <f aca="false">IF($AK397&gt;AO$4,IF($AK397&lt;=AP$4,$AL397,-1),-1)</f>
        <v>-1</v>
      </c>
      <c r="AQ397" s="10" t="n">
        <f aca="false">IF($AK397&gt;AP$4,IF($AK397&lt;=AQ$4,$AL397,-1),-1)</f>
        <v>-1</v>
      </c>
      <c r="AR397" s="10" t="n">
        <f aca="false">IF($AK397&gt;AQ$4,IF($AK397&lt;=AR$4,$AL397,-1),-1)</f>
        <v>-1</v>
      </c>
      <c r="AS397" s="10" t="n">
        <f aca="false">IF($AK397&gt;AR$4,IF($AK397&lt;=AS$4,$AL397,-1),-1)</f>
        <v>-1</v>
      </c>
      <c r="AT397" s="10" t="n">
        <f aca="false">IF($AK397&gt;AS$4,IF($AK397&lt;=AT$4,$AL397,-1),-1)</f>
        <v>-1</v>
      </c>
      <c r="AU397" s="16" t="n">
        <f aca="false">IF(OR(AJ397=$W$6,AJ397=$W$7),AL397,-1)</f>
        <v>-1</v>
      </c>
    </row>
    <row r="398" customFormat="false" ht="10.5" hidden="false" customHeight="false" outlineLevel="0" collapsed="false">
      <c r="Q398" s="10" t="n">
        <v>393</v>
      </c>
      <c r="R398" s="11" t="n">
        <v>139.7858887</v>
      </c>
      <c r="S398" s="11" t="n">
        <v>36.365242</v>
      </c>
      <c r="T398" s="11" t="n">
        <v>2</v>
      </c>
      <c r="AJ398" s="10" t="n">
        <v>393</v>
      </c>
      <c r="AK398" s="15" t="n">
        <f aca="false">T398</f>
        <v>2</v>
      </c>
      <c r="AL398" s="15" t="n">
        <f aca="false">(S398-$Y$9)*$Y$12+$Y$13</f>
        <v>60.0527082324155</v>
      </c>
      <c r="AM398" s="15" t="n">
        <f aca="false">(R398-$X$9)*$X$12+$X$13</f>
        <v>43.3871974464047</v>
      </c>
      <c r="AN398" s="15" t="n">
        <f aca="false">IF($AK398&gt;0,IF($AK398&lt;=AN$4,$AL398,-1),-1)</f>
        <v>60.0527082324155</v>
      </c>
      <c r="AO398" s="10" t="n">
        <f aca="false">IF($AK398&gt;AN$4,IF($AK398&lt;=AO$4,$AL398,-1),-1)</f>
        <v>-1</v>
      </c>
      <c r="AP398" s="10" t="n">
        <f aca="false">IF($AK398&gt;AO$4,IF($AK398&lt;=AP$4,$AL398,-1),-1)</f>
        <v>-1</v>
      </c>
      <c r="AQ398" s="10" t="n">
        <f aca="false">IF($AK398&gt;AP$4,IF($AK398&lt;=AQ$4,$AL398,-1),-1)</f>
        <v>-1</v>
      </c>
      <c r="AR398" s="10" t="n">
        <f aca="false">IF($AK398&gt;AQ$4,IF($AK398&lt;=AR$4,$AL398,-1),-1)</f>
        <v>-1</v>
      </c>
      <c r="AS398" s="10" t="n">
        <f aca="false">IF($AK398&gt;AR$4,IF($AK398&lt;=AS$4,$AL398,-1),-1)</f>
        <v>-1</v>
      </c>
      <c r="AT398" s="10" t="n">
        <f aca="false">IF($AK398&gt;AS$4,IF($AK398&lt;=AT$4,$AL398,-1),-1)</f>
        <v>-1</v>
      </c>
      <c r="AU398" s="16" t="n">
        <f aca="false">IF(OR(AJ398=$W$6,AJ398=$W$7),AL398,-1)</f>
        <v>-1</v>
      </c>
    </row>
    <row r="399" customFormat="false" ht="10.5" hidden="false" customHeight="false" outlineLevel="0" collapsed="false">
      <c r="Q399" s="10" t="n">
        <v>394</v>
      </c>
      <c r="R399" s="11" t="n">
        <v>139.7858582</v>
      </c>
      <c r="S399" s="11" t="n">
        <v>36.3652725</v>
      </c>
      <c r="T399" s="11" t="n">
        <v>3</v>
      </c>
      <c r="AJ399" s="10" t="n">
        <v>394</v>
      </c>
      <c r="AK399" s="15" t="n">
        <f aca="false">T399</f>
        <v>3</v>
      </c>
      <c r="AL399" s="15" t="n">
        <f aca="false">(S399-$Y$9)*$Y$12+$Y$13</f>
        <v>62.1679728139563</v>
      </c>
      <c r="AM399" s="15" t="n">
        <f aca="false">(R399-$X$9)*$X$12+$X$13</f>
        <v>41.2719328663422</v>
      </c>
      <c r="AN399" s="15" t="n">
        <f aca="false">IF($AK399&gt;0,IF($AK399&lt;=AN$4,$AL399,-1),-1)</f>
        <v>62.1679728139563</v>
      </c>
      <c r="AO399" s="10" t="n">
        <f aca="false">IF($AK399&gt;AN$4,IF($AK399&lt;=AO$4,$AL399,-1),-1)</f>
        <v>-1</v>
      </c>
      <c r="AP399" s="10" t="n">
        <f aca="false">IF($AK399&gt;AO$4,IF($AK399&lt;=AP$4,$AL399,-1),-1)</f>
        <v>-1</v>
      </c>
      <c r="AQ399" s="10" t="n">
        <f aca="false">IF($AK399&gt;AP$4,IF($AK399&lt;=AQ$4,$AL399,-1),-1)</f>
        <v>-1</v>
      </c>
      <c r="AR399" s="10" t="n">
        <f aca="false">IF($AK399&gt;AQ$4,IF($AK399&lt;=AR$4,$AL399,-1),-1)</f>
        <v>-1</v>
      </c>
      <c r="AS399" s="10" t="n">
        <f aca="false">IF($AK399&gt;AR$4,IF($AK399&lt;=AS$4,$AL399,-1),-1)</f>
        <v>-1</v>
      </c>
      <c r="AT399" s="10" t="n">
        <f aca="false">IF($AK399&gt;AS$4,IF($AK399&lt;=AT$4,$AL399,-1),-1)</f>
        <v>-1</v>
      </c>
      <c r="AU399" s="16" t="n">
        <f aca="false">IF(OR(AJ399=$W$6,AJ399=$W$7),AL399,-1)</f>
        <v>-1</v>
      </c>
    </row>
    <row r="400" customFormat="false" ht="10.5" hidden="false" customHeight="false" outlineLevel="0" collapsed="false">
      <c r="Q400" s="10" t="n">
        <v>395</v>
      </c>
      <c r="R400" s="11" t="n">
        <v>139.7858276</v>
      </c>
      <c r="S400" s="11" t="n">
        <v>36.3652878</v>
      </c>
      <c r="T400" s="11" t="n">
        <v>2</v>
      </c>
      <c r="AJ400" s="10" t="n">
        <v>395</v>
      </c>
      <c r="AK400" s="15" t="n">
        <f aca="false">T400</f>
        <v>2</v>
      </c>
      <c r="AL400" s="15" t="n">
        <f aca="false">(S400-$Y$9)*$Y$12+$Y$13</f>
        <v>63.2290727511293</v>
      </c>
      <c r="AM400" s="15" t="n">
        <f aca="false">(R400-$X$9)*$X$12+$X$13</f>
        <v>39.1497329910107</v>
      </c>
      <c r="AN400" s="15" t="n">
        <f aca="false">IF($AK400&gt;0,IF($AK400&lt;=AN$4,$AL400,-1),-1)</f>
        <v>63.2290727511293</v>
      </c>
      <c r="AO400" s="10" t="n">
        <f aca="false">IF($AK400&gt;AN$4,IF($AK400&lt;=AO$4,$AL400,-1),-1)</f>
        <v>-1</v>
      </c>
      <c r="AP400" s="10" t="n">
        <f aca="false">IF($AK400&gt;AO$4,IF($AK400&lt;=AP$4,$AL400,-1),-1)</f>
        <v>-1</v>
      </c>
      <c r="AQ400" s="10" t="n">
        <f aca="false">IF($AK400&gt;AP$4,IF($AK400&lt;=AQ$4,$AL400,-1),-1)</f>
        <v>-1</v>
      </c>
      <c r="AR400" s="10" t="n">
        <f aca="false">IF($AK400&gt;AQ$4,IF($AK400&lt;=AR$4,$AL400,-1),-1)</f>
        <v>-1</v>
      </c>
      <c r="AS400" s="10" t="n">
        <f aca="false">IF($AK400&gt;AR$4,IF($AK400&lt;=AS$4,$AL400,-1),-1)</f>
        <v>-1</v>
      </c>
      <c r="AT400" s="10" t="n">
        <f aca="false">IF($AK400&gt;AS$4,IF($AK400&lt;=AT$4,$AL400,-1),-1)</f>
        <v>-1</v>
      </c>
      <c r="AU400" s="16" t="n">
        <f aca="false">IF(OR(AJ400=$W$6,AJ400=$W$7),AL400,-1)</f>
        <v>-1</v>
      </c>
    </row>
    <row r="401" customFormat="false" ht="10.5" hidden="false" customHeight="false" outlineLevel="0" collapsed="false">
      <c r="Q401" s="10" t="n">
        <v>396</v>
      </c>
      <c r="R401" s="11" t="n">
        <v>139.7858429</v>
      </c>
      <c r="S401" s="11" t="n">
        <v>36.3652992</v>
      </c>
      <c r="T401" s="11" t="n">
        <v>2</v>
      </c>
      <c r="AJ401" s="10" t="n">
        <v>396</v>
      </c>
      <c r="AK401" s="15" t="n">
        <f aca="false">T401</f>
        <v>2</v>
      </c>
      <c r="AL401" s="15" t="n">
        <f aca="false">(S401-$Y$9)*$Y$12+$Y$13</f>
        <v>64.0196962344052</v>
      </c>
      <c r="AM401" s="15" t="n">
        <f aca="false">(R401-$X$9)*$X$12+$X$13</f>
        <v>40.2108329286764</v>
      </c>
      <c r="AN401" s="15" t="n">
        <f aca="false">IF($AK401&gt;0,IF($AK401&lt;=AN$4,$AL401,-1),-1)</f>
        <v>64.0196962344052</v>
      </c>
      <c r="AO401" s="10" t="n">
        <f aca="false">IF($AK401&gt;AN$4,IF($AK401&lt;=AO$4,$AL401,-1),-1)</f>
        <v>-1</v>
      </c>
      <c r="AP401" s="10" t="n">
        <f aca="false">IF($AK401&gt;AO$4,IF($AK401&lt;=AP$4,$AL401,-1),-1)</f>
        <v>-1</v>
      </c>
      <c r="AQ401" s="10" t="n">
        <f aca="false">IF($AK401&gt;AP$4,IF($AK401&lt;=AQ$4,$AL401,-1),-1)</f>
        <v>-1</v>
      </c>
      <c r="AR401" s="10" t="n">
        <f aca="false">IF($AK401&gt;AQ$4,IF($AK401&lt;=AR$4,$AL401,-1),-1)</f>
        <v>-1</v>
      </c>
      <c r="AS401" s="10" t="n">
        <f aca="false">IF($AK401&gt;AR$4,IF($AK401&lt;=AS$4,$AL401,-1),-1)</f>
        <v>-1</v>
      </c>
      <c r="AT401" s="10" t="n">
        <f aca="false">IF($AK401&gt;AS$4,IF($AK401&lt;=AT$4,$AL401,-1),-1)</f>
        <v>-1</v>
      </c>
      <c r="AU401" s="16" t="n">
        <f aca="false">IF(OR(AJ401=$W$6,AJ401=$W$7),AL401,-1)</f>
        <v>-1</v>
      </c>
    </row>
    <row r="402" customFormat="false" ht="10.5" hidden="false" customHeight="false" outlineLevel="0" collapsed="false">
      <c r="Q402" s="10" t="n">
        <v>397</v>
      </c>
      <c r="R402" s="11" t="n">
        <v>139.7858429</v>
      </c>
      <c r="S402" s="11" t="n">
        <v>36.3652763</v>
      </c>
      <c r="T402" s="11" t="n">
        <v>1</v>
      </c>
      <c r="AJ402" s="10" t="n">
        <v>397</v>
      </c>
      <c r="AK402" s="15" t="n">
        <f aca="false">T402</f>
        <v>1</v>
      </c>
      <c r="AL402" s="15" t="n">
        <f aca="false">(S402-$Y$9)*$Y$12+$Y$13</f>
        <v>62.4315139745555</v>
      </c>
      <c r="AM402" s="15" t="n">
        <f aca="false">(R402-$X$9)*$X$12+$X$13</f>
        <v>40.2108329286764</v>
      </c>
      <c r="AN402" s="15" t="n">
        <f aca="false">IF($AK402&gt;0,IF($AK402&lt;=AN$4,$AL402,-1),-1)</f>
        <v>62.4315139745555</v>
      </c>
      <c r="AO402" s="10" t="n">
        <f aca="false">IF($AK402&gt;AN$4,IF($AK402&lt;=AO$4,$AL402,-1),-1)</f>
        <v>-1</v>
      </c>
      <c r="AP402" s="10" t="n">
        <f aca="false">IF($AK402&gt;AO$4,IF($AK402&lt;=AP$4,$AL402,-1),-1)</f>
        <v>-1</v>
      </c>
      <c r="AQ402" s="10" t="n">
        <f aca="false">IF($AK402&gt;AP$4,IF($AK402&lt;=AQ$4,$AL402,-1),-1)</f>
        <v>-1</v>
      </c>
      <c r="AR402" s="10" t="n">
        <f aca="false">IF($AK402&gt;AQ$4,IF($AK402&lt;=AR$4,$AL402,-1),-1)</f>
        <v>-1</v>
      </c>
      <c r="AS402" s="10" t="n">
        <f aca="false">IF($AK402&gt;AR$4,IF($AK402&lt;=AS$4,$AL402,-1),-1)</f>
        <v>-1</v>
      </c>
      <c r="AT402" s="10" t="n">
        <f aca="false">IF($AK402&gt;AS$4,IF($AK402&lt;=AT$4,$AL402,-1),-1)</f>
        <v>-1</v>
      </c>
      <c r="AU402" s="16" t="n">
        <f aca="false">IF(OR(AJ402=$W$6,AJ402=$W$7),AL402,-1)</f>
        <v>-1</v>
      </c>
    </row>
    <row r="403" customFormat="false" ht="10.5" hidden="false" customHeight="false" outlineLevel="0" collapsed="false">
      <c r="Q403" s="10" t="n">
        <v>398</v>
      </c>
      <c r="R403" s="11" t="n">
        <v>139.7858429</v>
      </c>
      <c r="S403" s="11" t="n">
        <v>36.3652573</v>
      </c>
      <c r="T403" s="11" t="n">
        <v>0</v>
      </c>
      <c r="AJ403" s="10" t="n">
        <v>398</v>
      </c>
      <c r="AK403" s="15" t="n">
        <f aca="false">T403</f>
        <v>0</v>
      </c>
      <c r="AL403" s="15" t="n">
        <f aca="false">(S403-$Y$9)*$Y$12+$Y$13</f>
        <v>61.1138081700813</v>
      </c>
      <c r="AM403" s="15" t="n">
        <f aca="false">(R403-$X$9)*$X$12+$X$13</f>
        <v>40.2108329286764</v>
      </c>
      <c r="AN403" s="15" t="n">
        <f aca="false">IF($AK403&gt;0,IF($AK403&lt;=AN$4,$AL403,-1),-1)</f>
        <v>-1</v>
      </c>
      <c r="AO403" s="10" t="n">
        <f aca="false">IF($AK403&gt;AN$4,IF($AK403&lt;=AO$4,$AL403,-1),-1)</f>
        <v>-1</v>
      </c>
      <c r="AP403" s="10" t="n">
        <f aca="false">IF($AK403&gt;AO$4,IF($AK403&lt;=AP$4,$AL403,-1),-1)</f>
        <v>-1</v>
      </c>
      <c r="AQ403" s="10" t="n">
        <f aca="false">IF($AK403&gt;AP$4,IF($AK403&lt;=AQ$4,$AL403,-1),-1)</f>
        <v>-1</v>
      </c>
      <c r="AR403" s="10" t="n">
        <f aca="false">IF($AK403&gt;AQ$4,IF($AK403&lt;=AR$4,$AL403,-1),-1)</f>
        <v>-1</v>
      </c>
      <c r="AS403" s="10" t="n">
        <f aca="false">IF($AK403&gt;AR$4,IF($AK403&lt;=AS$4,$AL403,-1),-1)</f>
        <v>-1</v>
      </c>
      <c r="AT403" s="10" t="n">
        <f aca="false">IF($AK403&gt;AS$4,IF($AK403&lt;=AT$4,$AL403,-1),-1)</f>
        <v>-1</v>
      </c>
      <c r="AU403" s="16" t="n">
        <f aca="false">IF(OR(AJ403=$W$6,AJ403=$W$7),AL403,-1)</f>
        <v>-1</v>
      </c>
    </row>
    <row r="404" customFormat="false" ht="10.5" hidden="false" customHeight="false" outlineLevel="0" collapsed="false">
      <c r="Q404" s="10" t="n">
        <v>399</v>
      </c>
      <c r="R404" s="11" t="n">
        <v>139.7858582</v>
      </c>
      <c r="S404" s="11" t="n">
        <v>36.3652534</v>
      </c>
      <c r="T404" s="11" t="n">
        <v>0</v>
      </c>
      <c r="AJ404" s="10" t="n">
        <v>399</v>
      </c>
      <c r="AK404" s="15" t="n">
        <f aca="false">T404</f>
        <v>0</v>
      </c>
      <c r="AL404" s="15" t="n">
        <f aca="false">(S404-$Y$9)*$Y$12+$Y$13</f>
        <v>60.8433317151986</v>
      </c>
      <c r="AM404" s="15" t="n">
        <f aca="false">(R404-$X$9)*$X$12+$X$13</f>
        <v>41.2719328663422</v>
      </c>
      <c r="AN404" s="15" t="n">
        <f aca="false">IF($AK404&gt;0,IF($AK404&lt;=AN$4,$AL404,-1),-1)</f>
        <v>-1</v>
      </c>
      <c r="AO404" s="10" t="n">
        <f aca="false">IF($AK404&gt;AN$4,IF($AK404&lt;=AO$4,$AL404,-1),-1)</f>
        <v>-1</v>
      </c>
      <c r="AP404" s="10" t="n">
        <f aca="false">IF($AK404&gt;AO$4,IF($AK404&lt;=AP$4,$AL404,-1),-1)</f>
        <v>-1</v>
      </c>
      <c r="AQ404" s="10" t="n">
        <f aca="false">IF($AK404&gt;AP$4,IF($AK404&lt;=AQ$4,$AL404,-1),-1)</f>
        <v>-1</v>
      </c>
      <c r="AR404" s="10" t="n">
        <f aca="false">IF($AK404&gt;AQ$4,IF($AK404&lt;=AR$4,$AL404,-1),-1)</f>
        <v>-1</v>
      </c>
      <c r="AS404" s="10" t="n">
        <f aca="false">IF($AK404&gt;AR$4,IF($AK404&lt;=AS$4,$AL404,-1),-1)</f>
        <v>-1</v>
      </c>
      <c r="AT404" s="10" t="n">
        <f aca="false">IF($AK404&gt;AS$4,IF($AK404&lt;=AT$4,$AL404,-1),-1)</f>
        <v>-1</v>
      </c>
      <c r="AU404" s="16" t="n">
        <f aca="false">IF(OR(AJ404=$W$6,AJ404=$W$7),AL404,-1)</f>
        <v>-1</v>
      </c>
    </row>
    <row r="405" customFormat="false" ht="10.5" hidden="false" customHeight="false" outlineLevel="0" collapsed="false">
      <c r="Q405" s="10" t="n">
        <v>400</v>
      </c>
      <c r="R405" s="11" t="n">
        <v>139.7858276</v>
      </c>
      <c r="S405" s="11" t="n">
        <v>36.365303</v>
      </c>
      <c r="T405" s="11" t="n">
        <v>0</v>
      </c>
      <c r="AJ405" s="10" t="n">
        <v>400</v>
      </c>
      <c r="AK405" s="15" t="n">
        <f aca="false">T405</f>
        <v>0</v>
      </c>
      <c r="AL405" s="15" t="n">
        <f aca="false">(S405-$Y$9)*$Y$12+$Y$13</f>
        <v>64.2832373950043</v>
      </c>
      <c r="AM405" s="15" t="n">
        <f aca="false">(R405-$X$9)*$X$12+$X$13</f>
        <v>39.1497329910107</v>
      </c>
      <c r="AN405" s="15" t="n">
        <f aca="false">IF($AK405&gt;0,IF($AK405&lt;=AN$4,$AL405,-1),-1)</f>
        <v>-1</v>
      </c>
      <c r="AO405" s="10" t="n">
        <f aca="false">IF($AK405&gt;AN$4,IF($AK405&lt;=AO$4,$AL405,-1),-1)</f>
        <v>-1</v>
      </c>
      <c r="AP405" s="10" t="n">
        <f aca="false">IF($AK405&gt;AO$4,IF($AK405&lt;=AP$4,$AL405,-1),-1)</f>
        <v>-1</v>
      </c>
      <c r="AQ405" s="10" t="n">
        <f aca="false">IF($AK405&gt;AP$4,IF($AK405&lt;=AQ$4,$AL405,-1),-1)</f>
        <v>-1</v>
      </c>
      <c r="AR405" s="10" t="n">
        <f aca="false">IF($AK405&gt;AQ$4,IF($AK405&lt;=AR$4,$AL405,-1),-1)</f>
        <v>-1</v>
      </c>
      <c r="AS405" s="10" t="n">
        <f aca="false">IF($AK405&gt;AR$4,IF($AK405&lt;=AS$4,$AL405,-1),-1)</f>
        <v>-1</v>
      </c>
      <c r="AT405" s="10" t="n">
        <f aca="false">IF($AK405&gt;AS$4,IF($AK405&lt;=AT$4,$AL405,-1),-1)</f>
        <v>-1</v>
      </c>
      <c r="AU405" s="16" t="n">
        <f aca="false">IF(OR(AJ405=$W$6,AJ405=$W$7),AL405,-1)</f>
        <v>-1</v>
      </c>
    </row>
    <row r="406" customFormat="false" ht="10.5" hidden="false" customHeight="false" outlineLevel="0" collapsed="false">
      <c r="Q406" s="10" t="n">
        <v>401</v>
      </c>
      <c r="R406" s="11" t="n">
        <v>139.7858276</v>
      </c>
      <c r="S406" s="11" t="n">
        <v>36.3653145</v>
      </c>
      <c r="T406" s="11" t="n">
        <v>0</v>
      </c>
      <c r="AJ406" s="10" t="n">
        <v>401</v>
      </c>
      <c r="AK406" s="15" t="n">
        <f aca="false">T406</f>
        <v>0</v>
      </c>
      <c r="AL406" s="15" t="n">
        <f aca="false">(S406-$Y$9)*$Y$12+$Y$13</f>
        <v>65.0807961715782</v>
      </c>
      <c r="AM406" s="15" t="n">
        <f aca="false">(R406-$X$9)*$X$12+$X$13</f>
        <v>39.1497329910107</v>
      </c>
      <c r="AN406" s="15" t="n">
        <f aca="false">IF($AK406&gt;0,IF($AK406&lt;=AN$4,$AL406,-1),-1)</f>
        <v>-1</v>
      </c>
      <c r="AO406" s="10" t="n">
        <f aca="false">IF($AK406&gt;AN$4,IF($AK406&lt;=AO$4,$AL406,-1),-1)</f>
        <v>-1</v>
      </c>
      <c r="AP406" s="10" t="n">
        <f aca="false">IF($AK406&gt;AO$4,IF($AK406&lt;=AP$4,$AL406,-1),-1)</f>
        <v>-1</v>
      </c>
      <c r="AQ406" s="10" t="n">
        <f aca="false">IF($AK406&gt;AP$4,IF($AK406&lt;=AQ$4,$AL406,-1),-1)</f>
        <v>-1</v>
      </c>
      <c r="AR406" s="10" t="n">
        <f aca="false">IF($AK406&gt;AQ$4,IF($AK406&lt;=AR$4,$AL406,-1),-1)</f>
        <v>-1</v>
      </c>
      <c r="AS406" s="10" t="n">
        <f aca="false">IF($AK406&gt;AR$4,IF($AK406&lt;=AS$4,$AL406,-1),-1)</f>
        <v>-1</v>
      </c>
      <c r="AT406" s="10" t="n">
        <f aca="false">IF($AK406&gt;AS$4,IF($AK406&lt;=AT$4,$AL406,-1),-1)</f>
        <v>-1</v>
      </c>
      <c r="AU406" s="16" t="n">
        <f aca="false">IF(OR(AJ406=$W$6,AJ406=$W$7),AL406,-1)</f>
        <v>-1</v>
      </c>
    </row>
    <row r="407" customFormat="false" ht="10.5" hidden="false" customHeight="false" outlineLevel="0" collapsed="false">
      <c r="Q407" s="10" t="n">
        <v>402</v>
      </c>
      <c r="R407" s="11"/>
      <c r="S407" s="11"/>
      <c r="T407" s="11"/>
      <c r="AJ407" s="10" t="n">
        <v>402</v>
      </c>
      <c r="AK407" s="15" t="n">
        <f aca="false">T407</f>
        <v>0</v>
      </c>
      <c r="AL407" s="15" t="n">
        <f aca="false">(S407-$Y$9)*$Y$12+$Y$13</f>
        <v>-2521976.28823761</v>
      </c>
      <c r="AM407" s="15" t="n">
        <f aca="false">(R407-$X$9)*$X$12+$X$13</f>
        <v>-9694518.55887212</v>
      </c>
      <c r="AN407" s="15" t="n">
        <f aca="false">IF($AK407&gt;0,IF($AK407&lt;=AN$4,$AL407,-1),-1)</f>
        <v>-1</v>
      </c>
      <c r="AO407" s="10" t="n">
        <f aca="false">IF($AK407&gt;AN$4,IF($AK407&lt;=AO$4,$AL407,-1),-1)</f>
        <v>-1</v>
      </c>
      <c r="AP407" s="10" t="n">
        <f aca="false">IF($AK407&gt;AO$4,IF($AK407&lt;=AP$4,$AL407,-1),-1)</f>
        <v>-1</v>
      </c>
      <c r="AQ407" s="10" t="n">
        <f aca="false">IF($AK407&gt;AP$4,IF($AK407&lt;=AQ$4,$AL407,-1),-1)</f>
        <v>-1</v>
      </c>
      <c r="AR407" s="10" t="n">
        <f aca="false">IF($AK407&gt;AQ$4,IF($AK407&lt;=AR$4,$AL407,-1),-1)</f>
        <v>-1</v>
      </c>
      <c r="AS407" s="10" t="n">
        <f aca="false">IF($AK407&gt;AR$4,IF($AK407&lt;=AS$4,$AL407,-1),-1)</f>
        <v>-1</v>
      </c>
      <c r="AT407" s="10" t="n">
        <f aca="false">IF($AK407&gt;AS$4,IF($AK407&lt;=AT$4,$AL407,-1),-1)</f>
        <v>-1</v>
      </c>
      <c r="AU407" s="16" t="n">
        <f aca="false">IF(OR(AJ407=$W$6,AJ407=$W$7),AL407,-1)</f>
        <v>-1</v>
      </c>
    </row>
    <row r="408" customFormat="false" ht="10.5" hidden="false" customHeight="false" outlineLevel="0" collapsed="false">
      <c r="Q408" s="10" t="n">
        <v>403</v>
      </c>
      <c r="R408" s="11"/>
      <c r="S408" s="11"/>
      <c r="T408" s="11"/>
      <c r="AJ408" s="10" t="n">
        <v>403</v>
      </c>
      <c r="AK408" s="15" t="n">
        <f aca="false">T408</f>
        <v>0</v>
      </c>
      <c r="AL408" s="15" t="n">
        <f aca="false">(S408-$Y$9)*$Y$12+$Y$13</f>
        <v>-2521976.28823761</v>
      </c>
      <c r="AM408" s="15" t="n">
        <f aca="false">(R408-$X$9)*$X$12+$X$13</f>
        <v>-9694518.55887212</v>
      </c>
      <c r="AN408" s="15" t="n">
        <f aca="false">IF($AK408&gt;0,IF($AK408&lt;=AN$4,$AL408,-1),-1)</f>
        <v>-1</v>
      </c>
      <c r="AO408" s="10" t="n">
        <f aca="false">IF($AK408&gt;AN$4,IF($AK408&lt;=AO$4,$AL408,-1),-1)</f>
        <v>-1</v>
      </c>
      <c r="AP408" s="10" t="n">
        <f aca="false">IF($AK408&gt;AO$4,IF($AK408&lt;=AP$4,$AL408,-1),-1)</f>
        <v>-1</v>
      </c>
      <c r="AQ408" s="10" t="n">
        <f aca="false">IF($AK408&gt;AP$4,IF($AK408&lt;=AQ$4,$AL408,-1),-1)</f>
        <v>-1</v>
      </c>
      <c r="AR408" s="10" t="n">
        <f aca="false">IF($AK408&gt;AQ$4,IF($AK408&lt;=AR$4,$AL408,-1),-1)</f>
        <v>-1</v>
      </c>
      <c r="AS408" s="10" t="n">
        <f aca="false">IF($AK408&gt;AR$4,IF($AK408&lt;=AS$4,$AL408,-1),-1)</f>
        <v>-1</v>
      </c>
      <c r="AT408" s="10" t="n">
        <f aca="false">IF($AK408&gt;AS$4,IF($AK408&lt;=AT$4,$AL408,-1),-1)</f>
        <v>-1</v>
      </c>
      <c r="AU408" s="16" t="n">
        <f aca="false">IF(OR(AJ408=$W$6,AJ408=$W$7),AL408,-1)</f>
        <v>-1</v>
      </c>
    </row>
    <row r="409" customFormat="false" ht="10.5" hidden="false" customHeight="false" outlineLevel="0" collapsed="false">
      <c r="Q409" s="10" t="n">
        <v>404</v>
      </c>
      <c r="R409" s="11"/>
      <c r="S409" s="11"/>
      <c r="T409" s="11"/>
      <c r="AJ409" s="10" t="n">
        <v>404</v>
      </c>
      <c r="AK409" s="15" t="n">
        <f aca="false">T409</f>
        <v>0</v>
      </c>
      <c r="AL409" s="15" t="n">
        <f aca="false">(S409-$Y$9)*$Y$12+$Y$13</f>
        <v>-2521976.28823761</v>
      </c>
      <c r="AM409" s="15" t="n">
        <f aca="false">(R409-$X$9)*$X$12+$X$13</f>
        <v>-9694518.55887212</v>
      </c>
      <c r="AN409" s="15" t="n">
        <f aca="false">IF($AK409&gt;0,IF($AK409&lt;=AN$4,$AL409,-1),-1)</f>
        <v>-1</v>
      </c>
      <c r="AO409" s="10" t="n">
        <f aca="false">IF($AK409&gt;AN$4,IF($AK409&lt;=AO$4,$AL409,-1),-1)</f>
        <v>-1</v>
      </c>
      <c r="AP409" s="10" t="n">
        <f aca="false">IF($AK409&gt;AO$4,IF($AK409&lt;=AP$4,$AL409,-1),-1)</f>
        <v>-1</v>
      </c>
      <c r="AQ409" s="10" t="n">
        <f aca="false">IF($AK409&gt;AP$4,IF($AK409&lt;=AQ$4,$AL409,-1),-1)</f>
        <v>-1</v>
      </c>
      <c r="AR409" s="10" t="n">
        <f aca="false">IF($AK409&gt;AQ$4,IF($AK409&lt;=AR$4,$AL409,-1),-1)</f>
        <v>-1</v>
      </c>
      <c r="AS409" s="10" t="n">
        <f aca="false">IF($AK409&gt;AR$4,IF($AK409&lt;=AS$4,$AL409,-1),-1)</f>
        <v>-1</v>
      </c>
      <c r="AT409" s="10" t="n">
        <f aca="false">IF($AK409&gt;AS$4,IF($AK409&lt;=AT$4,$AL409,-1),-1)</f>
        <v>-1</v>
      </c>
      <c r="AU409" s="16" t="n">
        <f aca="false">IF(OR(AJ409=$W$6,AJ409=$W$7),AL409,-1)</f>
        <v>-1</v>
      </c>
    </row>
    <row r="410" customFormat="false" ht="10.5" hidden="false" customHeight="false" outlineLevel="0" collapsed="false">
      <c r="Q410" s="10" t="n">
        <v>405</v>
      </c>
      <c r="R410" s="11"/>
      <c r="S410" s="11"/>
      <c r="T410" s="11"/>
      <c r="AJ410" s="10" t="n">
        <v>405</v>
      </c>
      <c r="AK410" s="15" t="n">
        <f aca="false">T410</f>
        <v>0</v>
      </c>
      <c r="AL410" s="15" t="n">
        <f aca="false">(S410-$Y$9)*$Y$12+$Y$13</f>
        <v>-2521976.28823761</v>
      </c>
      <c r="AM410" s="15" t="n">
        <f aca="false">(R410-$X$9)*$X$12+$X$13</f>
        <v>-9694518.55887212</v>
      </c>
      <c r="AN410" s="15" t="n">
        <f aca="false">IF($AK410&gt;0,IF($AK410&lt;=AN$4,$AL410,-1),-1)</f>
        <v>-1</v>
      </c>
      <c r="AO410" s="10" t="n">
        <f aca="false">IF($AK410&gt;AN$4,IF($AK410&lt;=AO$4,$AL410,-1),-1)</f>
        <v>-1</v>
      </c>
      <c r="AP410" s="10" t="n">
        <f aca="false">IF($AK410&gt;AO$4,IF($AK410&lt;=AP$4,$AL410,-1),-1)</f>
        <v>-1</v>
      </c>
      <c r="AQ410" s="10" t="n">
        <f aca="false">IF($AK410&gt;AP$4,IF($AK410&lt;=AQ$4,$AL410,-1),-1)</f>
        <v>-1</v>
      </c>
      <c r="AR410" s="10" t="n">
        <f aca="false">IF($AK410&gt;AQ$4,IF($AK410&lt;=AR$4,$AL410,-1),-1)</f>
        <v>-1</v>
      </c>
      <c r="AS410" s="10" t="n">
        <f aca="false">IF($AK410&gt;AR$4,IF($AK410&lt;=AS$4,$AL410,-1),-1)</f>
        <v>-1</v>
      </c>
      <c r="AT410" s="10" t="n">
        <f aca="false">IF($AK410&gt;AS$4,IF($AK410&lt;=AT$4,$AL410,-1),-1)</f>
        <v>-1</v>
      </c>
      <c r="AU410" s="16" t="n">
        <f aca="false">IF(OR(AJ410=$W$6,AJ410=$W$7),AL410,-1)</f>
        <v>-1</v>
      </c>
    </row>
    <row r="411" customFormat="false" ht="10.5" hidden="false" customHeight="false" outlineLevel="0" collapsed="false">
      <c r="Q411" s="10" t="n">
        <v>406</v>
      </c>
      <c r="R411" s="11"/>
      <c r="S411" s="11"/>
      <c r="T411" s="11"/>
      <c r="AJ411" s="10" t="n">
        <v>406</v>
      </c>
      <c r="AK411" s="15" t="n">
        <f aca="false">T411</f>
        <v>0</v>
      </c>
      <c r="AL411" s="15" t="n">
        <f aca="false">(S411-$Y$9)*$Y$12+$Y$13</f>
        <v>-2521976.28823761</v>
      </c>
      <c r="AM411" s="15" t="n">
        <f aca="false">(R411-$X$9)*$X$12+$X$13</f>
        <v>-9694518.55887212</v>
      </c>
      <c r="AN411" s="15" t="n">
        <f aca="false">IF($AK411&gt;0,IF($AK411&lt;=AN$4,$AL411,-1),-1)</f>
        <v>-1</v>
      </c>
      <c r="AO411" s="10" t="n">
        <f aca="false">IF($AK411&gt;AN$4,IF($AK411&lt;=AO$4,$AL411,-1),-1)</f>
        <v>-1</v>
      </c>
      <c r="AP411" s="10" t="n">
        <f aca="false">IF($AK411&gt;AO$4,IF($AK411&lt;=AP$4,$AL411,-1),-1)</f>
        <v>-1</v>
      </c>
      <c r="AQ411" s="10" t="n">
        <f aca="false">IF($AK411&gt;AP$4,IF($AK411&lt;=AQ$4,$AL411,-1),-1)</f>
        <v>-1</v>
      </c>
      <c r="AR411" s="10" t="n">
        <f aca="false">IF($AK411&gt;AQ$4,IF($AK411&lt;=AR$4,$AL411,-1),-1)</f>
        <v>-1</v>
      </c>
      <c r="AS411" s="10" t="n">
        <f aca="false">IF($AK411&gt;AR$4,IF($AK411&lt;=AS$4,$AL411,-1),-1)</f>
        <v>-1</v>
      </c>
      <c r="AT411" s="10" t="n">
        <f aca="false">IF($AK411&gt;AS$4,IF($AK411&lt;=AT$4,$AL411,-1),-1)</f>
        <v>-1</v>
      </c>
      <c r="AU411" s="16" t="n">
        <f aca="false">IF(OR(AJ411=$W$6,AJ411=$W$7),AL411,-1)</f>
        <v>-1</v>
      </c>
    </row>
    <row r="412" customFormat="false" ht="10.5" hidden="false" customHeight="false" outlineLevel="0" collapsed="false">
      <c r="Q412" s="10" t="n">
        <v>407</v>
      </c>
      <c r="R412" s="11"/>
      <c r="S412" s="11"/>
      <c r="T412" s="11"/>
      <c r="AJ412" s="10" t="n">
        <v>407</v>
      </c>
      <c r="AK412" s="15" t="n">
        <f aca="false">T412</f>
        <v>0</v>
      </c>
      <c r="AL412" s="15" t="n">
        <f aca="false">(S412-$Y$9)*$Y$12+$Y$13</f>
        <v>-2521976.28823761</v>
      </c>
      <c r="AM412" s="15" t="n">
        <f aca="false">(R412-$X$9)*$X$12+$X$13</f>
        <v>-9694518.55887212</v>
      </c>
      <c r="AN412" s="15" t="n">
        <f aca="false">IF($AK412&gt;0,IF($AK412&lt;=AN$4,$AL412,-1),-1)</f>
        <v>-1</v>
      </c>
      <c r="AO412" s="10" t="n">
        <f aca="false">IF($AK412&gt;AN$4,IF($AK412&lt;=AO$4,$AL412,-1),-1)</f>
        <v>-1</v>
      </c>
      <c r="AP412" s="10" t="n">
        <f aca="false">IF($AK412&gt;AO$4,IF($AK412&lt;=AP$4,$AL412,-1),-1)</f>
        <v>-1</v>
      </c>
      <c r="AQ412" s="10" t="n">
        <f aca="false">IF($AK412&gt;AP$4,IF($AK412&lt;=AQ$4,$AL412,-1),-1)</f>
        <v>-1</v>
      </c>
      <c r="AR412" s="10" t="n">
        <f aca="false">IF($AK412&gt;AQ$4,IF($AK412&lt;=AR$4,$AL412,-1),-1)</f>
        <v>-1</v>
      </c>
      <c r="AS412" s="10" t="n">
        <f aca="false">IF($AK412&gt;AR$4,IF($AK412&lt;=AS$4,$AL412,-1),-1)</f>
        <v>-1</v>
      </c>
      <c r="AT412" s="10" t="n">
        <f aca="false">IF($AK412&gt;AS$4,IF($AK412&lt;=AT$4,$AL412,-1),-1)</f>
        <v>-1</v>
      </c>
      <c r="AU412" s="16" t="n">
        <f aca="false">IF(OR(AJ412=$W$6,AJ412=$W$7),AL412,-1)</f>
        <v>-1</v>
      </c>
    </row>
    <row r="413" customFormat="false" ht="10.5" hidden="false" customHeight="false" outlineLevel="0" collapsed="false">
      <c r="Q413" s="10" t="n">
        <v>408</v>
      </c>
      <c r="R413" s="11"/>
      <c r="S413" s="11"/>
      <c r="T413" s="11"/>
      <c r="AJ413" s="10" t="n">
        <v>408</v>
      </c>
      <c r="AK413" s="15" t="n">
        <f aca="false">T413</f>
        <v>0</v>
      </c>
      <c r="AL413" s="15" t="n">
        <f aca="false">(S413-$Y$9)*$Y$12+$Y$13</f>
        <v>-2521976.28823761</v>
      </c>
      <c r="AM413" s="15" t="n">
        <f aca="false">(R413-$X$9)*$X$12+$X$13</f>
        <v>-9694518.55887212</v>
      </c>
      <c r="AN413" s="15" t="n">
        <f aca="false">IF($AK413&gt;0,IF($AK413&lt;=AN$4,$AL413,-1),-1)</f>
        <v>-1</v>
      </c>
      <c r="AO413" s="10" t="n">
        <f aca="false">IF($AK413&gt;AN$4,IF($AK413&lt;=AO$4,$AL413,-1),-1)</f>
        <v>-1</v>
      </c>
      <c r="AP413" s="10" t="n">
        <f aca="false">IF($AK413&gt;AO$4,IF($AK413&lt;=AP$4,$AL413,-1),-1)</f>
        <v>-1</v>
      </c>
      <c r="AQ413" s="10" t="n">
        <f aca="false">IF($AK413&gt;AP$4,IF($AK413&lt;=AQ$4,$AL413,-1),-1)</f>
        <v>-1</v>
      </c>
      <c r="AR413" s="10" t="n">
        <f aca="false">IF($AK413&gt;AQ$4,IF($AK413&lt;=AR$4,$AL413,-1),-1)</f>
        <v>-1</v>
      </c>
      <c r="AS413" s="10" t="n">
        <f aca="false">IF($AK413&gt;AR$4,IF($AK413&lt;=AS$4,$AL413,-1),-1)</f>
        <v>-1</v>
      </c>
      <c r="AT413" s="10" t="n">
        <f aca="false">IF($AK413&gt;AS$4,IF($AK413&lt;=AT$4,$AL413,-1),-1)</f>
        <v>-1</v>
      </c>
      <c r="AU413" s="16" t="n">
        <f aca="false">IF(OR(AJ413=$W$6,AJ413=$W$7),AL413,-1)</f>
        <v>-1</v>
      </c>
    </row>
    <row r="414" customFormat="false" ht="10.5" hidden="false" customHeight="false" outlineLevel="0" collapsed="false">
      <c r="Q414" s="10" t="n">
        <v>409</v>
      </c>
      <c r="R414" s="11"/>
      <c r="S414" s="11"/>
      <c r="T414" s="11"/>
      <c r="AJ414" s="10" t="n">
        <v>409</v>
      </c>
      <c r="AK414" s="15" t="n">
        <f aca="false">T414</f>
        <v>0</v>
      </c>
      <c r="AL414" s="15" t="n">
        <f aca="false">(S414-$Y$9)*$Y$12+$Y$13</f>
        <v>-2521976.28823761</v>
      </c>
      <c r="AM414" s="15" t="n">
        <f aca="false">(R414-$X$9)*$X$12+$X$13</f>
        <v>-9694518.55887212</v>
      </c>
      <c r="AN414" s="15" t="n">
        <f aca="false">IF($AK414&gt;0,IF($AK414&lt;=AN$4,$AL414,-1),-1)</f>
        <v>-1</v>
      </c>
      <c r="AO414" s="10" t="n">
        <f aca="false">IF($AK414&gt;AN$4,IF($AK414&lt;=AO$4,$AL414,-1),-1)</f>
        <v>-1</v>
      </c>
      <c r="AP414" s="10" t="n">
        <f aca="false">IF($AK414&gt;AO$4,IF($AK414&lt;=AP$4,$AL414,-1),-1)</f>
        <v>-1</v>
      </c>
      <c r="AQ414" s="10" t="n">
        <f aca="false">IF($AK414&gt;AP$4,IF($AK414&lt;=AQ$4,$AL414,-1),-1)</f>
        <v>-1</v>
      </c>
      <c r="AR414" s="10" t="n">
        <f aca="false">IF($AK414&gt;AQ$4,IF($AK414&lt;=AR$4,$AL414,-1),-1)</f>
        <v>-1</v>
      </c>
      <c r="AS414" s="10" t="n">
        <f aca="false">IF($AK414&gt;AR$4,IF($AK414&lt;=AS$4,$AL414,-1),-1)</f>
        <v>-1</v>
      </c>
      <c r="AT414" s="10" t="n">
        <f aca="false">IF($AK414&gt;AS$4,IF($AK414&lt;=AT$4,$AL414,-1),-1)</f>
        <v>-1</v>
      </c>
      <c r="AU414" s="16" t="n">
        <f aca="false">IF(OR(AJ414=$W$6,AJ414=$W$7),AL414,-1)</f>
        <v>-1</v>
      </c>
    </row>
    <row r="415" customFormat="false" ht="10.5" hidden="false" customHeight="false" outlineLevel="0" collapsed="false">
      <c r="Q415" s="10" t="n">
        <v>410</v>
      </c>
      <c r="R415" s="11"/>
      <c r="S415" s="11"/>
      <c r="T415" s="11"/>
      <c r="AJ415" s="10" t="n">
        <v>410</v>
      </c>
      <c r="AK415" s="15" t="n">
        <f aca="false">T415</f>
        <v>0</v>
      </c>
      <c r="AL415" s="15" t="n">
        <f aca="false">(S415-$Y$9)*$Y$12+$Y$13</f>
        <v>-2521976.28823761</v>
      </c>
      <c r="AM415" s="15" t="n">
        <f aca="false">(R415-$X$9)*$X$12+$X$13</f>
        <v>-9694518.55887212</v>
      </c>
      <c r="AN415" s="15" t="n">
        <f aca="false">IF($AK415&gt;0,IF($AK415&lt;=AN$4,$AL415,-1),-1)</f>
        <v>-1</v>
      </c>
      <c r="AO415" s="10" t="n">
        <f aca="false">IF($AK415&gt;AN$4,IF($AK415&lt;=AO$4,$AL415,-1),-1)</f>
        <v>-1</v>
      </c>
      <c r="AP415" s="10" t="n">
        <f aca="false">IF($AK415&gt;AO$4,IF($AK415&lt;=AP$4,$AL415,-1),-1)</f>
        <v>-1</v>
      </c>
      <c r="AQ415" s="10" t="n">
        <f aca="false">IF($AK415&gt;AP$4,IF($AK415&lt;=AQ$4,$AL415,-1),-1)</f>
        <v>-1</v>
      </c>
      <c r="AR415" s="10" t="n">
        <f aca="false">IF($AK415&gt;AQ$4,IF($AK415&lt;=AR$4,$AL415,-1),-1)</f>
        <v>-1</v>
      </c>
      <c r="AS415" s="10" t="n">
        <f aca="false">IF($AK415&gt;AR$4,IF($AK415&lt;=AS$4,$AL415,-1),-1)</f>
        <v>-1</v>
      </c>
      <c r="AT415" s="10" t="n">
        <f aca="false">IF($AK415&gt;AS$4,IF($AK415&lt;=AT$4,$AL415,-1),-1)</f>
        <v>-1</v>
      </c>
      <c r="AU415" s="16" t="n">
        <f aca="false">IF(OR(AJ415=$W$6,AJ415=$W$7),AL415,-1)</f>
        <v>-1</v>
      </c>
    </row>
    <row r="416" customFormat="false" ht="10.5" hidden="false" customHeight="false" outlineLevel="0" collapsed="false">
      <c r="Q416" s="10" t="n">
        <v>411</v>
      </c>
      <c r="R416" s="11"/>
      <c r="S416" s="11"/>
      <c r="T416" s="11"/>
      <c r="AJ416" s="10" t="n">
        <v>411</v>
      </c>
      <c r="AK416" s="15" t="n">
        <f aca="false">T416</f>
        <v>0</v>
      </c>
      <c r="AL416" s="15" t="n">
        <f aca="false">(S416-$Y$9)*$Y$12+$Y$13</f>
        <v>-2521976.28823761</v>
      </c>
      <c r="AM416" s="15" t="n">
        <f aca="false">(R416-$X$9)*$X$12+$X$13</f>
        <v>-9694518.55887212</v>
      </c>
      <c r="AN416" s="15" t="n">
        <f aca="false">IF($AK416&gt;0,IF($AK416&lt;=AN$4,$AL416,-1),-1)</f>
        <v>-1</v>
      </c>
      <c r="AO416" s="10" t="n">
        <f aca="false">IF($AK416&gt;AN$4,IF($AK416&lt;=AO$4,$AL416,-1),-1)</f>
        <v>-1</v>
      </c>
      <c r="AP416" s="10" t="n">
        <f aca="false">IF($AK416&gt;AO$4,IF($AK416&lt;=AP$4,$AL416,-1),-1)</f>
        <v>-1</v>
      </c>
      <c r="AQ416" s="10" t="n">
        <f aca="false">IF($AK416&gt;AP$4,IF($AK416&lt;=AQ$4,$AL416,-1),-1)</f>
        <v>-1</v>
      </c>
      <c r="AR416" s="10" t="n">
        <f aca="false">IF($AK416&gt;AQ$4,IF($AK416&lt;=AR$4,$AL416,-1),-1)</f>
        <v>-1</v>
      </c>
      <c r="AS416" s="10" t="n">
        <f aca="false">IF($AK416&gt;AR$4,IF($AK416&lt;=AS$4,$AL416,-1),-1)</f>
        <v>-1</v>
      </c>
      <c r="AT416" s="10" t="n">
        <f aca="false">IF($AK416&gt;AS$4,IF($AK416&lt;=AT$4,$AL416,-1),-1)</f>
        <v>-1</v>
      </c>
      <c r="AU416" s="16" t="n">
        <f aca="false">IF(OR(AJ416=$W$6,AJ416=$W$7),AL416,-1)</f>
        <v>-1</v>
      </c>
    </row>
    <row r="417" customFormat="false" ht="10.5" hidden="false" customHeight="false" outlineLevel="0" collapsed="false">
      <c r="Q417" s="10" t="n">
        <v>412</v>
      </c>
      <c r="R417" s="11"/>
      <c r="S417" s="11"/>
      <c r="T417" s="11"/>
      <c r="AJ417" s="10" t="n">
        <v>412</v>
      </c>
      <c r="AK417" s="15" t="n">
        <f aca="false">T417</f>
        <v>0</v>
      </c>
      <c r="AL417" s="15" t="n">
        <f aca="false">(S417-$Y$9)*$Y$12+$Y$13</f>
        <v>-2521976.28823761</v>
      </c>
      <c r="AM417" s="15" t="n">
        <f aca="false">(R417-$X$9)*$X$12+$X$13</f>
        <v>-9694518.55887212</v>
      </c>
      <c r="AN417" s="15" t="n">
        <f aca="false">IF($AK417&gt;0,IF($AK417&lt;=AN$4,$AL417,-1),-1)</f>
        <v>-1</v>
      </c>
      <c r="AO417" s="10" t="n">
        <f aca="false">IF($AK417&gt;AN$4,IF($AK417&lt;=AO$4,$AL417,-1),-1)</f>
        <v>-1</v>
      </c>
      <c r="AP417" s="10" t="n">
        <f aca="false">IF($AK417&gt;AO$4,IF($AK417&lt;=AP$4,$AL417,-1),-1)</f>
        <v>-1</v>
      </c>
      <c r="AQ417" s="10" t="n">
        <f aca="false">IF($AK417&gt;AP$4,IF($AK417&lt;=AQ$4,$AL417,-1),-1)</f>
        <v>-1</v>
      </c>
      <c r="AR417" s="10" t="n">
        <f aca="false">IF($AK417&gt;AQ$4,IF($AK417&lt;=AR$4,$AL417,-1),-1)</f>
        <v>-1</v>
      </c>
      <c r="AS417" s="10" t="n">
        <f aca="false">IF($AK417&gt;AR$4,IF($AK417&lt;=AS$4,$AL417,-1),-1)</f>
        <v>-1</v>
      </c>
      <c r="AT417" s="10" t="n">
        <f aca="false">IF($AK417&gt;AS$4,IF($AK417&lt;=AT$4,$AL417,-1),-1)</f>
        <v>-1</v>
      </c>
      <c r="AU417" s="16" t="n">
        <f aca="false">IF(OR(AJ417=$W$6,AJ417=$W$7),AL417,-1)</f>
        <v>-1</v>
      </c>
    </row>
    <row r="418" customFormat="false" ht="10.5" hidden="false" customHeight="false" outlineLevel="0" collapsed="false">
      <c r="Q418" s="10" t="n">
        <v>413</v>
      </c>
      <c r="R418" s="11"/>
      <c r="S418" s="11"/>
      <c r="T418" s="11"/>
      <c r="AJ418" s="10" t="n">
        <v>413</v>
      </c>
      <c r="AK418" s="15" t="n">
        <f aca="false">T418</f>
        <v>0</v>
      </c>
      <c r="AL418" s="15" t="n">
        <f aca="false">(S418-$Y$9)*$Y$12+$Y$13</f>
        <v>-2521976.28823761</v>
      </c>
      <c r="AM418" s="15" t="n">
        <f aca="false">(R418-$X$9)*$X$12+$X$13</f>
        <v>-9694518.55887212</v>
      </c>
      <c r="AN418" s="15" t="n">
        <f aca="false">IF($AK418&gt;0,IF($AK418&lt;=AN$4,$AL418,-1),-1)</f>
        <v>-1</v>
      </c>
      <c r="AO418" s="10" t="n">
        <f aca="false">IF($AK418&gt;AN$4,IF($AK418&lt;=AO$4,$AL418,-1),-1)</f>
        <v>-1</v>
      </c>
      <c r="AP418" s="10" t="n">
        <f aca="false">IF($AK418&gt;AO$4,IF($AK418&lt;=AP$4,$AL418,-1),-1)</f>
        <v>-1</v>
      </c>
      <c r="AQ418" s="10" t="n">
        <f aca="false">IF($AK418&gt;AP$4,IF($AK418&lt;=AQ$4,$AL418,-1),-1)</f>
        <v>-1</v>
      </c>
      <c r="AR418" s="10" t="n">
        <f aca="false">IF($AK418&gt;AQ$4,IF($AK418&lt;=AR$4,$AL418,-1),-1)</f>
        <v>-1</v>
      </c>
      <c r="AS418" s="10" t="n">
        <f aca="false">IF($AK418&gt;AR$4,IF($AK418&lt;=AS$4,$AL418,-1),-1)</f>
        <v>-1</v>
      </c>
      <c r="AT418" s="10" t="n">
        <f aca="false">IF($AK418&gt;AS$4,IF($AK418&lt;=AT$4,$AL418,-1),-1)</f>
        <v>-1</v>
      </c>
      <c r="AU418" s="16" t="n">
        <f aca="false">IF(OR(AJ418=$W$6,AJ418=$W$7),AL418,-1)</f>
        <v>-1</v>
      </c>
    </row>
    <row r="419" customFormat="false" ht="10.5" hidden="false" customHeight="false" outlineLevel="0" collapsed="false">
      <c r="Q419" s="10" t="n">
        <v>414</v>
      </c>
      <c r="R419" s="11"/>
      <c r="S419" s="11"/>
      <c r="T419" s="11"/>
      <c r="AJ419" s="10" t="n">
        <v>414</v>
      </c>
      <c r="AK419" s="15" t="n">
        <f aca="false">T419</f>
        <v>0</v>
      </c>
      <c r="AL419" s="15" t="n">
        <f aca="false">(S419-$Y$9)*$Y$12+$Y$13</f>
        <v>-2521976.28823761</v>
      </c>
      <c r="AM419" s="15" t="n">
        <f aca="false">(R419-$X$9)*$X$12+$X$13</f>
        <v>-9694518.55887212</v>
      </c>
      <c r="AN419" s="15" t="n">
        <f aca="false">IF($AK419&gt;0,IF($AK419&lt;=AN$4,$AL419,-1),-1)</f>
        <v>-1</v>
      </c>
      <c r="AO419" s="10" t="n">
        <f aca="false">IF($AK419&gt;AN$4,IF($AK419&lt;=AO$4,$AL419,-1),-1)</f>
        <v>-1</v>
      </c>
      <c r="AP419" s="10" t="n">
        <f aca="false">IF($AK419&gt;AO$4,IF($AK419&lt;=AP$4,$AL419,-1),-1)</f>
        <v>-1</v>
      </c>
      <c r="AQ419" s="10" t="n">
        <f aca="false">IF($AK419&gt;AP$4,IF($AK419&lt;=AQ$4,$AL419,-1),-1)</f>
        <v>-1</v>
      </c>
      <c r="AR419" s="10" t="n">
        <f aca="false">IF($AK419&gt;AQ$4,IF($AK419&lt;=AR$4,$AL419,-1),-1)</f>
        <v>-1</v>
      </c>
      <c r="AS419" s="10" t="n">
        <f aca="false">IF($AK419&gt;AR$4,IF($AK419&lt;=AS$4,$AL419,-1),-1)</f>
        <v>-1</v>
      </c>
      <c r="AT419" s="10" t="n">
        <f aca="false">IF($AK419&gt;AS$4,IF($AK419&lt;=AT$4,$AL419,-1),-1)</f>
        <v>-1</v>
      </c>
      <c r="AU419" s="16" t="n">
        <f aca="false">IF(OR(AJ419=$W$6,AJ419=$W$7),AL419,-1)</f>
        <v>-1</v>
      </c>
    </row>
    <row r="420" customFormat="false" ht="10.5" hidden="false" customHeight="false" outlineLevel="0" collapsed="false">
      <c r="Q420" s="10" t="n">
        <v>415</v>
      </c>
      <c r="R420" s="11"/>
      <c r="S420" s="11"/>
      <c r="T420" s="11"/>
      <c r="AJ420" s="10" t="n">
        <v>415</v>
      </c>
      <c r="AK420" s="15" t="n">
        <f aca="false">T420</f>
        <v>0</v>
      </c>
      <c r="AL420" s="15" t="n">
        <f aca="false">(S420-$Y$9)*$Y$12+$Y$13</f>
        <v>-2521976.28823761</v>
      </c>
      <c r="AM420" s="15" t="n">
        <f aca="false">(R420-$X$9)*$X$12+$X$13</f>
        <v>-9694518.55887212</v>
      </c>
      <c r="AN420" s="15" t="n">
        <f aca="false">IF($AK420&gt;0,IF($AK420&lt;=AN$4,$AL420,-1),-1)</f>
        <v>-1</v>
      </c>
      <c r="AO420" s="10" t="n">
        <f aca="false">IF($AK420&gt;AN$4,IF($AK420&lt;=AO$4,$AL420,-1),-1)</f>
        <v>-1</v>
      </c>
      <c r="AP420" s="10" t="n">
        <f aca="false">IF($AK420&gt;AO$4,IF($AK420&lt;=AP$4,$AL420,-1),-1)</f>
        <v>-1</v>
      </c>
      <c r="AQ420" s="10" t="n">
        <f aca="false">IF($AK420&gt;AP$4,IF($AK420&lt;=AQ$4,$AL420,-1),-1)</f>
        <v>-1</v>
      </c>
      <c r="AR420" s="10" t="n">
        <f aca="false">IF($AK420&gt;AQ$4,IF($AK420&lt;=AR$4,$AL420,-1),-1)</f>
        <v>-1</v>
      </c>
      <c r="AS420" s="10" t="n">
        <f aca="false">IF($AK420&gt;AR$4,IF($AK420&lt;=AS$4,$AL420,-1),-1)</f>
        <v>-1</v>
      </c>
      <c r="AT420" s="10" t="n">
        <f aca="false">IF($AK420&gt;AS$4,IF($AK420&lt;=AT$4,$AL420,-1),-1)</f>
        <v>-1</v>
      </c>
      <c r="AU420" s="16" t="n">
        <f aca="false">IF(OR(AJ420=$W$6,AJ420=$W$7),AL420,-1)</f>
        <v>-1</v>
      </c>
    </row>
    <row r="421" customFormat="false" ht="10.5" hidden="false" customHeight="false" outlineLevel="0" collapsed="false">
      <c r="Q421" s="10" t="n">
        <v>416</v>
      </c>
      <c r="R421" s="11"/>
      <c r="S421" s="11"/>
      <c r="T421" s="11"/>
      <c r="AJ421" s="10" t="n">
        <v>416</v>
      </c>
      <c r="AK421" s="15" t="n">
        <f aca="false">T421</f>
        <v>0</v>
      </c>
      <c r="AL421" s="15" t="n">
        <f aca="false">(S421-$Y$9)*$Y$12+$Y$13</f>
        <v>-2521976.28823761</v>
      </c>
      <c r="AM421" s="15" t="n">
        <f aca="false">(R421-$X$9)*$X$12+$X$13</f>
        <v>-9694518.55887212</v>
      </c>
      <c r="AN421" s="15" t="n">
        <f aca="false">IF($AK421&gt;0,IF($AK421&lt;=AN$4,$AL421,-1),-1)</f>
        <v>-1</v>
      </c>
      <c r="AO421" s="10" t="n">
        <f aca="false">IF($AK421&gt;AN$4,IF($AK421&lt;=AO$4,$AL421,-1),-1)</f>
        <v>-1</v>
      </c>
      <c r="AP421" s="10" t="n">
        <f aca="false">IF($AK421&gt;AO$4,IF($AK421&lt;=AP$4,$AL421,-1),-1)</f>
        <v>-1</v>
      </c>
      <c r="AQ421" s="10" t="n">
        <f aca="false">IF($AK421&gt;AP$4,IF($AK421&lt;=AQ$4,$AL421,-1),-1)</f>
        <v>-1</v>
      </c>
      <c r="AR421" s="10" t="n">
        <f aca="false">IF($AK421&gt;AQ$4,IF($AK421&lt;=AR$4,$AL421,-1),-1)</f>
        <v>-1</v>
      </c>
      <c r="AS421" s="10" t="n">
        <f aca="false">IF($AK421&gt;AR$4,IF($AK421&lt;=AS$4,$AL421,-1),-1)</f>
        <v>-1</v>
      </c>
      <c r="AT421" s="10" t="n">
        <f aca="false">IF($AK421&gt;AS$4,IF($AK421&lt;=AT$4,$AL421,-1),-1)</f>
        <v>-1</v>
      </c>
      <c r="AU421" s="16" t="n">
        <f aca="false">IF(OR(AJ421=$W$6,AJ421=$W$7),AL421,-1)</f>
        <v>-1</v>
      </c>
    </row>
    <row r="422" customFormat="false" ht="10.5" hidden="false" customHeight="false" outlineLevel="0" collapsed="false">
      <c r="Q422" s="10" t="n">
        <v>417</v>
      </c>
      <c r="R422" s="11"/>
      <c r="S422" s="11"/>
      <c r="T422" s="11"/>
      <c r="AJ422" s="10" t="n">
        <v>417</v>
      </c>
      <c r="AK422" s="15" t="n">
        <f aca="false">T422</f>
        <v>0</v>
      </c>
      <c r="AL422" s="15" t="n">
        <f aca="false">(S422-$Y$9)*$Y$12+$Y$13</f>
        <v>-2521976.28823761</v>
      </c>
      <c r="AM422" s="15" t="n">
        <f aca="false">(R422-$X$9)*$X$12+$X$13</f>
        <v>-9694518.55887212</v>
      </c>
      <c r="AN422" s="15" t="n">
        <f aca="false">IF($AK422&gt;0,IF($AK422&lt;=AN$4,$AL422,-1),-1)</f>
        <v>-1</v>
      </c>
      <c r="AO422" s="10" t="n">
        <f aca="false">IF($AK422&gt;AN$4,IF($AK422&lt;=AO$4,$AL422,-1),-1)</f>
        <v>-1</v>
      </c>
      <c r="AP422" s="10" t="n">
        <f aca="false">IF($AK422&gt;AO$4,IF($AK422&lt;=AP$4,$AL422,-1),-1)</f>
        <v>-1</v>
      </c>
      <c r="AQ422" s="10" t="n">
        <f aca="false">IF($AK422&gt;AP$4,IF($AK422&lt;=AQ$4,$AL422,-1),-1)</f>
        <v>-1</v>
      </c>
      <c r="AR422" s="10" t="n">
        <f aca="false">IF($AK422&gt;AQ$4,IF($AK422&lt;=AR$4,$AL422,-1),-1)</f>
        <v>-1</v>
      </c>
      <c r="AS422" s="10" t="n">
        <f aca="false">IF($AK422&gt;AR$4,IF($AK422&lt;=AS$4,$AL422,-1),-1)</f>
        <v>-1</v>
      </c>
      <c r="AT422" s="10" t="n">
        <f aca="false">IF($AK422&gt;AS$4,IF($AK422&lt;=AT$4,$AL422,-1),-1)</f>
        <v>-1</v>
      </c>
      <c r="AU422" s="16" t="n">
        <f aca="false">IF(OR(AJ422=$W$6,AJ422=$W$7),AL422,-1)</f>
        <v>-1</v>
      </c>
    </row>
    <row r="423" customFormat="false" ht="10.5" hidden="false" customHeight="false" outlineLevel="0" collapsed="false">
      <c r="Q423" s="10" t="n">
        <v>418</v>
      </c>
      <c r="R423" s="11"/>
      <c r="S423" s="11"/>
      <c r="T423" s="11"/>
      <c r="AJ423" s="10" t="n">
        <v>418</v>
      </c>
      <c r="AK423" s="15" t="n">
        <f aca="false">T423</f>
        <v>0</v>
      </c>
      <c r="AL423" s="15" t="n">
        <f aca="false">(S423-$Y$9)*$Y$12+$Y$13</f>
        <v>-2521976.28823761</v>
      </c>
      <c r="AM423" s="15" t="n">
        <f aca="false">(R423-$X$9)*$X$12+$X$13</f>
        <v>-9694518.55887212</v>
      </c>
      <c r="AN423" s="15" t="n">
        <f aca="false">IF($AK423&gt;0,IF($AK423&lt;=AN$4,$AL423,-1),-1)</f>
        <v>-1</v>
      </c>
      <c r="AO423" s="10" t="n">
        <f aca="false">IF($AK423&gt;AN$4,IF($AK423&lt;=AO$4,$AL423,-1),-1)</f>
        <v>-1</v>
      </c>
      <c r="AP423" s="10" t="n">
        <f aca="false">IF($AK423&gt;AO$4,IF($AK423&lt;=AP$4,$AL423,-1),-1)</f>
        <v>-1</v>
      </c>
      <c r="AQ423" s="10" t="n">
        <f aca="false">IF($AK423&gt;AP$4,IF($AK423&lt;=AQ$4,$AL423,-1),-1)</f>
        <v>-1</v>
      </c>
      <c r="AR423" s="10" t="n">
        <f aca="false">IF($AK423&gt;AQ$4,IF($AK423&lt;=AR$4,$AL423,-1),-1)</f>
        <v>-1</v>
      </c>
      <c r="AS423" s="10" t="n">
        <f aca="false">IF($AK423&gt;AR$4,IF($AK423&lt;=AS$4,$AL423,-1),-1)</f>
        <v>-1</v>
      </c>
      <c r="AT423" s="10" t="n">
        <f aca="false">IF($AK423&gt;AS$4,IF($AK423&lt;=AT$4,$AL423,-1),-1)</f>
        <v>-1</v>
      </c>
      <c r="AU423" s="16" t="n">
        <f aca="false">IF(OR(AJ423=$W$6,AJ423=$W$7),AL423,-1)</f>
        <v>-1</v>
      </c>
    </row>
    <row r="424" customFormat="false" ht="10.5" hidden="false" customHeight="false" outlineLevel="0" collapsed="false">
      <c r="Q424" s="10" t="n">
        <v>419</v>
      </c>
      <c r="R424" s="11"/>
      <c r="S424" s="11"/>
      <c r="T424" s="11"/>
      <c r="AJ424" s="10" t="n">
        <v>419</v>
      </c>
      <c r="AK424" s="15" t="n">
        <f aca="false">T424</f>
        <v>0</v>
      </c>
      <c r="AL424" s="15" t="n">
        <f aca="false">(S424-$Y$9)*$Y$12+$Y$13</f>
        <v>-2521976.28823761</v>
      </c>
      <c r="AM424" s="15" t="n">
        <f aca="false">(R424-$X$9)*$X$12+$X$13</f>
        <v>-9694518.55887212</v>
      </c>
      <c r="AN424" s="15" t="n">
        <f aca="false">IF($AK424&gt;0,IF($AK424&lt;=AN$4,$AL424,-1),-1)</f>
        <v>-1</v>
      </c>
      <c r="AO424" s="10" t="n">
        <f aca="false">IF($AK424&gt;AN$4,IF($AK424&lt;=AO$4,$AL424,-1),-1)</f>
        <v>-1</v>
      </c>
      <c r="AP424" s="10" t="n">
        <f aca="false">IF($AK424&gt;AO$4,IF($AK424&lt;=AP$4,$AL424,-1),-1)</f>
        <v>-1</v>
      </c>
      <c r="AQ424" s="10" t="n">
        <f aca="false">IF($AK424&gt;AP$4,IF($AK424&lt;=AQ$4,$AL424,-1),-1)</f>
        <v>-1</v>
      </c>
      <c r="AR424" s="10" t="n">
        <f aca="false">IF($AK424&gt;AQ$4,IF($AK424&lt;=AR$4,$AL424,-1),-1)</f>
        <v>-1</v>
      </c>
      <c r="AS424" s="10" t="n">
        <f aca="false">IF($AK424&gt;AR$4,IF($AK424&lt;=AS$4,$AL424,-1),-1)</f>
        <v>-1</v>
      </c>
      <c r="AT424" s="10" t="n">
        <f aca="false">IF($AK424&gt;AS$4,IF($AK424&lt;=AT$4,$AL424,-1),-1)</f>
        <v>-1</v>
      </c>
      <c r="AU424" s="16" t="n">
        <f aca="false">IF(OR(AJ424=$W$6,AJ424=$W$7),AL424,-1)</f>
        <v>-1</v>
      </c>
    </row>
    <row r="425" customFormat="false" ht="10.5" hidden="false" customHeight="false" outlineLevel="0" collapsed="false">
      <c r="Q425" s="10" t="n">
        <v>420</v>
      </c>
      <c r="R425" s="11"/>
      <c r="S425" s="11"/>
      <c r="T425" s="11"/>
      <c r="AJ425" s="10" t="n">
        <v>420</v>
      </c>
      <c r="AK425" s="15" t="n">
        <f aca="false">T425</f>
        <v>0</v>
      </c>
      <c r="AL425" s="15" t="n">
        <f aca="false">(S425-$Y$9)*$Y$12+$Y$13</f>
        <v>-2521976.28823761</v>
      </c>
      <c r="AM425" s="15" t="n">
        <f aca="false">(R425-$X$9)*$X$12+$X$13</f>
        <v>-9694518.55887212</v>
      </c>
      <c r="AN425" s="15" t="n">
        <f aca="false">IF($AK425&gt;0,IF($AK425&lt;=AN$4,$AL425,-1),-1)</f>
        <v>-1</v>
      </c>
      <c r="AO425" s="10" t="n">
        <f aca="false">IF($AK425&gt;AN$4,IF($AK425&lt;=AO$4,$AL425,-1),-1)</f>
        <v>-1</v>
      </c>
      <c r="AP425" s="10" t="n">
        <f aca="false">IF($AK425&gt;AO$4,IF($AK425&lt;=AP$4,$AL425,-1),-1)</f>
        <v>-1</v>
      </c>
      <c r="AQ425" s="10" t="n">
        <f aca="false">IF($AK425&gt;AP$4,IF($AK425&lt;=AQ$4,$AL425,-1),-1)</f>
        <v>-1</v>
      </c>
      <c r="AR425" s="10" t="n">
        <f aca="false">IF($AK425&gt;AQ$4,IF($AK425&lt;=AR$4,$AL425,-1),-1)</f>
        <v>-1</v>
      </c>
      <c r="AS425" s="10" t="n">
        <f aca="false">IF($AK425&gt;AR$4,IF($AK425&lt;=AS$4,$AL425,-1),-1)</f>
        <v>-1</v>
      </c>
      <c r="AT425" s="10" t="n">
        <f aca="false">IF($AK425&gt;AS$4,IF($AK425&lt;=AT$4,$AL425,-1),-1)</f>
        <v>-1</v>
      </c>
      <c r="AU425" s="16" t="n">
        <f aca="false">IF(OR(AJ425=$W$6,AJ425=$W$7),AL425,-1)</f>
        <v>-1</v>
      </c>
    </row>
    <row r="426" customFormat="false" ht="10.5" hidden="false" customHeight="false" outlineLevel="0" collapsed="false">
      <c r="Q426" s="10" t="n">
        <v>421</v>
      </c>
      <c r="R426" s="11"/>
      <c r="S426" s="11"/>
      <c r="T426" s="11"/>
      <c r="AJ426" s="10" t="n">
        <v>421</v>
      </c>
      <c r="AK426" s="15" t="n">
        <f aca="false">T426</f>
        <v>0</v>
      </c>
      <c r="AL426" s="15" t="n">
        <f aca="false">(S426-$Y$9)*$Y$12+$Y$13</f>
        <v>-2521976.28823761</v>
      </c>
      <c r="AM426" s="15" t="n">
        <f aca="false">(R426-$X$9)*$X$12+$X$13</f>
        <v>-9694518.55887212</v>
      </c>
      <c r="AN426" s="15" t="n">
        <f aca="false">IF($AK426&gt;0,IF($AK426&lt;=AN$4,$AL426,-1),-1)</f>
        <v>-1</v>
      </c>
      <c r="AO426" s="10" t="n">
        <f aca="false">IF($AK426&gt;AN$4,IF($AK426&lt;=AO$4,$AL426,-1),-1)</f>
        <v>-1</v>
      </c>
      <c r="AP426" s="10" t="n">
        <f aca="false">IF($AK426&gt;AO$4,IF($AK426&lt;=AP$4,$AL426,-1),-1)</f>
        <v>-1</v>
      </c>
      <c r="AQ426" s="10" t="n">
        <f aca="false">IF($AK426&gt;AP$4,IF($AK426&lt;=AQ$4,$AL426,-1),-1)</f>
        <v>-1</v>
      </c>
      <c r="AR426" s="10" t="n">
        <f aca="false">IF($AK426&gt;AQ$4,IF($AK426&lt;=AR$4,$AL426,-1),-1)</f>
        <v>-1</v>
      </c>
      <c r="AS426" s="10" t="n">
        <f aca="false">IF($AK426&gt;AR$4,IF($AK426&lt;=AS$4,$AL426,-1),-1)</f>
        <v>-1</v>
      </c>
      <c r="AT426" s="10" t="n">
        <f aca="false">IF($AK426&gt;AS$4,IF($AK426&lt;=AT$4,$AL426,-1),-1)</f>
        <v>-1</v>
      </c>
      <c r="AU426" s="16" t="n">
        <f aca="false">IF(OR(AJ426=$W$6,AJ426=$W$7),AL426,-1)</f>
        <v>-1</v>
      </c>
    </row>
    <row r="427" customFormat="false" ht="10.5" hidden="false" customHeight="false" outlineLevel="0" collapsed="false">
      <c r="Q427" s="10" t="n">
        <v>422</v>
      </c>
      <c r="R427" s="11"/>
      <c r="S427" s="11"/>
      <c r="T427" s="11"/>
      <c r="AJ427" s="10" t="n">
        <v>422</v>
      </c>
      <c r="AK427" s="15" t="n">
        <f aca="false">T427</f>
        <v>0</v>
      </c>
      <c r="AL427" s="15" t="n">
        <f aca="false">(S427-$Y$9)*$Y$12+$Y$13</f>
        <v>-2521976.28823761</v>
      </c>
      <c r="AM427" s="15" t="n">
        <f aca="false">(R427-$X$9)*$X$12+$X$13</f>
        <v>-9694518.55887212</v>
      </c>
      <c r="AN427" s="15" t="n">
        <f aca="false">IF($AK427&gt;0,IF($AK427&lt;=AN$4,$AL427,-1),-1)</f>
        <v>-1</v>
      </c>
      <c r="AO427" s="10" t="n">
        <f aca="false">IF($AK427&gt;AN$4,IF($AK427&lt;=AO$4,$AL427,-1),-1)</f>
        <v>-1</v>
      </c>
      <c r="AP427" s="10" t="n">
        <f aca="false">IF($AK427&gt;AO$4,IF($AK427&lt;=AP$4,$AL427,-1),-1)</f>
        <v>-1</v>
      </c>
      <c r="AQ427" s="10" t="n">
        <f aca="false">IF($AK427&gt;AP$4,IF($AK427&lt;=AQ$4,$AL427,-1),-1)</f>
        <v>-1</v>
      </c>
      <c r="AR427" s="10" t="n">
        <f aca="false">IF($AK427&gt;AQ$4,IF($AK427&lt;=AR$4,$AL427,-1),-1)</f>
        <v>-1</v>
      </c>
      <c r="AS427" s="10" t="n">
        <f aca="false">IF($AK427&gt;AR$4,IF($AK427&lt;=AS$4,$AL427,-1),-1)</f>
        <v>-1</v>
      </c>
      <c r="AT427" s="10" t="n">
        <f aca="false">IF($AK427&gt;AS$4,IF($AK427&lt;=AT$4,$AL427,-1),-1)</f>
        <v>-1</v>
      </c>
      <c r="AU427" s="16" t="n">
        <f aca="false">IF(OR(AJ427=$W$6,AJ427=$W$7),AL427,-1)</f>
        <v>-1</v>
      </c>
    </row>
    <row r="428" customFormat="false" ht="10.5" hidden="false" customHeight="false" outlineLevel="0" collapsed="false">
      <c r="Q428" s="10" t="n">
        <v>423</v>
      </c>
      <c r="R428" s="11"/>
      <c r="S428" s="11"/>
      <c r="T428" s="11"/>
      <c r="AJ428" s="10" t="n">
        <v>423</v>
      </c>
      <c r="AK428" s="15" t="n">
        <f aca="false">T428</f>
        <v>0</v>
      </c>
      <c r="AL428" s="15" t="n">
        <f aca="false">(S428-$Y$9)*$Y$12+$Y$13</f>
        <v>-2521976.28823761</v>
      </c>
      <c r="AM428" s="15" t="n">
        <f aca="false">(R428-$X$9)*$X$12+$X$13</f>
        <v>-9694518.55887212</v>
      </c>
      <c r="AN428" s="15" t="n">
        <f aca="false">IF($AK428&gt;0,IF($AK428&lt;=AN$4,$AL428,-1),-1)</f>
        <v>-1</v>
      </c>
      <c r="AO428" s="10" t="n">
        <f aca="false">IF($AK428&gt;AN$4,IF($AK428&lt;=AO$4,$AL428,-1),-1)</f>
        <v>-1</v>
      </c>
      <c r="AP428" s="10" t="n">
        <f aca="false">IF($AK428&gt;AO$4,IF($AK428&lt;=AP$4,$AL428,-1),-1)</f>
        <v>-1</v>
      </c>
      <c r="AQ428" s="10" t="n">
        <f aca="false">IF($AK428&gt;AP$4,IF($AK428&lt;=AQ$4,$AL428,-1),-1)</f>
        <v>-1</v>
      </c>
      <c r="AR428" s="10" t="n">
        <f aca="false">IF($AK428&gt;AQ$4,IF($AK428&lt;=AR$4,$AL428,-1),-1)</f>
        <v>-1</v>
      </c>
      <c r="AS428" s="10" t="n">
        <f aca="false">IF($AK428&gt;AR$4,IF($AK428&lt;=AS$4,$AL428,-1),-1)</f>
        <v>-1</v>
      </c>
      <c r="AT428" s="10" t="n">
        <f aca="false">IF($AK428&gt;AS$4,IF($AK428&lt;=AT$4,$AL428,-1),-1)</f>
        <v>-1</v>
      </c>
      <c r="AU428" s="16" t="n">
        <f aca="false">IF(OR(AJ428=$W$6,AJ428=$W$7),AL428,-1)</f>
        <v>-1</v>
      </c>
    </row>
    <row r="429" customFormat="false" ht="10.5" hidden="false" customHeight="false" outlineLevel="0" collapsed="false">
      <c r="Q429" s="10" t="n">
        <v>424</v>
      </c>
      <c r="R429" s="11"/>
      <c r="S429" s="11"/>
      <c r="T429" s="11"/>
      <c r="AJ429" s="10" t="n">
        <v>424</v>
      </c>
      <c r="AK429" s="15" t="n">
        <f aca="false">T429</f>
        <v>0</v>
      </c>
      <c r="AL429" s="15" t="n">
        <f aca="false">(S429-$Y$9)*$Y$12+$Y$13</f>
        <v>-2521976.28823761</v>
      </c>
      <c r="AM429" s="15" t="n">
        <f aca="false">(R429-$X$9)*$X$12+$X$13</f>
        <v>-9694518.55887212</v>
      </c>
      <c r="AN429" s="15" t="n">
        <f aca="false">IF($AK429&gt;0,IF($AK429&lt;=AN$4,$AL429,-1),-1)</f>
        <v>-1</v>
      </c>
      <c r="AO429" s="10" t="n">
        <f aca="false">IF($AK429&gt;AN$4,IF($AK429&lt;=AO$4,$AL429,-1),-1)</f>
        <v>-1</v>
      </c>
      <c r="AP429" s="10" t="n">
        <f aca="false">IF($AK429&gt;AO$4,IF($AK429&lt;=AP$4,$AL429,-1),-1)</f>
        <v>-1</v>
      </c>
      <c r="AQ429" s="10" t="n">
        <f aca="false">IF($AK429&gt;AP$4,IF($AK429&lt;=AQ$4,$AL429,-1),-1)</f>
        <v>-1</v>
      </c>
      <c r="AR429" s="10" t="n">
        <f aca="false">IF($AK429&gt;AQ$4,IF($AK429&lt;=AR$4,$AL429,-1),-1)</f>
        <v>-1</v>
      </c>
      <c r="AS429" s="10" t="n">
        <f aca="false">IF($AK429&gt;AR$4,IF($AK429&lt;=AS$4,$AL429,-1),-1)</f>
        <v>-1</v>
      </c>
      <c r="AT429" s="10" t="n">
        <f aca="false">IF($AK429&gt;AS$4,IF($AK429&lt;=AT$4,$AL429,-1),-1)</f>
        <v>-1</v>
      </c>
      <c r="AU429" s="16" t="n">
        <f aca="false">IF(OR(AJ429=$W$6,AJ429=$W$7),AL429,-1)</f>
        <v>-1</v>
      </c>
    </row>
    <row r="430" customFormat="false" ht="10.5" hidden="false" customHeight="false" outlineLevel="0" collapsed="false">
      <c r="Q430" s="10" t="n">
        <v>425</v>
      </c>
      <c r="R430" s="11"/>
      <c r="S430" s="11"/>
      <c r="T430" s="11"/>
      <c r="AJ430" s="10" t="n">
        <v>425</v>
      </c>
      <c r="AK430" s="15" t="n">
        <f aca="false">T430</f>
        <v>0</v>
      </c>
      <c r="AL430" s="15" t="n">
        <f aca="false">(S430-$Y$9)*$Y$12+$Y$13</f>
        <v>-2521976.28823761</v>
      </c>
      <c r="AM430" s="15" t="n">
        <f aca="false">(R430-$X$9)*$X$12+$X$13</f>
        <v>-9694518.55887212</v>
      </c>
      <c r="AN430" s="15" t="n">
        <f aca="false">IF($AK430&gt;0,IF($AK430&lt;=AN$4,$AL430,-1),-1)</f>
        <v>-1</v>
      </c>
      <c r="AO430" s="10" t="n">
        <f aca="false">IF($AK430&gt;AN$4,IF($AK430&lt;=AO$4,$AL430,-1),-1)</f>
        <v>-1</v>
      </c>
      <c r="AP430" s="10" t="n">
        <f aca="false">IF($AK430&gt;AO$4,IF($AK430&lt;=AP$4,$AL430,-1),-1)</f>
        <v>-1</v>
      </c>
      <c r="AQ430" s="10" t="n">
        <f aca="false">IF($AK430&gt;AP$4,IF($AK430&lt;=AQ$4,$AL430,-1),-1)</f>
        <v>-1</v>
      </c>
      <c r="AR430" s="10" t="n">
        <f aca="false">IF($AK430&gt;AQ$4,IF($AK430&lt;=AR$4,$AL430,-1),-1)</f>
        <v>-1</v>
      </c>
      <c r="AS430" s="10" t="n">
        <f aca="false">IF($AK430&gt;AR$4,IF($AK430&lt;=AS$4,$AL430,-1),-1)</f>
        <v>-1</v>
      </c>
      <c r="AT430" s="10" t="n">
        <f aca="false">IF($AK430&gt;AS$4,IF($AK430&lt;=AT$4,$AL430,-1),-1)</f>
        <v>-1</v>
      </c>
      <c r="AU430" s="16" t="n">
        <f aca="false">IF(OR(AJ430=$W$6,AJ430=$W$7),AL430,-1)</f>
        <v>-1</v>
      </c>
    </row>
    <row r="431" customFormat="false" ht="10.5" hidden="false" customHeight="false" outlineLevel="0" collapsed="false">
      <c r="Q431" s="10" t="n">
        <v>426</v>
      </c>
      <c r="R431" s="11"/>
      <c r="S431" s="11"/>
      <c r="T431" s="11"/>
      <c r="AJ431" s="10" t="n">
        <v>426</v>
      </c>
      <c r="AK431" s="15" t="n">
        <f aca="false">T431</f>
        <v>0</v>
      </c>
      <c r="AL431" s="15" t="n">
        <f aca="false">(S431-$Y$9)*$Y$12+$Y$13</f>
        <v>-2521976.28823761</v>
      </c>
      <c r="AM431" s="15" t="n">
        <f aca="false">(R431-$X$9)*$X$12+$X$13</f>
        <v>-9694518.55887212</v>
      </c>
      <c r="AN431" s="15" t="n">
        <f aca="false">IF($AK431&gt;0,IF($AK431&lt;=AN$4,$AL431,-1),-1)</f>
        <v>-1</v>
      </c>
      <c r="AO431" s="10" t="n">
        <f aca="false">IF($AK431&gt;AN$4,IF($AK431&lt;=AO$4,$AL431,-1),-1)</f>
        <v>-1</v>
      </c>
      <c r="AP431" s="10" t="n">
        <f aca="false">IF($AK431&gt;AO$4,IF($AK431&lt;=AP$4,$AL431,-1),-1)</f>
        <v>-1</v>
      </c>
      <c r="AQ431" s="10" t="n">
        <f aca="false">IF($AK431&gt;AP$4,IF($AK431&lt;=AQ$4,$AL431,-1),-1)</f>
        <v>-1</v>
      </c>
      <c r="AR431" s="10" t="n">
        <f aca="false">IF($AK431&gt;AQ$4,IF($AK431&lt;=AR$4,$AL431,-1),-1)</f>
        <v>-1</v>
      </c>
      <c r="AS431" s="10" t="n">
        <f aca="false">IF($AK431&gt;AR$4,IF($AK431&lt;=AS$4,$AL431,-1),-1)</f>
        <v>-1</v>
      </c>
      <c r="AT431" s="10" t="n">
        <f aca="false">IF($AK431&gt;AS$4,IF($AK431&lt;=AT$4,$AL431,-1),-1)</f>
        <v>-1</v>
      </c>
      <c r="AU431" s="16" t="n">
        <f aca="false">IF(OR(AJ431=$W$6,AJ431=$W$7),AL431,-1)</f>
        <v>-1</v>
      </c>
    </row>
    <row r="432" customFormat="false" ht="10.5" hidden="false" customHeight="false" outlineLevel="0" collapsed="false">
      <c r="Q432" s="10" t="n">
        <v>427</v>
      </c>
      <c r="R432" s="11"/>
      <c r="S432" s="11"/>
      <c r="T432" s="11"/>
      <c r="AJ432" s="10" t="n">
        <v>427</v>
      </c>
      <c r="AK432" s="15" t="n">
        <f aca="false">T432</f>
        <v>0</v>
      </c>
      <c r="AL432" s="15" t="n">
        <f aca="false">(S432-$Y$9)*$Y$12+$Y$13</f>
        <v>-2521976.28823761</v>
      </c>
      <c r="AM432" s="15" t="n">
        <f aca="false">(R432-$X$9)*$X$12+$X$13</f>
        <v>-9694518.55887212</v>
      </c>
      <c r="AN432" s="15" t="n">
        <f aca="false">IF($AK432&gt;0,IF($AK432&lt;=AN$4,$AL432,-1),-1)</f>
        <v>-1</v>
      </c>
      <c r="AO432" s="10" t="n">
        <f aca="false">IF($AK432&gt;AN$4,IF($AK432&lt;=AO$4,$AL432,-1),-1)</f>
        <v>-1</v>
      </c>
      <c r="AP432" s="10" t="n">
        <f aca="false">IF($AK432&gt;AO$4,IF($AK432&lt;=AP$4,$AL432,-1),-1)</f>
        <v>-1</v>
      </c>
      <c r="AQ432" s="10" t="n">
        <f aca="false">IF($AK432&gt;AP$4,IF($AK432&lt;=AQ$4,$AL432,-1),-1)</f>
        <v>-1</v>
      </c>
      <c r="AR432" s="10" t="n">
        <f aca="false">IF($AK432&gt;AQ$4,IF($AK432&lt;=AR$4,$AL432,-1),-1)</f>
        <v>-1</v>
      </c>
      <c r="AS432" s="10" t="n">
        <f aca="false">IF($AK432&gt;AR$4,IF($AK432&lt;=AS$4,$AL432,-1),-1)</f>
        <v>-1</v>
      </c>
      <c r="AT432" s="10" t="n">
        <f aca="false">IF($AK432&gt;AS$4,IF($AK432&lt;=AT$4,$AL432,-1),-1)</f>
        <v>-1</v>
      </c>
      <c r="AU432" s="16" t="n">
        <f aca="false">IF(OR(AJ432=$W$6,AJ432=$W$7),AL432,-1)</f>
        <v>-1</v>
      </c>
    </row>
    <row r="433" customFormat="false" ht="10.5" hidden="false" customHeight="false" outlineLevel="0" collapsed="false">
      <c r="Q433" s="10" t="n">
        <v>428</v>
      </c>
      <c r="R433" s="11"/>
      <c r="S433" s="11"/>
      <c r="T433" s="11"/>
      <c r="AJ433" s="10" t="n">
        <v>428</v>
      </c>
      <c r="AK433" s="15" t="n">
        <f aca="false">T433</f>
        <v>0</v>
      </c>
      <c r="AL433" s="15" t="n">
        <f aca="false">(S433-$Y$9)*$Y$12+$Y$13</f>
        <v>-2521976.28823761</v>
      </c>
      <c r="AM433" s="15" t="n">
        <f aca="false">(R433-$X$9)*$X$12+$X$13</f>
        <v>-9694518.55887212</v>
      </c>
      <c r="AN433" s="15" t="n">
        <f aca="false">IF($AK433&gt;0,IF($AK433&lt;=AN$4,$AL433,-1),-1)</f>
        <v>-1</v>
      </c>
      <c r="AO433" s="10" t="n">
        <f aca="false">IF($AK433&gt;AN$4,IF($AK433&lt;=AO$4,$AL433,-1),-1)</f>
        <v>-1</v>
      </c>
      <c r="AP433" s="10" t="n">
        <f aca="false">IF($AK433&gt;AO$4,IF($AK433&lt;=AP$4,$AL433,-1),-1)</f>
        <v>-1</v>
      </c>
      <c r="AQ433" s="10" t="n">
        <f aca="false">IF($AK433&gt;AP$4,IF($AK433&lt;=AQ$4,$AL433,-1),-1)</f>
        <v>-1</v>
      </c>
      <c r="AR433" s="10" t="n">
        <f aca="false">IF($AK433&gt;AQ$4,IF($AK433&lt;=AR$4,$AL433,-1),-1)</f>
        <v>-1</v>
      </c>
      <c r="AS433" s="10" t="n">
        <f aca="false">IF($AK433&gt;AR$4,IF($AK433&lt;=AS$4,$AL433,-1),-1)</f>
        <v>-1</v>
      </c>
      <c r="AT433" s="10" t="n">
        <f aca="false">IF($AK433&gt;AS$4,IF($AK433&lt;=AT$4,$AL433,-1),-1)</f>
        <v>-1</v>
      </c>
      <c r="AU433" s="16" t="n">
        <f aca="false">IF(OR(AJ433=$W$6,AJ433=$W$7),AL433,-1)</f>
        <v>-1</v>
      </c>
    </row>
    <row r="434" customFormat="false" ht="10.5" hidden="false" customHeight="false" outlineLevel="0" collapsed="false">
      <c r="Q434" s="10" t="n">
        <v>429</v>
      </c>
      <c r="R434" s="11"/>
      <c r="S434" s="11"/>
      <c r="T434" s="11"/>
      <c r="AJ434" s="10" t="n">
        <v>429</v>
      </c>
      <c r="AK434" s="15" t="n">
        <f aca="false">T434</f>
        <v>0</v>
      </c>
      <c r="AL434" s="15" t="n">
        <f aca="false">(S434-$Y$9)*$Y$12+$Y$13</f>
        <v>-2521976.28823761</v>
      </c>
      <c r="AM434" s="15" t="n">
        <f aca="false">(R434-$X$9)*$X$12+$X$13</f>
        <v>-9694518.55887212</v>
      </c>
      <c r="AN434" s="15" t="n">
        <f aca="false">IF($AK434&gt;0,IF($AK434&lt;=AN$4,$AL434,-1),-1)</f>
        <v>-1</v>
      </c>
      <c r="AO434" s="10" t="n">
        <f aca="false">IF($AK434&gt;AN$4,IF($AK434&lt;=AO$4,$AL434,-1),-1)</f>
        <v>-1</v>
      </c>
      <c r="AP434" s="10" t="n">
        <f aca="false">IF($AK434&gt;AO$4,IF($AK434&lt;=AP$4,$AL434,-1),-1)</f>
        <v>-1</v>
      </c>
      <c r="AQ434" s="10" t="n">
        <f aca="false">IF($AK434&gt;AP$4,IF($AK434&lt;=AQ$4,$AL434,-1),-1)</f>
        <v>-1</v>
      </c>
      <c r="AR434" s="10" t="n">
        <f aca="false">IF($AK434&gt;AQ$4,IF($AK434&lt;=AR$4,$AL434,-1),-1)</f>
        <v>-1</v>
      </c>
      <c r="AS434" s="10" t="n">
        <f aca="false">IF($AK434&gt;AR$4,IF($AK434&lt;=AS$4,$AL434,-1),-1)</f>
        <v>-1</v>
      </c>
      <c r="AT434" s="10" t="n">
        <f aca="false">IF($AK434&gt;AS$4,IF($AK434&lt;=AT$4,$AL434,-1),-1)</f>
        <v>-1</v>
      </c>
      <c r="AU434" s="16" t="n">
        <f aca="false">IF(OR(AJ434=$W$6,AJ434=$W$7),AL434,-1)</f>
        <v>-1</v>
      </c>
    </row>
    <row r="435" customFormat="false" ht="10.5" hidden="false" customHeight="false" outlineLevel="0" collapsed="false">
      <c r="Q435" s="10" t="n">
        <v>430</v>
      </c>
      <c r="R435" s="11"/>
      <c r="S435" s="11"/>
      <c r="T435" s="11"/>
      <c r="AJ435" s="10" t="n">
        <v>430</v>
      </c>
      <c r="AK435" s="15" t="n">
        <f aca="false">T435</f>
        <v>0</v>
      </c>
      <c r="AL435" s="15" t="n">
        <f aca="false">(S435-$Y$9)*$Y$12+$Y$13</f>
        <v>-2521976.28823761</v>
      </c>
      <c r="AM435" s="15" t="n">
        <f aca="false">(R435-$X$9)*$X$12+$X$13</f>
        <v>-9694518.55887212</v>
      </c>
      <c r="AN435" s="15" t="n">
        <f aca="false">IF($AK435&gt;0,IF($AK435&lt;=AN$4,$AL435,-1),-1)</f>
        <v>-1</v>
      </c>
      <c r="AO435" s="10" t="n">
        <f aca="false">IF($AK435&gt;AN$4,IF($AK435&lt;=AO$4,$AL435,-1),-1)</f>
        <v>-1</v>
      </c>
      <c r="AP435" s="10" t="n">
        <f aca="false">IF($AK435&gt;AO$4,IF($AK435&lt;=AP$4,$AL435,-1),-1)</f>
        <v>-1</v>
      </c>
      <c r="AQ435" s="10" t="n">
        <f aca="false">IF($AK435&gt;AP$4,IF($AK435&lt;=AQ$4,$AL435,-1),-1)</f>
        <v>-1</v>
      </c>
      <c r="AR435" s="10" t="n">
        <f aca="false">IF($AK435&gt;AQ$4,IF($AK435&lt;=AR$4,$AL435,-1),-1)</f>
        <v>-1</v>
      </c>
      <c r="AS435" s="10" t="n">
        <f aca="false">IF($AK435&gt;AR$4,IF($AK435&lt;=AS$4,$AL435,-1),-1)</f>
        <v>-1</v>
      </c>
      <c r="AT435" s="10" t="n">
        <f aca="false">IF($AK435&gt;AS$4,IF($AK435&lt;=AT$4,$AL435,-1),-1)</f>
        <v>-1</v>
      </c>
      <c r="AU435" s="16" t="n">
        <f aca="false">IF(OR(AJ435=$W$6,AJ435=$W$7),AL435,-1)</f>
        <v>-1</v>
      </c>
    </row>
    <row r="436" customFormat="false" ht="10.5" hidden="false" customHeight="false" outlineLevel="0" collapsed="false">
      <c r="Q436" s="10" t="n">
        <v>431</v>
      </c>
      <c r="R436" s="11"/>
      <c r="S436" s="11"/>
      <c r="T436" s="11"/>
      <c r="AJ436" s="10" t="n">
        <v>431</v>
      </c>
      <c r="AK436" s="15" t="n">
        <f aca="false">T436</f>
        <v>0</v>
      </c>
      <c r="AL436" s="15" t="n">
        <f aca="false">(S436-$Y$9)*$Y$12+$Y$13</f>
        <v>-2521976.28823761</v>
      </c>
      <c r="AM436" s="15" t="n">
        <f aca="false">(R436-$X$9)*$X$12+$X$13</f>
        <v>-9694518.55887212</v>
      </c>
      <c r="AN436" s="15" t="n">
        <f aca="false">IF($AK436&gt;0,IF($AK436&lt;=AN$4,$AL436,-1),-1)</f>
        <v>-1</v>
      </c>
      <c r="AO436" s="10" t="n">
        <f aca="false">IF($AK436&gt;AN$4,IF($AK436&lt;=AO$4,$AL436,-1),-1)</f>
        <v>-1</v>
      </c>
      <c r="AP436" s="10" t="n">
        <f aca="false">IF($AK436&gt;AO$4,IF($AK436&lt;=AP$4,$AL436,-1),-1)</f>
        <v>-1</v>
      </c>
      <c r="AQ436" s="10" t="n">
        <f aca="false">IF($AK436&gt;AP$4,IF($AK436&lt;=AQ$4,$AL436,-1),-1)</f>
        <v>-1</v>
      </c>
      <c r="AR436" s="10" t="n">
        <f aca="false">IF($AK436&gt;AQ$4,IF($AK436&lt;=AR$4,$AL436,-1),-1)</f>
        <v>-1</v>
      </c>
      <c r="AS436" s="10" t="n">
        <f aca="false">IF($AK436&gt;AR$4,IF($AK436&lt;=AS$4,$AL436,-1),-1)</f>
        <v>-1</v>
      </c>
      <c r="AT436" s="10" t="n">
        <f aca="false">IF($AK436&gt;AS$4,IF($AK436&lt;=AT$4,$AL436,-1),-1)</f>
        <v>-1</v>
      </c>
      <c r="AU436" s="16" t="n">
        <f aca="false">IF(OR(AJ436=$W$6,AJ436=$W$7),AL436,-1)</f>
        <v>-1</v>
      </c>
    </row>
    <row r="437" customFormat="false" ht="10.5" hidden="false" customHeight="false" outlineLevel="0" collapsed="false">
      <c r="Q437" s="10" t="n">
        <v>432</v>
      </c>
      <c r="R437" s="11"/>
      <c r="S437" s="11"/>
      <c r="T437" s="11"/>
      <c r="AJ437" s="10" t="n">
        <v>432</v>
      </c>
      <c r="AK437" s="15" t="n">
        <f aca="false">T437</f>
        <v>0</v>
      </c>
      <c r="AL437" s="15" t="n">
        <f aca="false">(S437-$Y$9)*$Y$12+$Y$13</f>
        <v>-2521976.28823761</v>
      </c>
      <c r="AM437" s="15" t="n">
        <f aca="false">(R437-$X$9)*$X$12+$X$13</f>
        <v>-9694518.55887212</v>
      </c>
      <c r="AN437" s="15" t="n">
        <f aca="false">IF($AK437&gt;0,IF($AK437&lt;=AN$4,$AL437,-1),-1)</f>
        <v>-1</v>
      </c>
      <c r="AO437" s="10" t="n">
        <f aca="false">IF($AK437&gt;AN$4,IF($AK437&lt;=AO$4,$AL437,-1),-1)</f>
        <v>-1</v>
      </c>
      <c r="AP437" s="10" t="n">
        <f aca="false">IF($AK437&gt;AO$4,IF($AK437&lt;=AP$4,$AL437,-1),-1)</f>
        <v>-1</v>
      </c>
      <c r="AQ437" s="10" t="n">
        <f aca="false">IF($AK437&gt;AP$4,IF($AK437&lt;=AQ$4,$AL437,-1),-1)</f>
        <v>-1</v>
      </c>
      <c r="AR437" s="10" t="n">
        <f aca="false">IF($AK437&gt;AQ$4,IF($AK437&lt;=AR$4,$AL437,-1),-1)</f>
        <v>-1</v>
      </c>
      <c r="AS437" s="10" t="n">
        <f aca="false">IF($AK437&gt;AR$4,IF($AK437&lt;=AS$4,$AL437,-1),-1)</f>
        <v>-1</v>
      </c>
      <c r="AT437" s="10" t="n">
        <f aca="false">IF($AK437&gt;AS$4,IF($AK437&lt;=AT$4,$AL437,-1),-1)</f>
        <v>-1</v>
      </c>
      <c r="AU437" s="16" t="n">
        <f aca="false">IF(OR(AJ437=$W$6,AJ437=$W$7),AL437,-1)</f>
        <v>-1</v>
      </c>
    </row>
    <row r="438" customFormat="false" ht="10.5" hidden="false" customHeight="false" outlineLevel="0" collapsed="false">
      <c r="Q438" s="10" t="n">
        <v>433</v>
      </c>
      <c r="R438" s="11"/>
      <c r="S438" s="11"/>
      <c r="T438" s="11"/>
      <c r="AJ438" s="10" t="n">
        <v>433</v>
      </c>
      <c r="AK438" s="15" t="n">
        <f aca="false">T438</f>
        <v>0</v>
      </c>
      <c r="AL438" s="15" t="n">
        <f aca="false">(S438-$Y$9)*$Y$12+$Y$13</f>
        <v>-2521976.28823761</v>
      </c>
      <c r="AM438" s="15" t="n">
        <f aca="false">(R438-$X$9)*$X$12+$X$13</f>
        <v>-9694518.55887212</v>
      </c>
      <c r="AN438" s="15" t="n">
        <f aca="false">IF($AK438&gt;0,IF($AK438&lt;=AN$4,$AL438,-1),-1)</f>
        <v>-1</v>
      </c>
      <c r="AO438" s="10" t="n">
        <f aca="false">IF($AK438&gt;AN$4,IF($AK438&lt;=AO$4,$AL438,-1),-1)</f>
        <v>-1</v>
      </c>
      <c r="AP438" s="10" t="n">
        <f aca="false">IF($AK438&gt;AO$4,IF($AK438&lt;=AP$4,$AL438,-1),-1)</f>
        <v>-1</v>
      </c>
      <c r="AQ438" s="10" t="n">
        <f aca="false">IF($AK438&gt;AP$4,IF($AK438&lt;=AQ$4,$AL438,-1),-1)</f>
        <v>-1</v>
      </c>
      <c r="AR438" s="10" t="n">
        <f aca="false">IF($AK438&gt;AQ$4,IF($AK438&lt;=AR$4,$AL438,-1),-1)</f>
        <v>-1</v>
      </c>
      <c r="AS438" s="10" t="n">
        <f aca="false">IF($AK438&gt;AR$4,IF($AK438&lt;=AS$4,$AL438,-1),-1)</f>
        <v>-1</v>
      </c>
      <c r="AT438" s="10" t="n">
        <f aca="false">IF($AK438&gt;AS$4,IF($AK438&lt;=AT$4,$AL438,-1),-1)</f>
        <v>-1</v>
      </c>
      <c r="AU438" s="16" t="n">
        <f aca="false">IF(OR(AJ438=$W$6,AJ438=$W$7),AL438,-1)</f>
        <v>-1</v>
      </c>
    </row>
    <row r="439" customFormat="false" ht="10.5" hidden="false" customHeight="false" outlineLevel="0" collapsed="false">
      <c r="Q439" s="10" t="n">
        <v>434</v>
      </c>
      <c r="R439" s="11"/>
      <c r="S439" s="11"/>
      <c r="T439" s="11"/>
      <c r="AJ439" s="10" t="n">
        <v>434</v>
      </c>
      <c r="AK439" s="15" t="n">
        <f aca="false">T439</f>
        <v>0</v>
      </c>
      <c r="AL439" s="15" t="n">
        <f aca="false">(S439-$Y$9)*$Y$12+$Y$13</f>
        <v>-2521976.28823761</v>
      </c>
      <c r="AM439" s="15" t="n">
        <f aca="false">(R439-$X$9)*$X$12+$X$13</f>
        <v>-9694518.55887212</v>
      </c>
      <c r="AN439" s="15" t="n">
        <f aca="false">IF($AK439&gt;0,IF($AK439&lt;=AN$4,$AL439,-1),-1)</f>
        <v>-1</v>
      </c>
      <c r="AO439" s="10" t="n">
        <f aca="false">IF($AK439&gt;AN$4,IF($AK439&lt;=AO$4,$AL439,-1),-1)</f>
        <v>-1</v>
      </c>
      <c r="AP439" s="10" t="n">
        <f aca="false">IF($AK439&gt;AO$4,IF($AK439&lt;=AP$4,$AL439,-1),-1)</f>
        <v>-1</v>
      </c>
      <c r="AQ439" s="10" t="n">
        <f aca="false">IF($AK439&gt;AP$4,IF($AK439&lt;=AQ$4,$AL439,-1),-1)</f>
        <v>-1</v>
      </c>
      <c r="AR439" s="10" t="n">
        <f aca="false">IF($AK439&gt;AQ$4,IF($AK439&lt;=AR$4,$AL439,-1),-1)</f>
        <v>-1</v>
      </c>
      <c r="AS439" s="10" t="n">
        <f aca="false">IF($AK439&gt;AR$4,IF($AK439&lt;=AS$4,$AL439,-1),-1)</f>
        <v>-1</v>
      </c>
      <c r="AT439" s="10" t="n">
        <f aca="false">IF($AK439&gt;AS$4,IF($AK439&lt;=AT$4,$AL439,-1),-1)</f>
        <v>-1</v>
      </c>
      <c r="AU439" s="16" t="n">
        <f aca="false">IF(OR(AJ439=$W$6,AJ439=$W$7),AL439,-1)</f>
        <v>-1</v>
      </c>
    </row>
    <row r="440" customFormat="false" ht="10.5" hidden="false" customHeight="false" outlineLevel="0" collapsed="false">
      <c r="Q440" s="10" t="n">
        <v>435</v>
      </c>
      <c r="R440" s="11"/>
      <c r="S440" s="11"/>
      <c r="T440" s="11"/>
      <c r="AJ440" s="10" t="n">
        <v>435</v>
      </c>
      <c r="AK440" s="15" t="n">
        <f aca="false">T440</f>
        <v>0</v>
      </c>
      <c r="AL440" s="15" t="n">
        <f aca="false">(S440-$Y$9)*$Y$12+$Y$13</f>
        <v>-2521976.28823761</v>
      </c>
      <c r="AM440" s="15" t="n">
        <f aca="false">(R440-$X$9)*$X$12+$X$13</f>
        <v>-9694518.55887212</v>
      </c>
      <c r="AN440" s="15" t="n">
        <f aca="false">IF($AK440&gt;0,IF($AK440&lt;=AN$4,$AL440,-1),-1)</f>
        <v>-1</v>
      </c>
      <c r="AO440" s="10" t="n">
        <f aca="false">IF($AK440&gt;AN$4,IF($AK440&lt;=AO$4,$AL440,-1),-1)</f>
        <v>-1</v>
      </c>
      <c r="AP440" s="10" t="n">
        <f aca="false">IF($AK440&gt;AO$4,IF($AK440&lt;=AP$4,$AL440,-1),-1)</f>
        <v>-1</v>
      </c>
      <c r="AQ440" s="10" t="n">
        <f aca="false">IF($AK440&gt;AP$4,IF($AK440&lt;=AQ$4,$AL440,-1),-1)</f>
        <v>-1</v>
      </c>
      <c r="AR440" s="10" t="n">
        <f aca="false">IF($AK440&gt;AQ$4,IF($AK440&lt;=AR$4,$AL440,-1),-1)</f>
        <v>-1</v>
      </c>
      <c r="AS440" s="10" t="n">
        <f aca="false">IF($AK440&gt;AR$4,IF($AK440&lt;=AS$4,$AL440,-1),-1)</f>
        <v>-1</v>
      </c>
      <c r="AT440" s="10" t="n">
        <f aca="false">IF($AK440&gt;AS$4,IF($AK440&lt;=AT$4,$AL440,-1),-1)</f>
        <v>-1</v>
      </c>
      <c r="AU440" s="16" t="n">
        <f aca="false">IF(OR(AJ440=$W$6,AJ440=$W$7),AL440,-1)</f>
        <v>-1</v>
      </c>
    </row>
    <row r="441" customFormat="false" ht="10.5" hidden="false" customHeight="false" outlineLevel="0" collapsed="false">
      <c r="Q441" s="10" t="n">
        <v>436</v>
      </c>
      <c r="R441" s="11"/>
      <c r="S441" s="11"/>
      <c r="T441" s="11"/>
      <c r="AJ441" s="10" t="n">
        <v>436</v>
      </c>
      <c r="AK441" s="15" t="n">
        <f aca="false">T441</f>
        <v>0</v>
      </c>
      <c r="AL441" s="15" t="n">
        <f aca="false">(S441-$Y$9)*$Y$12+$Y$13</f>
        <v>-2521976.28823761</v>
      </c>
      <c r="AM441" s="15" t="n">
        <f aca="false">(R441-$X$9)*$X$12+$X$13</f>
        <v>-9694518.55887212</v>
      </c>
      <c r="AN441" s="15" t="n">
        <f aca="false">IF($AK441&gt;0,IF($AK441&lt;=AN$4,$AL441,-1),-1)</f>
        <v>-1</v>
      </c>
      <c r="AO441" s="10" t="n">
        <f aca="false">IF($AK441&gt;AN$4,IF($AK441&lt;=AO$4,$AL441,-1),-1)</f>
        <v>-1</v>
      </c>
      <c r="AP441" s="10" t="n">
        <f aca="false">IF($AK441&gt;AO$4,IF($AK441&lt;=AP$4,$AL441,-1),-1)</f>
        <v>-1</v>
      </c>
      <c r="AQ441" s="10" t="n">
        <f aca="false">IF($AK441&gt;AP$4,IF($AK441&lt;=AQ$4,$AL441,-1),-1)</f>
        <v>-1</v>
      </c>
      <c r="AR441" s="10" t="n">
        <f aca="false">IF($AK441&gt;AQ$4,IF($AK441&lt;=AR$4,$AL441,-1),-1)</f>
        <v>-1</v>
      </c>
      <c r="AS441" s="10" t="n">
        <f aca="false">IF($AK441&gt;AR$4,IF($AK441&lt;=AS$4,$AL441,-1),-1)</f>
        <v>-1</v>
      </c>
      <c r="AT441" s="10" t="n">
        <f aca="false">IF($AK441&gt;AS$4,IF($AK441&lt;=AT$4,$AL441,-1),-1)</f>
        <v>-1</v>
      </c>
      <c r="AU441" s="16" t="n">
        <f aca="false">IF(OR(AJ441=$W$6,AJ441=$W$7),AL441,-1)</f>
        <v>-1</v>
      </c>
    </row>
    <row r="442" customFormat="false" ht="10.5" hidden="false" customHeight="false" outlineLevel="0" collapsed="false">
      <c r="Q442" s="10" t="n">
        <v>437</v>
      </c>
      <c r="R442" s="11"/>
      <c r="S442" s="11"/>
      <c r="T442" s="11"/>
      <c r="AJ442" s="10" t="n">
        <v>437</v>
      </c>
      <c r="AK442" s="15" t="n">
        <f aca="false">T442</f>
        <v>0</v>
      </c>
      <c r="AL442" s="15" t="n">
        <f aca="false">(S442-$Y$9)*$Y$12+$Y$13</f>
        <v>-2521976.28823761</v>
      </c>
      <c r="AM442" s="15" t="n">
        <f aca="false">(R442-$X$9)*$X$12+$X$13</f>
        <v>-9694518.55887212</v>
      </c>
      <c r="AN442" s="15" t="n">
        <f aca="false">IF($AK442&gt;0,IF($AK442&lt;=AN$4,$AL442,-1),-1)</f>
        <v>-1</v>
      </c>
      <c r="AO442" s="10" t="n">
        <f aca="false">IF($AK442&gt;AN$4,IF($AK442&lt;=AO$4,$AL442,-1),-1)</f>
        <v>-1</v>
      </c>
      <c r="AP442" s="10" t="n">
        <f aca="false">IF($AK442&gt;AO$4,IF($AK442&lt;=AP$4,$AL442,-1),-1)</f>
        <v>-1</v>
      </c>
      <c r="AQ442" s="10" t="n">
        <f aca="false">IF($AK442&gt;AP$4,IF($AK442&lt;=AQ$4,$AL442,-1),-1)</f>
        <v>-1</v>
      </c>
      <c r="AR442" s="10" t="n">
        <f aca="false">IF($AK442&gt;AQ$4,IF($AK442&lt;=AR$4,$AL442,-1),-1)</f>
        <v>-1</v>
      </c>
      <c r="AS442" s="10" t="n">
        <f aca="false">IF($AK442&gt;AR$4,IF($AK442&lt;=AS$4,$AL442,-1),-1)</f>
        <v>-1</v>
      </c>
      <c r="AT442" s="10" t="n">
        <f aca="false">IF($AK442&gt;AS$4,IF($AK442&lt;=AT$4,$AL442,-1),-1)</f>
        <v>-1</v>
      </c>
      <c r="AU442" s="16" t="n">
        <f aca="false">IF(OR(AJ442=$W$6,AJ442=$W$7),AL442,-1)</f>
        <v>-1</v>
      </c>
    </row>
    <row r="443" customFormat="false" ht="10.5" hidden="false" customHeight="false" outlineLevel="0" collapsed="false">
      <c r="Q443" s="10" t="n">
        <v>438</v>
      </c>
      <c r="R443" s="11"/>
      <c r="S443" s="11"/>
      <c r="T443" s="11"/>
      <c r="AJ443" s="10" t="n">
        <v>438</v>
      </c>
      <c r="AK443" s="15" t="n">
        <f aca="false">T443</f>
        <v>0</v>
      </c>
      <c r="AL443" s="15" t="n">
        <f aca="false">(S443-$Y$9)*$Y$12+$Y$13</f>
        <v>-2521976.28823761</v>
      </c>
      <c r="AM443" s="15" t="n">
        <f aca="false">(R443-$X$9)*$X$12+$X$13</f>
        <v>-9694518.55887212</v>
      </c>
      <c r="AN443" s="15" t="n">
        <f aca="false">IF($AK443&gt;0,IF($AK443&lt;=AN$4,$AL443,-1),-1)</f>
        <v>-1</v>
      </c>
      <c r="AO443" s="10" t="n">
        <f aca="false">IF($AK443&gt;AN$4,IF($AK443&lt;=AO$4,$AL443,-1),-1)</f>
        <v>-1</v>
      </c>
      <c r="AP443" s="10" t="n">
        <f aca="false">IF($AK443&gt;AO$4,IF($AK443&lt;=AP$4,$AL443,-1),-1)</f>
        <v>-1</v>
      </c>
      <c r="AQ443" s="10" t="n">
        <f aca="false">IF($AK443&gt;AP$4,IF($AK443&lt;=AQ$4,$AL443,-1),-1)</f>
        <v>-1</v>
      </c>
      <c r="AR443" s="10" t="n">
        <f aca="false">IF($AK443&gt;AQ$4,IF($AK443&lt;=AR$4,$AL443,-1),-1)</f>
        <v>-1</v>
      </c>
      <c r="AS443" s="10" t="n">
        <f aca="false">IF($AK443&gt;AR$4,IF($AK443&lt;=AS$4,$AL443,-1),-1)</f>
        <v>-1</v>
      </c>
      <c r="AT443" s="10" t="n">
        <f aca="false">IF($AK443&gt;AS$4,IF($AK443&lt;=AT$4,$AL443,-1),-1)</f>
        <v>-1</v>
      </c>
      <c r="AU443" s="16" t="n">
        <f aca="false">IF(OR(AJ443=$W$6,AJ443=$W$7),AL443,-1)</f>
        <v>-1</v>
      </c>
    </row>
    <row r="444" customFormat="false" ht="10.5" hidden="false" customHeight="false" outlineLevel="0" collapsed="false">
      <c r="Q444" s="10" t="n">
        <v>439</v>
      </c>
      <c r="R444" s="11"/>
      <c r="S444" s="11"/>
      <c r="T444" s="11"/>
      <c r="AJ444" s="10" t="n">
        <v>439</v>
      </c>
      <c r="AK444" s="15" t="n">
        <f aca="false">T444</f>
        <v>0</v>
      </c>
      <c r="AL444" s="15" t="n">
        <f aca="false">(S444-$Y$9)*$Y$12+$Y$13</f>
        <v>-2521976.28823761</v>
      </c>
      <c r="AM444" s="15" t="n">
        <f aca="false">(R444-$X$9)*$X$12+$X$13</f>
        <v>-9694518.55887212</v>
      </c>
      <c r="AN444" s="15" t="n">
        <f aca="false">IF($AK444&gt;0,IF($AK444&lt;=AN$4,$AL444,-1),-1)</f>
        <v>-1</v>
      </c>
      <c r="AO444" s="10" t="n">
        <f aca="false">IF($AK444&gt;AN$4,IF($AK444&lt;=AO$4,$AL444,-1),-1)</f>
        <v>-1</v>
      </c>
      <c r="AP444" s="10" t="n">
        <f aca="false">IF($AK444&gt;AO$4,IF($AK444&lt;=AP$4,$AL444,-1),-1)</f>
        <v>-1</v>
      </c>
      <c r="AQ444" s="10" t="n">
        <f aca="false">IF($AK444&gt;AP$4,IF($AK444&lt;=AQ$4,$AL444,-1),-1)</f>
        <v>-1</v>
      </c>
      <c r="AR444" s="10" t="n">
        <f aca="false">IF($AK444&gt;AQ$4,IF($AK444&lt;=AR$4,$AL444,-1),-1)</f>
        <v>-1</v>
      </c>
      <c r="AS444" s="10" t="n">
        <f aca="false">IF($AK444&gt;AR$4,IF($AK444&lt;=AS$4,$AL444,-1),-1)</f>
        <v>-1</v>
      </c>
      <c r="AT444" s="10" t="n">
        <f aca="false">IF($AK444&gt;AS$4,IF($AK444&lt;=AT$4,$AL444,-1),-1)</f>
        <v>-1</v>
      </c>
      <c r="AU444" s="16" t="n">
        <f aca="false">IF(OR(AJ444=$W$6,AJ444=$W$7),AL444,-1)</f>
        <v>-1</v>
      </c>
    </row>
    <row r="445" customFormat="false" ht="10.5" hidden="false" customHeight="false" outlineLevel="0" collapsed="false">
      <c r="Q445" s="10" t="n">
        <v>440</v>
      </c>
      <c r="R445" s="11"/>
      <c r="S445" s="11"/>
      <c r="T445" s="11"/>
      <c r="AJ445" s="10" t="n">
        <v>440</v>
      </c>
      <c r="AK445" s="15" t="n">
        <f aca="false">T445</f>
        <v>0</v>
      </c>
      <c r="AL445" s="15" t="n">
        <f aca="false">(S445-$Y$9)*$Y$12+$Y$13</f>
        <v>-2521976.28823761</v>
      </c>
      <c r="AM445" s="15" t="n">
        <f aca="false">(R445-$X$9)*$X$12+$X$13</f>
        <v>-9694518.55887212</v>
      </c>
      <c r="AN445" s="15" t="n">
        <f aca="false">IF($AK445&gt;0,IF($AK445&lt;=AN$4,$AL445,-1),-1)</f>
        <v>-1</v>
      </c>
      <c r="AO445" s="10" t="n">
        <f aca="false">IF($AK445&gt;AN$4,IF($AK445&lt;=AO$4,$AL445,-1),-1)</f>
        <v>-1</v>
      </c>
      <c r="AP445" s="10" t="n">
        <f aca="false">IF($AK445&gt;AO$4,IF($AK445&lt;=AP$4,$AL445,-1),-1)</f>
        <v>-1</v>
      </c>
      <c r="AQ445" s="10" t="n">
        <f aca="false">IF($AK445&gt;AP$4,IF($AK445&lt;=AQ$4,$AL445,-1),-1)</f>
        <v>-1</v>
      </c>
      <c r="AR445" s="10" t="n">
        <f aca="false">IF($AK445&gt;AQ$4,IF($AK445&lt;=AR$4,$AL445,-1),-1)</f>
        <v>-1</v>
      </c>
      <c r="AS445" s="10" t="n">
        <f aca="false">IF($AK445&gt;AR$4,IF($AK445&lt;=AS$4,$AL445,-1),-1)</f>
        <v>-1</v>
      </c>
      <c r="AT445" s="10" t="n">
        <f aca="false">IF($AK445&gt;AS$4,IF($AK445&lt;=AT$4,$AL445,-1),-1)</f>
        <v>-1</v>
      </c>
      <c r="AU445" s="16" t="n">
        <f aca="false">IF(OR(AJ445=$W$6,AJ445=$W$7),AL445,-1)</f>
        <v>-1</v>
      </c>
    </row>
    <row r="446" customFormat="false" ht="10.5" hidden="false" customHeight="false" outlineLevel="0" collapsed="false">
      <c r="Q446" s="10" t="n">
        <v>441</v>
      </c>
      <c r="R446" s="11"/>
      <c r="S446" s="11"/>
      <c r="T446" s="11"/>
      <c r="AJ446" s="10" t="n">
        <v>441</v>
      </c>
      <c r="AK446" s="15" t="n">
        <f aca="false">T446</f>
        <v>0</v>
      </c>
      <c r="AL446" s="15" t="n">
        <f aca="false">(S446-$Y$9)*$Y$12+$Y$13</f>
        <v>-2521976.28823761</v>
      </c>
      <c r="AM446" s="15" t="n">
        <f aca="false">(R446-$X$9)*$X$12+$X$13</f>
        <v>-9694518.55887212</v>
      </c>
      <c r="AN446" s="15" t="n">
        <f aca="false">IF($AK446&gt;0,IF($AK446&lt;=AN$4,$AL446,-1),-1)</f>
        <v>-1</v>
      </c>
      <c r="AO446" s="10" t="n">
        <f aca="false">IF($AK446&gt;AN$4,IF($AK446&lt;=AO$4,$AL446,-1),-1)</f>
        <v>-1</v>
      </c>
      <c r="AP446" s="10" t="n">
        <f aca="false">IF($AK446&gt;AO$4,IF($AK446&lt;=AP$4,$AL446,-1),-1)</f>
        <v>-1</v>
      </c>
      <c r="AQ446" s="10" t="n">
        <f aca="false">IF($AK446&gt;AP$4,IF($AK446&lt;=AQ$4,$AL446,-1),-1)</f>
        <v>-1</v>
      </c>
      <c r="AR446" s="10" t="n">
        <f aca="false">IF($AK446&gt;AQ$4,IF($AK446&lt;=AR$4,$AL446,-1),-1)</f>
        <v>-1</v>
      </c>
      <c r="AS446" s="10" t="n">
        <f aca="false">IF($AK446&gt;AR$4,IF($AK446&lt;=AS$4,$AL446,-1),-1)</f>
        <v>-1</v>
      </c>
      <c r="AT446" s="10" t="n">
        <f aca="false">IF($AK446&gt;AS$4,IF($AK446&lt;=AT$4,$AL446,-1),-1)</f>
        <v>-1</v>
      </c>
      <c r="AU446" s="16" t="n">
        <f aca="false">IF(OR(AJ446=$W$6,AJ446=$W$7),AL446,-1)</f>
        <v>-1</v>
      </c>
    </row>
    <row r="447" customFormat="false" ht="10.5" hidden="false" customHeight="false" outlineLevel="0" collapsed="false">
      <c r="Q447" s="10" t="n">
        <v>442</v>
      </c>
      <c r="R447" s="11"/>
      <c r="S447" s="11"/>
      <c r="T447" s="11"/>
      <c r="AJ447" s="10" t="n">
        <v>442</v>
      </c>
      <c r="AK447" s="15" t="n">
        <f aca="false">T447</f>
        <v>0</v>
      </c>
      <c r="AL447" s="15" t="n">
        <f aca="false">(S447-$Y$9)*$Y$12+$Y$13</f>
        <v>-2521976.28823761</v>
      </c>
      <c r="AM447" s="15" t="n">
        <f aca="false">(R447-$X$9)*$X$12+$X$13</f>
        <v>-9694518.55887212</v>
      </c>
      <c r="AN447" s="15" t="n">
        <f aca="false">IF($AK447&gt;0,IF($AK447&lt;=AN$4,$AL447,-1),-1)</f>
        <v>-1</v>
      </c>
      <c r="AO447" s="10" t="n">
        <f aca="false">IF($AK447&gt;AN$4,IF($AK447&lt;=AO$4,$AL447,-1),-1)</f>
        <v>-1</v>
      </c>
      <c r="AP447" s="10" t="n">
        <f aca="false">IF($AK447&gt;AO$4,IF($AK447&lt;=AP$4,$AL447,-1),-1)</f>
        <v>-1</v>
      </c>
      <c r="AQ447" s="10" t="n">
        <f aca="false">IF($AK447&gt;AP$4,IF($AK447&lt;=AQ$4,$AL447,-1),-1)</f>
        <v>-1</v>
      </c>
      <c r="AR447" s="10" t="n">
        <f aca="false">IF($AK447&gt;AQ$4,IF($AK447&lt;=AR$4,$AL447,-1),-1)</f>
        <v>-1</v>
      </c>
      <c r="AS447" s="10" t="n">
        <f aca="false">IF($AK447&gt;AR$4,IF($AK447&lt;=AS$4,$AL447,-1),-1)</f>
        <v>-1</v>
      </c>
      <c r="AT447" s="10" t="n">
        <f aca="false">IF($AK447&gt;AS$4,IF($AK447&lt;=AT$4,$AL447,-1),-1)</f>
        <v>-1</v>
      </c>
      <c r="AU447" s="16" t="n">
        <f aca="false">IF(OR(AJ447=$W$6,AJ447=$W$7),AL447,-1)</f>
        <v>-1</v>
      </c>
    </row>
    <row r="448" customFormat="false" ht="10.5" hidden="false" customHeight="false" outlineLevel="0" collapsed="false">
      <c r="Q448" s="10" t="n">
        <v>443</v>
      </c>
      <c r="R448" s="11"/>
      <c r="S448" s="11"/>
      <c r="T448" s="11"/>
      <c r="AJ448" s="10" t="n">
        <v>443</v>
      </c>
      <c r="AK448" s="15" t="n">
        <f aca="false">T448</f>
        <v>0</v>
      </c>
      <c r="AL448" s="15" t="n">
        <f aca="false">(S448-$Y$9)*$Y$12+$Y$13</f>
        <v>-2521976.28823761</v>
      </c>
      <c r="AM448" s="15" t="n">
        <f aca="false">(R448-$X$9)*$X$12+$X$13</f>
        <v>-9694518.55887212</v>
      </c>
      <c r="AN448" s="15" t="n">
        <f aca="false">IF($AK448&gt;0,IF($AK448&lt;=AN$4,$AL448,-1),-1)</f>
        <v>-1</v>
      </c>
      <c r="AO448" s="10" t="n">
        <f aca="false">IF($AK448&gt;AN$4,IF($AK448&lt;=AO$4,$AL448,-1),-1)</f>
        <v>-1</v>
      </c>
      <c r="AP448" s="10" t="n">
        <f aca="false">IF($AK448&gt;AO$4,IF($AK448&lt;=AP$4,$AL448,-1),-1)</f>
        <v>-1</v>
      </c>
      <c r="AQ448" s="10" t="n">
        <f aca="false">IF($AK448&gt;AP$4,IF($AK448&lt;=AQ$4,$AL448,-1),-1)</f>
        <v>-1</v>
      </c>
      <c r="AR448" s="10" t="n">
        <f aca="false">IF($AK448&gt;AQ$4,IF($AK448&lt;=AR$4,$AL448,-1),-1)</f>
        <v>-1</v>
      </c>
      <c r="AS448" s="10" t="n">
        <f aca="false">IF($AK448&gt;AR$4,IF($AK448&lt;=AS$4,$AL448,-1),-1)</f>
        <v>-1</v>
      </c>
      <c r="AT448" s="10" t="n">
        <f aca="false">IF($AK448&gt;AS$4,IF($AK448&lt;=AT$4,$AL448,-1),-1)</f>
        <v>-1</v>
      </c>
      <c r="AU448" s="16" t="n">
        <f aca="false">IF(OR(AJ448=$W$6,AJ448=$W$7),AL448,-1)</f>
        <v>-1</v>
      </c>
    </row>
    <row r="449" customFormat="false" ht="10.5" hidden="false" customHeight="false" outlineLevel="0" collapsed="false">
      <c r="Q449" s="10" t="n">
        <v>444</v>
      </c>
      <c r="R449" s="11"/>
      <c r="S449" s="11"/>
      <c r="T449" s="11"/>
      <c r="AJ449" s="10" t="n">
        <v>444</v>
      </c>
      <c r="AK449" s="15" t="n">
        <f aca="false">T449</f>
        <v>0</v>
      </c>
      <c r="AL449" s="15" t="n">
        <f aca="false">(S449-$Y$9)*$Y$12+$Y$13</f>
        <v>-2521976.28823761</v>
      </c>
      <c r="AM449" s="15" t="n">
        <f aca="false">(R449-$X$9)*$X$12+$X$13</f>
        <v>-9694518.55887212</v>
      </c>
      <c r="AN449" s="15" t="n">
        <f aca="false">IF($AK449&gt;0,IF($AK449&lt;=AN$4,$AL449,-1),-1)</f>
        <v>-1</v>
      </c>
      <c r="AO449" s="10" t="n">
        <f aca="false">IF($AK449&gt;AN$4,IF($AK449&lt;=AO$4,$AL449,-1),-1)</f>
        <v>-1</v>
      </c>
      <c r="AP449" s="10" t="n">
        <f aca="false">IF($AK449&gt;AO$4,IF($AK449&lt;=AP$4,$AL449,-1),-1)</f>
        <v>-1</v>
      </c>
      <c r="AQ449" s="10" t="n">
        <f aca="false">IF($AK449&gt;AP$4,IF($AK449&lt;=AQ$4,$AL449,-1),-1)</f>
        <v>-1</v>
      </c>
      <c r="AR449" s="10" t="n">
        <f aca="false">IF($AK449&gt;AQ$4,IF($AK449&lt;=AR$4,$AL449,-1),-1)</f>
        <v>-1</v>
      </c>
      <c r="AS449" s="10" t="n">
        <f aca="false">IF($AK449&gt;AR$4,IF($AK449&lt;=AS$4,$AL449,-1),-1)</f>
        <v>-1</v>
      </c>
      <c r="AT449" s="10" t="n">
        <f aca="false">IF($AK449&gt;AS$4,IF($AK449&lt;=AT$4,$AL449,-1),-1)</f>
        <v>-1</v>
      </c>
      <c r="AU449" s="16" t="n">
        <f aca="false">IF(OR(AJ449=$W$6,AJ449=$W$7),AL449,-1)</f>
        <v>-1</v>
      </c>
    </row>
    <row r="450" customFormat="false" ht="10.5" hidden="false" customHeight="false" outlineLevel="0" collapsed="false">
      <c r="Q450" s="10" t="n">
        <v>445</v>
      </c>
      <c r="R450" s="11"/>
      <c r="S450" s="11"/>
      <c r="T450" s="11"/>
      <c r="AJ450" s="10" t="n">
        <v>445</v>
      </c>
      <c r="AK450" s="15" t="n">
        <f aca="false">T450</f>
        <v>0</v>
      </c>
      <c r="AL450" s="15" t="n">
        <f aca="false">(S450-$Y$9)*$Y$12+$Y$13</f>
        <v>-2521976.28823761</v>
      </c>
      <c r="AM450" s="15" t="n">
        <f aca="false">(R450-$X$9)*$X$12+$X$13</f>
        <v>-9694518.55887212</v>
      </c>
      <c r="AN450" s="15" t="n">
        <f aca="false">IF($AK450&gt;0,IF($AK450&lt;=AN$4,$AL450,-1),-1)</f>
        <v>-1</v>
      </c>
      <c r="AO450" s="10" t="n">
        <f aca="false">IF($AK450&gt;AN$4,IF($AK450&lt;=AO$4,$AL450,-1),-1)</f>
        <v>-1</v>
      </c>
      <c r="AP450" s="10" t="n">
        <f aca="false">IF($AK450&gt;AO$4,IF($AK450&lt;=AP$4,$AL450,-1),-1)</f>
        <v>-1</v>
      </c>
      <c r="AQ450" s="10" t="n">
        <f aca="false">IF($AK450&gt;AP$4,IF($AK450&lt;=AQ$4,$AL450,-1),-1)</f>
        <v>-1</v>
      </c>
      <c r="AR450" s="10" t="n">
        <f aca="false">IF($AK450&gt;AQ$4,IF($AK450&lt;=AR$4,$AL450,-1),-1)</f>
        <v>-1</v>
      </c>
      <c r="AS450" s="10" t="n">
        <f aca="false">IF($AK450&gt;AR$4,IF($AK450&lt;=AS$4,$AL450,-1),-1)</f>
        <v>-1</v>
      </c>
      <c r="AT450" s="10" t="n">
        <f aca="false">IF($AK450&gt;AS$4,IF($AK450&lt;=AT$4,$AL450,-1),-1)</f>
        <v>-1</v>
      </c>
      <c r="AU450" s="16" t="n">
        <f aca="false">IF(OR(AJ450=$W$6,AJ450=$W$7),AL450,-1)</f>
        <v>-1</v>
      </c>
    </row>
    <row r="451" customFormat="false" ht="10.5" hidden="false" customHeight="false" outlineLevel="0" collapsed="false">
      <c r="Q451" s="10" t="n">
        <v>446</v>
      </c>
      <c r="R451" s="11"/>
      <c r="S451" s="11"/>
      <c r="T451" s="11"/>
      <c r="AJ451" s="10" t="n">
        <v>446</v>
      </c>
      <c r="AK451" s="15" t="n">
        <f aca="false">T451</f>
        <v>0</v>
      </c>
      <c r="AL451" s="15" t="n">
        <f aca="false">(S451-$Y$9)*$Y$12+$Y$13</f>
        <v>-2521976.28823761</v>
      </c>
      <c r="AM451" s="15" t="n">
        <f aca="false">(R451-$X$9)*$X$12+$X$13</f>
        <v>-9694518.55887212</v>
      </c>
      <c r="AN451" s="15" t="n">
        <f aca="false">IF($AK451&gt;0,IF($AK451&lt;=AN$4,$AL451,-1),-1)</f>
        <v>-1</v>
      </c>
      <c r="AO451" s="10" t="n">
        <f aca="false">IF($AK451&gt;AN$4,IF($AK451&lt;=AO$4,$AL451,-1),-1)</f>
        <v>-1</v>
      </c>
      <c r="AP451" s="10" t="n">
        <f aca="false">IF($AK451&gt;AO$4,IF($AK451&lt;=AP$4,$AL451,-1),-1)</f>
        <v>-1</v>
      </c>
      <c r="AQ451" s="10" t="n">
        <f aca="false">IF($AK451&gt;AP$4,IF($AK451&lt;=AQ$4,$AL451,-1),-1)</f>
        <v>-1</v>
      </c>
      <c r="AR451" s="10" t="n">
        <f aca="false">IF($AK451&gt;AQ$4,IF($AK451&lt;=AR$4,$AL451,-1),-1)</f>
        <v>-1</v>
      </c>
      <c r="AS451" s="10" t="n">
        <f aca="false">IF($AK451&gt;AR$4,IF($AK451&lt;=AS$4,$AL451,-1),-1)</f>
        <v>-1</v>
      </c>
      <c r="AT451" s="10" t="n">
        <f aca="false">IF($AK451&gt;AS$4,IF($AK451&lt;=AT$4,$AL451,-1),-1)</f>
        <v>-1</v>
      </c>
      <c r="AU451" s="16" t="n">
        <f aca="false">IF(OR(AJ451=$W$6,AJ451=$W$7),AL451,-1)</f>
        <v>-1</v>
      </c>
    </row>
    <row r="452" customFormat="false" ht="10.5" hidden="false" customHeight="false" outlineLevel="0" collapsed="false">
      <c r="Q452" s="10" t="n">
        <v>447</v>
      </c>
      <c r="R452" s="11"/>
      <c r="S452" s="11"/>
      <c r="T452" s="11"/>
      <c r="AJ452" s="10" t="n">
        <v>447</v>
      </c>
      <c r="AK452" s="15" t="n">
        <f aca="false">T452</f>
        <v>0</v>
      </c>
      <c r="AL452" s="15" t="n">
        <f aca="false">(S452-$Y$9)*$Y$12+$Y$13</f>
        <v>-2521976.28823761</v>
      </c>
      <c r="AM452" s="15" t="n">
        <f aca="false">(R452-$X$9)*$X$12+$X$13</f>
        <v>-9694518.55887212</v>
      </c>
      <c r="AN452" s="15" t="n">
        <f aca="false">IF($AK452&gt;0,IF($AK452&lt;=AN$4,$AL452,-1),-1)</f>
        <v>-1</v>
      </c>
      <c r="AO452" s="10" t="n">
        <f aca="false">IF($AK452&gt;AN$4,IF($AK452&lt;=AO$4,$AL452,-1),-1)</f>
        <v>-1</v>
      </c>
      <c r="AP452" s="10" t="n">
        <f aca="false">IF($AK452&gt;AO$4,IF($AK452&lt;=AP$4,$AL452,-1),-1)</f>
        <v>-1</v>
      </c>
      <c r="AQ452" s="10" t="n">
        <f aca="false">IF($AK452&gt;AP$4,IF($AK452&lt;=AQ$4,$AL452,-1),-1)</f>
        <v>-1</v>
      </c>
      <c r="AR452" s="10" t="n">
        <f aca="false">IF($AK452&gt;AQ$4,IF($AK452&lt;=AR$4,$AL452,-1),-1)</f>
        <v>-1</v>
      </c>
      <c r="AS452" s="10" t="n">
        <f aca="false">IF($AK452&gt;AR$4,IF($AK452&lt;=AS$4,$AL452,-1),-1)</f>
        <v>-1</v>
      </c>
      <c r="AT452" s="10" t="n">
        <f aca="false">IF($AK452&gt;AS$4,IF($AK452&lt;=AT$4,$AL452,-1),-1)</f>
        <v>-1</v>
      </c>
      <c r="AU452" s="16" t="n">
        <f aca="false">IF(OR(AJ452=$W$6,AJ452=$W$7),AL452,-1)</f>
        <v>-1</v>
      </c>
    </row>
    <row r="453" customFormat="false" ht="10.5" hidden="false" customHeight="false" outlineLevel="0" collapsed="false">
      <c r="Q453" s="10" t="n">
        <v>448</v>
      </c>
      <c r="R453" s="11"/>
      <c r="S453" s="11"/>
      <c r="T453" s="11"/>
      <c r="AJ453" s="10" t="n">
        <v>448</v>
      </c>
      <c r="AK453" s="15" t="n">
        <f aca="false">T453</f>
        <v>0</v>
      </c>
      <c r="AL453" s="15" t="n">
        <f aca="false">(S453-$Y$9)*$Y$12+$Y$13</f>
        <v>-2521976.28823761</v>
      </c>
      <c r="AM453" s="15" t="n">
        <f aca="false">(R453-$X$9)*$X$12+$X$13</f>
        <v>-9694518.55887212</v>
      </c>
      <c r="AN453" s="15" t="n">
        <f aca="false">IF($AK453&gt;0,IF($AK453&lt;=AN$4,$AL453,-1),-1)</f>
        <v>-1</v>
      </c>
      <c r="AO453" s="10" t="n">
        <f aca="false">IF($AK453&gt;AN$4,IF($AK453&lt;=AO$4,$AL453,-1),-1)</f>
        <v>-1</v>
      </c>
      <c r="AP453" s="10" t="n">
        <f aca="false">IF($AK453&gt;AO$4,IF($AK453&lt;=AP$4,$AL453,-1),-1)</f>
        <v>-1</v>
      </c>
      <c r="AQ453" s="10" t="n">
        <f aca="false">IF($AK453&gt;AP$4,IF($AK453&lt;=AQ$4,$AL453,-1),-1)</f>
        <v>-1</v>
      </c>
      <c r="AR453" s="10" t="n">
        <f aca="false">IF($AK453&gt;AQ$4,IF($AK453&lt;=AR$4,$AL453,-1),-1)</f>
        <v>-1</v>
      </c>
      <c r="AS453" s="10" t="n">
        <f aca="false">IF($AK453&gt;AR$4,IF($AK453&lt;=AS$4,$AL453,-1),-1)</f>
        <v>-1</v>
      </c>
      <c r="AT453" s="10" t="n">
        <f aca="false">IF($AK453&gt;AS$4,IF($AK453&lt;=AT$4,$AL453,-1),-1)</f>
        <v>-1</v>
      </c>
      <c r="AU453" s="16" t="n">
        <f aca="false">IF(OR(AJ453=$W$6,AJ453=$W$7),AL453,-1)</f>
        <v>-1</v>
      </c>
    </row>
    <row r="454" customFormat="false" ht="10.5" hidden="false" customHeight="false" outlineLevel="0" collapsed="false">
      <c r="Q454" s="10" t="n">
        <v>449</v>
      </c>
      <c r="R454" s="11"/>
      <c r="S454" s="11"/>
      <c r="T454" s="11"/>
      <c r="AJ454" s="10" t="n">
        <v>449</v>
      </c>
      <c r="AK454" s="15" t="n">
        <f aca="false">T454</f>
        <v>0</v>
      </c>
      <c r="AL454" s="15" t="n">
        <f aca="false">(S454-$Y$9)*$Y$12+$Y$13</f>
        <v>-2521976.28823761</v>
      </c>
      <c r="AM454" s="15" t="n">
        <f aca="false">(R454-$X$9)*$X$12+$X$13</f>
        <v>-9694518.55887212</v>
      </c>
      <c r="AN454" s="15" t="n">
        <f aca="false">IF($AK454&gt;0,IF($AK454&lt;=AN$4,$AL454,-1),-1)</f>
        <v>-1</v>
      </c>
      <c r="AO454" s="10" t="n">
        <f aca="false">IF($AK454&gt;AN$4,IF($AK454&lt;=AO$4,$AL454,-1),-1)</f>
        <v>-1</v>
      </c>
      <c r="AP454" s="10" t="n">
        <f aca="false">IF($AK454&gt;AO$4,IF($AK454&lt;=AP$4,$AL454,-1),-1)</f>
        <v>-1</v>
      </c>
      <c r="AQ454" s="10" t="n">
        <f aca="false">IF($AK454&gt;AP$4,IF($AK454&lt;=AQ$4,$AL454,-1),-1)</f>
        <v>-1</v>
      </c>
      <c r="AR454" s="10" t="n">
        <f aca="false">IF($AK454&gt;AQ$4,IF($AK454&lt;=AR$4,$AL454,-1),-1)</f>
        <v>-1</v>
      </c>
      <c r="AS454" s="10" t="n">
        <f aca="false">IF($AK454&gt;AR$4,IF($AK454&lt;=AS$4,$AL454,-1),-1)</f>
        <v>-1</v>
      </c>
      <c r="AT454" s="10" t="n">
        <f aca="false">IF($AK454&gt;AS$4,IF($AK454&lt;=AT$4,$AL454,-1),-1)</f>
        <v>-1</v>
      </c>
      <c r="AU454" s="16" t="n">
        <f aca="false">IF(OR(AJ454=$W$6,AJ454=$W$7),AL454,-1)</f>
        <v>-1</v>
      </c>
    </row>
    <row r="455" customFormat="false" ht="10.5" hidden="false" customHeight="false" outlineLevel="0" collapsed="false">
      <c r="Q455" s="10" t="n">
        <v>450</v>
      </c>
      <c r="R455" s="11"/>
      <c r="S455" s="11"/>
      <c r="T455" s="11"/>
      <c r="AJ455" s="10" t="n">
        <v>450</v>
      </c>
      <c r="AK455" s="15" t="n">
        <f aca="false">T455</f>
        <v>0</v>
      </c>
      <c r="AL455" s="15" t="n">
        <f aca="false">(S455-$Y$9)*$Y$12+$Y$13</f>
        <v>-2521976.28823761</v>
      </c>
      <c r="AM455" s="15" t="n">
        <f aca="false">(R455-$X$9)*$X$12+$X$13</f>
        <v>-9694518.55887212</v>
      </c>
      <c r="AN455" s="15" t="n">
        <f aca="false">IF($AK455&gt;0,IF($AK455&lt;=AN$4,$AL455,-1),-1)</f>
        <v>-1</v>
      </c>
      <c r="AO455" s="10" t="n">
        <f aca="false">IF($AK455&gt;AN$4,IF($AK455&lt;=AO$4,$AL455,-1),-1)</f>
        <v>-1</v>
      </c>
      <c r="AP455" s="10" t="n">
        <f aca="false">IF($AK455&gt;AO$4,IF($AK455&lt;=AP$4,$AL455,-1),-1)</f>
        <v>-1</v>
      </c>
      <c r="AQ455" s="10" t="n">
        <f aca="false">IF($AK455&gt;AP$4,IF($AK455&lt;=AQ$4,$AL455,-1),-1)</f>
        <v>-1</v>
      </c>
      <c r="AR455" s="10" t="n">
        <f aca="false">IF($AK455&gt;AQ$4,IF($AK455&lt;=AR$4,$AL455,-1),-1)</f>
        <v>-1</v>
      </c>
      <c r="AS455" s="10" t="n">
        <f aca="false">IF($AK455&gt;AR$4,IF($AK455&lt;=AS$4,$AL455,-1),-1)</f>
        <v>-1</v>
      </c>
      <c r="AT455" s="10" t="n">
        <f aca="false">IF($AK455&gt;AS$4,IF($AK455&lt;=AT$4,$AL455,-1),-1)</f>
        <v>-1</v>
      </c>
      <c r="AU455" s="16" t="n">
        <f aca="false">IF(OR(AJ455=$W$6,AJ455=$W$7),AL455,-1)</f>
        <v>-1</v>
      </c>
    </row>
    <row r="456" customFormat="false" ht="10.5" hidden="false" customHeight="false" outlineLevel="0" collapsed="false">
      <c r="Q456" s="10" t="n">
        <v>451</v>
      </c>
      <c r="R456" s="11"/>
      <c r="S456" s="11"/>
      <c r="T456" s="11"/>
      <c r="AJ456" s="10" t="n">
        <v>451</v>
      </c>
      <c r="AK456" s="15" t="n">
        <f aca="false">T456</f>
        <v>0</v>
      </c>
      <c r="AL456" s="15" t="n">
        <f aca="false">(S456-$Y$9)*$Y$12+$Y$13</f>
        <v>-2521976.28823761</v>
      </c>
      <c r="AM456" s="15" t="n">
        <f aca="false">(R456-$X$9)*$X$12+$X$13</f>
        <v>-9694518.55887212</v>
      </c>
      <c r="AN456" s="15" t="n">
        <f aca="false">IF($AK456&gt;0,IF($AK456&lt;=AN$4,$AL456,-1),-1)</f>
        <v>-1</v>
      </c>
      <c r="AO456" s="10" t="n">
        <f aca="false">IF($AK456&gt;AN$4,IF($AK456&lt;=AO$4,$AL456,-1),-1)</f>
        <v>-1</v>
      </c>
      <c r="AP456" s="10" t="n">
        <f aca="false">IF($AK456&gt;AO$4,IF($AK456&lt;=AP$4,$AL456,-1),-1)</f>
        <v>-1</v>
      </c>
      <c r="AQ456" s="10" t="n">
        <f aca="false">IF($AK456&gt;AP$4,IF($AK456&lt;=AQ$4,$AL456,-1),-1)</f>
        <v>-1</v>
      </c>
      <c r="AR456" s="10" t="n">
        <f aca="false">IF($AK456&gt;AQ$4,IF($AK456&lt;=AR$4,$AL456,-1),-1)</f>
        <v>-1</v>
      </c>
      <c r="AS456" s="10" t="n">
        <f aca="false">IF($AK456&gt;AR$4,IF($AK456&lt;=AS$4,$AL456,-1),-1)</f>
        <v>-1</v>
      </c>
      <c r="AT456" s="10" t="n">
        <f aca="false">IF($AK456&gt;AS$4,IF($AK456&lt;=AT$4,$AL456,-1),-1)</f>
        <v>-1</v>
      </c>
      <c r="AU456" s="16" t="n">
        <f aca="false">IF(OR(AJ456=$W$6,AJ456=$W$7),AL456,-1)</f>
        <v>-1</v>
      </c>
    </row>
    <row r="457" customFormat="false" ht="10.5" hidden="false" customHeight="false" outlineLevel="0" collapsed="false">
      <c r="Q457" s="10" t="n">
        <v>452</v>
      </c>
      <c r="R457" s="11"/>
      <c r="S457" s="11"/>
      <c r="T457" s="11"/>
      <c r="AJ457" s="10" t="n">
        <v>452</v>
      </c>
      <c r="AK457" s="15" t="n">
        <f aca="false">T457</f>
        <v>0</v>
      </c>
      <c r="AL457" s="15" t="n">
        <f aca="false">(S457-$Y$9)*$Y$12+$Y$13</f>
        <v>-2521976.28823761</v>
      </c>
      <c r="AM457" s="15" t="n">
        <f aca="false">(R457-$X$9)*$X$12+$X$13</f>
        <v>-9694518.55887212</v>
      </c>
      <c r="AN457" s="15" t="n">
        <f aca="false">IF($AK457&gt;0,IF($AK457&lt;=AN$4,$AL457,-1),-1)</f>
        <v>-1</v>
      </c>
      <c r="AO457" s="10" t="n">
        <f aca="false">IF($AK457&gt;AN$4,IF($AK457&lt;=AO$4,$AL457,-1),-1)</f>
        <v>-1</v>
      </c>
      <c r="AP457" s="10" t="n">
        <f aca="false">IF($AK457&gt;AO$4,IF($AK457&lt;=AP$4,$AL457,-1),-1)</f>
        <v>-1</v>
      </c>
      <c r="AQ457" s="10" t="n">
        <f aca="false">IF($AK457&gt;AP$4,IF($AK457&lt;=AQ$4,$AL457,-1),-1)</f>
        <v>-1</v>
      </c>
      <c r="AR457" s="10" t="n">
        <f aca="false">IF($AK457&gt;AQ$4,IF($AK457&lt;=AR$4,$AL457,-1),-1)</f>
        <v>-1</v>
      </c>
      <c r="AS457" s="10" t="n">
        <f aca="false">IF($AK457&gt;AR$4,IF($AK457&lt;=AS$4,$AL457,-1),-1)</f>
        <v>-1</v>
      </c>
      <c r="AT457" s="10" t="n">
        <f aca="false">IF($AK457&gt;AS$4,IF($AK457&lt;=AT$4,$AL457,-1),-1)</f>
        <v>-1</v>
      </c>
      <c r="AU457" s="16" t="n">
        <f aca="false">IF(OR(AJ457=$W$6,AJ457=$W$7),AL457,-1)</f>
        <v>-1</v>
      </c>
    </row>
    <row r="458" customFormat="false" ht="10.5" hidden="false" customHeight="false" outlineLevel="0" collapsed="false">
      <c r="Q458" s="10" t="n">
        <v>453</v>
      </c>
      <c r="R458" s="11"/>
      <c r="S458" s="11"/>
      <c r="T458" s="11"/>
      <c r="AJ458" s="10" t="n">
        <v>453</v>
      </c>
      <c r="AK458" s="15" t="n">
        <f aca="false">T458</f>
        <v>0</v>
      </c>
      <c r="AL458" s="15" t="n">
        <f aca="false">(S458-$Y$9)*$Y$12+$Y$13</f>
        <v>-2521976.28823761</v>
      </c>
      <c r="AM458" s="15" t="n">
        <f aca="false">(R458-$X$9)*$X$12+$X$13</f>
        <v>-9694518.55887212</v>
      </c>
      <c r="AN458" s="15" t="n">
        <f aca="false">IF($AK458&gt;0,IF($AK458&lt;=AN$4,$AL458,-1),-1)</f>
        <v>-1</v>
      </c>
      <c r="AO458" s="10" t="n">
        <f aca="false">IF($AK458&gt;AN$4,IF($AK458&lt;=AO$4,$AL458,-1),-1)</f>
        <v>-1</v>
      </c>
      <c r="AP458" s="10" t="n">
        <f aca="false">IF($AK458&gt;AO$4,IF($AK458&lt;=AP$4,$AL458,-1),-1)</f>
        <v>-1</v>
      </c>
      <c r="AQ458" s="10" t="n">
        <f aca="false">IF($AK458&gt;AP$4,IF($AK458&lt;=AQ$4,$AL458,-1),-1)</f>
        <v>-1</v>
      </c>
      <c r="AR458" s="10" t="n">
        <f aca="false">IF($AK458&gt;AQ$4,IF($AK458&lt;=AR$4,$AL458,-1),-1)</f>
        <v>-1</v>
      </c>
      <c r="AS458" s="10" t="n">
        <f aca="false">IF($AK458&gt;AR$4,IF($AK458&lt;=AS$4,$AL458,-1),-1)</f>
        <v>-1</v>
      </c>
      <c r="AT458" s="10" t="n">
        <f aca="false">IF($AK458&gt;AS$4,IF($AK458&lt;=AT$4,$AL458,-1),-1)</f>
        <v>-1</v>
      </c>
      <c r="AU458" s="16" t="n">
        <f aca="false">IF(OR(AJ458=$W$6,AJ458=$W$7),AL458,-1)</f>
        <v>-1</v>
      </c>
    </row>
    <row r="459" customFormat="false" ht="10.5" hidden="false" customHeight="false" outlineLevel="0" collapsed="false">
      <c r="Q459" s="10" t="n">
        <v>454</v>
      </c>
      <c r="R459" s="11"/>
      <c r="S459" s="11"/>
      <c r="T459" s="11"/>
      <c r="AJ459" s="10" t="n">
        <v>454</v>
      </c>
      <c r="AK459" s="15" t="n">
        <f aca="false">T459</f>
        <v>0</v>
      </c>
      <c r="AL459" s="15" t="n">
        <f aca="false">(S459-$Y$9)*$Y$12+$Y$13</f>
        <v>-2521976.28823761</v>
      </c>
      <c r="AM459" s="15" t="n">
        <f aca="false">(R459-$X$9)*$X$12+$X$13</f>
        <v>-9694518.55887212</v>
      </c>
      <c r="AN459" s="15" t="n">
        <f aca="false">IF($AK459&gt;0,IF($AK459&lt;=AN$4,$AL459,-1),-1)</f>
        <v>-1</v>
      </c>
      <c r="AO459" s="10" t="n">
        <f aca="false">IF($AK459&gt;AN$4,IF($AK459&lt;=AO$4,$AL459,-1),-1)</f>
        <v>-1</v>
      </c>
      <c r="AP459" s="10" t="n">
        <f aca="false">IF($AK459&gt;AO$4,IF($AK459&lt;=AP$4,$AL459,-1),-1)</f>
        <v>-1</v>
      </c>
      <c r="AQ459" s="10" t="n">
        <f aca="false">IF($AK459&gt;AP$4,IF($AK459&lt;=AQ$4,$AL459,-1),-1)</f>
        <v>-1</v>
      </c>
      <c r="AR459" s="10" t="n">
        <f aca="false">IF($AK459&gt;AQ$4,IF($AK459&lt;=AR$4,$AL459,-1),-1)</f>
        <v>-1</v>
      </c>
      <c r="AS459" s="10" t="n">
        <f aca="false">IF($AK459&gt;AR$4,IF($AK459&lt;=AS$4,$AL459,-1),-1)</f>
        <v>-1</v>
      </c>
      <c r="AT459" s="10" t="n">
        <f aca="false">IF($AK459&gt;AS$4,IF($AK459&lt;=AT$4,$AL459,-1),-1)</f>
        <v>-1</v>
      </c>
      <c r="AU459" s="16" t="n">
        <f aca="false">IF(OR(AJ459=$W$6,AJ459=$W$7),AL459,-1)</f>
        <v>-1</v>
      </c>
    </row>
    <row r="460" customFormat="false" ht="10.5" hidden="false" customHeight="false" outlineLevel="0" collapsed="false">
      <c r="Q460" s="10" t="n">
        <v>455</v>
      </c>
      <c r="R460" s="11"/>
      <c r="S460" s="11"/>
      <c r="T460" s="11"/>
      <c r="AJ460" s="10" t="n">
        <v>455</v>
      </c>
      <c r="AK460" s="15" t="n">
        <f aca="false">T460</f>
        <v>0</v>
      </c>
      <c r="AL460" s="15" t="n">
        <f aca="false">(S460-$Y$9)*$Y$12+$Y$13</f>
        <v>-2521976.28823761</v>
      </c>
      <c r="AM460" s="15" t="n">
        <f aca="false">(R460-$X$9)*$X$12+$X$13</f>
        <v>-9694518.55887212</v>
      </c>
      <c r="AN460" s="15" t="n">
        <f aca="false">IF($AK460&gt;0,IF($AK460&lt;=AN$4,$AL460,-1),-1)</f>
        <v>-1</v>
      </c>
      <c r="AO460" s="10" t="n">
        <f aca="false">IF($AK460&gt;AN$4,IF($AK460&lt;=AO$4,$AL460,-1),-1)</f>
        <v>-1</v>
      </c>
      <c r="AP460" s="10" t="n">
        <f aca="false">IF($AK460&gt;AO$4,IF($AK460&lt;=AP$4,$AL460,-1),-1)</f>
        <v>-1</v>
      </c>
      <c r="AQ460" s="10" t="n">
        <f aca="false">IF($AK460&gt;AP$4,IF($AK460&lt;=AQ$4,$AL460,-1),-1)</f>
        <v>-1</v>
      </c>
      <c r="AR460" s="10" t="n">
        <f aca="false">IF($AK460&gt;AQ$4,IF($AK460&lt;=AR$4,$AL460,-1),-1)</f>
        <v>-1</v>
      </c>
      <c r="AS460" s="10" t="n">
        <f aca="false">IF($AK460&gt;AR$4,IF($AK460&lt;=AS$4,$AL460,-1),-1)</f>
        <v>-1</v>
      </c>
      <c r="AT460" s="10" t="n">
        <f aca="false">IF($AK460&gt;AS$4,IF($AK460&lt;=AT$4,$AL460,-1),-1)</f>
        <v>-1</v>
      </c>
      <c r="AU460" s="16" t="n">
        <f aca="false">IF(OR(AJ460=$W$6,AJ460=$W$7),AL460,-1)</f>
        <v>-1</v>
      </c>
    </row>
    <row r="461" customFormat="false" ht="10.5" hidden="false" customHeight="false" outlineLevel="0" collapsed="false">
      <c r="Q461" s="10" t="n">
        <v>456</v>
      </c>
      <c r="R461" s="11"/>
      <c r="S461" s="11"/>
      <c r="T461" s="11"/>
      <c r="AJ461" s="10" t="n">
        <v>456</v>
      </c>
      <c r="AK461" s="15" t="n">
        <f aca="false">T461</f>
        <v>0</v>
      </c>
      <c r="AL461" s="15" t="n">
        <f aca="false">(S461-$Y$9)*$Y$12+$Y$13</f>
        <v>-2521976.28823761</v>
      </c>
      <c r="AM461" s="15" t="n">
        <f aca="false">(R461-$X$9)*$X$12+$X$13</f>
        <v>-9694518.55887212</v>
      </c>
      <c r="AN461" s="15" t="n">
        <f aca="false">IF($AK461&gt;0,IF($AK461&lt;=AN$4,$AL461,-1),-1)</f>
        <v>-1</v>
      </c>
      <c r="AO461" s="10" t="n">
        <f aca="false">IF($AK461&gt;AN$4,IF($AK461&lt;=AO$4,$AL461,-1),-1)</f>
        <v>-1</v>
      </c>
      <c r="AP461" s="10" t="n">
        <f aca="false">IF($AK461&gt;AO$4,IF($AK461&lt;=AP$4,$AL461,-1),-1)</f>
        <v>-1</v>
      </c>
      <c r="AQ461" s="10" t="n">
        <f aca="false">IF($AK461&gt;AP$4,IF($AK461&lt;=AQ$4,$AL461,-1),-1)</f>
        <v>-1</v>
      </c>
      <c r="AR461" s="10" t="n">
        <f aca="false">IF($AK461&gt;AQ$4,IF($AK461&lt;=AR$4,$AL461,-1),-1)</f>
        <v>-1</v>
      </c>
      <c r="AS461" s="10" t="n">
        <f aca="false">IF($AK461&gt;AR$4,IF($AK461&lt;=AS$4,$AL461,-1),-1)</f>
        <v>-1</v>
      </c>
      <c r="AT461" s="10" t="n">
        <f aca="false">IF($AK461&gt;AS$4,IF($AK461&lt;=AT$4,$AL461,-1),-1)</f>
        <v>-1</v>
      </c>
      <c r="AU461" s="16" t="n">
        <f aca="false">IF(OR(AJ461=$W$6,AJ461=$W$7),AL461,-1)</f>
        <v>-1</v>
      </c>
    </row>
    <row r="462" customFormat="false" ht="10.5" hidden="false" customHeight="false" outlineLevel="0" collapsed="false">
      <c r="Q462" s="10" t="n">
        <v>457</v>
      </c>
      <c r="R462" s="11"/>
      <c r="S462" s="11"/>
      <c r="T462" s="11"/>
      <c r="AJ462" s="10" t="n">
        <v>457</v>
      </c>
      <c r="AK462" s="15" t="n">
        <f aca="false">T462</f>
        <v>0</v>
      </c>
      <c r="AL462" s="15" t="n">
        <f aca="false">(S462-$Y$9)*$Y$12+$Y$13</f>
        <v>-2521976.28823761</v>
      </c>
      <c r="AM462" s="15" t="n">
        <f aca="false">(R462-$X$9)*$X$12+$X$13</f>
        <v>-9694518.55887212</v>
      </c>
      <c r="AN462" s="15" t="n">
        <f aca="false">IF($AK462&gt;0,IF($AK462&lt;=AN$4,$AL462,-1),-1)</f>
        <v>-1</v>
      </c>
      <c r="AO462" s="10" t="n">
        <f aca="false">IF($AK462&gt;AN$4,IF($AK462&lt;=AO$4,$AL462,-1),-1)</f>
        <v>-1</v>
      </c>
      <c r="AP462" s="10" t="n">
        <f aca="false">IF($AK462&gt;AO$4,IF($AK462&lt;=AP$4,$AL462,-1),-1)</f>
        <v>-1</v>
      </c>
      <c r="AQ462" s="10" t="n">
        <f aca="false">IF($AK462&gt;AP$4,IF($AK462&lt;=AQ$4,$AL462,-1),-1)</f>
        <v>-1</v>
      </c>
      <c r="AR462" s="10" t="n">
        <f aca="false">IF($AK462&gt;AQ$4,IF($AK462&lt;=AR$4,$AL462,-1),-1)</f>
        <v>-1</v>
      </c>
      <c r="AS462" s="10" t="n">
        <f aca="false">IF($AK462&gt;AR$4,IF($AK462&lt;=AS$4,$AL462,-1),-1)</f>
        <v>-1</v>
      </c>
      <c r="AT462" s="10" t="n">
        <f aca="false">IF($AK462&gt;AS$4,IF($AK462&lt;=AT$4,$AL462,-1),-1)</f>
        <v>-1</v>
      </c>
      <c r="AU462" s="16" t="n">
        <f aca="false">IF(OR(AJ462=$W$6,AJ462=$W$7),AL462,-1)</f>
        <v>-1</v>
      </c>
    </row>
    <row r="463" customFormat="false" ht="10.5" hidden="false" customHeight="false" outlineLevel="0" collapsed="false">
      <c r="Q463" s="10" t="n">
        <v>458</v>
      </c>
      <c r="R463" s="11"/>
      <c r="S463" s="11"/>
      <c r="T463" s="11"/>
      <c r="AJ463" s="10" t="n">
        <v>458</v>
      </c>
      <c r="AK463" s="15" t="n">
        <f aca="false">T463</f>
        <v>0</v>
      </c>
      <c r="AL463" s="15" t="n">
        <f aca="false">(S463-$Y$9)*$Y$12+$Y$13</f>
        <v>-2521976.28823761</v>
      </c>
      <c r="AM463" s="15" t="n">
        <f aca="false">(R463-$X$9)*$X$12+$X$13</f>
        <v>-9694518.55887212</v>
      </c>
      <c r="AN463" s="15" t="n">
        <f aca="false">IF($AK463&gt;0,IF($AK463&lt;=AN$4,$AL463,-1),-1)</f>
        <v>-1</v>
      </c>
      <c r="AO463" s="10" t="n">
        <f aca="false">IF($AK463&gt;AN$4,IF($AK463&lt;=AO$4,$AL463,-1),-1)</f>
        <v>-1</v>
      </c>
      <c r="AP463" s="10" t="n">
        <f aca="false">IF($AK463&gt;AO$4,IF($AK463&lt;=AP$4,$AL463,-1),-1)</f>
        <v>-1</v>
      </c>
      <c r="AQ463" s="10" t="n">
        <f aca="false">IF($AK463&gt;AP$4,IF($AK463&lt;=AQ$4,$AL463,-1),-1)</f>
        <v>-1</v>
      </c>
      <c r="AR463" s="10" t="n">
        <f aca="false">IF($AK463&gt;AQ$4,IF($AK463&lt;=AR$4,$AL463,-1),-1)</f>
        <v>-1</v>
      </c>
      <c r="AS463" s="10" t="n">
        <f aca="false">IF($AK463&gt;AR$4,IF($AK463&lt;=AS$4,$AL463,-1),-1)</f>
        <v>-1</v>
      </c>
      <c r="AT463" s="10" t="n">
        <f aca="false">IF($AK463&gt;AS$4,IF($AK463&lt;=AT$4,$AL463,-1),-1)</f>
        <v>-1</v>
      </c>
      <c r="AU463" s="16" t="n">
        <f aca="false">IF(OR(AJ463=$W$6,AJ463=$W$7),AL463,-1)</f>
        <v>-1</v>
      </c>
    </row>
    <row r="464" customFormat="false" ht="10.5" hidden="false" customHeight="false" outlineLevel="0" collapsed="false">
      <c r="Q464" s="10" t="n">
        <v>459</v>
      </c>
      <c r="R464" s="11"/>
      <c r="S464" s="11"/>
      <c r="T464" s="11"/>
      <c r="AJ464" s="10" t="n">
        <v>459</v>
      </c>
      <c r="AK464" s="15" t="n">
        <f aca="false">T464</f>
        <v>0</v>
      </c>
      <c r="AL464" s="15" t="n">
        <f aca="false">(S464-$Y$9)*$Y$12+$Y$13</f>
        <v>-2521976.28823761</v>
      </c>
      <c r="AM464" s="15" t="n">
        <f aca="false">(R464-$X$9)*$X$12+$X$13</f>
        <v>-9694518.55887212</v>
      </c>
      <c r="AN464" s="15" t="n">
        <f aca="false">IF($AK464&gt;0,IF($AK464&lt;=AN$4,$AL464,-1),-1)</f>
        <v>-1</v>
      </c>
      <c r="AO464" s="10" t="n">
        <f aca="false">IF($AK464&gt;AN$4,IF($AK464&lt;=AO$4,$AL464,-1),-1)</f>
        <v>-1</v>
      </c>
      <c r="AP464" s="10" t="n">
        <f aca="false">IF($AK464&gt;AO$4,IF($AK464&lt;=AP$4,$AL464,-1),-1)</f>
        <v>-1</v>
      </c>
      <c r="AQ464" s="10" t="n">
        <f aca="false">IF($AK464&gt;AP$4,IF($AK464&lt;=AQ$4,$AL464,-1),-1)</f>
        <v>-1</v>
      </c>
      <c r="AR464" s="10" t="n">
        <f aca="false">IF($AK464&gt;AQ$4,IF($AK464&lt;=AR$4,$AL464,-1),-1)</f>
        <v>-1</v>
      </c>
      <c r="AS464" s="10" t="n">
        <f aca="false">IF($AK464&gt;AR$4,IF($AK464&lt;=AS$4,$AL464,-1),-1)</f>
        <v>-1</v>
      </c>
      <c r="AT464" s="10" t="n">
        <f aca="false">IF($AK464&gt;AS$4,IF($AK464&lt;=AT$4,$AL464,-1),-1)</f>
        <v>-1</v>
      </c>
      <c r="AU464" s="16" t="n">
        <f aca="false">IF(OR(AJ464=$W$6,AJ464=$W$7),AL464,-1)</f>
        <v>-1</v>
      </c>
    </row>
    <row r="465" customFormat="false" ht="10.5" hidden="false" customHeight="false" outlineLevel="0" collapsed="false">
      <c r="Q465" s="10" t="n">
        <v>460</v>
      </c>
      <c r="R465" s="11"/>
      <c r="S465" s="11"/>
      <c r="T465" s="11"/>
      <c r="AJ465" s="10" t="n">
        <v>460</v>
      </c>
      <c r="AK465" s="15" t="n">
        <f aca="false">T465</f>
        <v>0</v>
      </c>
      <c r="AL465" s="15" t="n">
        <f aca="false">(S465-$Y$9)*$Y$12+$Y$13</f>
        <v>-2521976.28823761</v>
      </c>
      <c r="AM465" s="15" t="n">
        <f aca="false">(R465-$X$9)*$X$12+$X$13</f>
        <v>-9694518.55887212</v>
      </c>
      <c r="AN465" s="15" t="n">
        <f aca="false">IF($AK465&gt;0,IF($AK465&lt;=AN$4,$AL465,-1),-1)</f>
        <v>-1</v>
      </c>
      <c r="AO465" s="10" t="n">
        <f aca="false">IF($AK465&gt;AN$4,IF($AK465&lt;=AO$4,$AL465,-1),-1)</f>
        <v>-1</v>
      </c>
      <c r="AP465" s="10" t="n">
        <f aca="false">IF($AK465&gt;AO$4,IF($AK465&lt;=AP$4,$AL465,-1),-1)</f>
        <v>-1</v>
      </c>
      <c r="AQ465" s="10" t="n">
        <f aca="false">IF($AK465&gt;AP$4,IF($AK465&lt;=AQ$4,$AL465,-1),-1)</f>
        <v>-1</v>
      </c>
      <c r="AR465" s="10" t="n">
        <f aca="false">IF($AK465&gt;AQ$4,IF($AK465&lt;=AR$4,$AL465,-1),-1)</f>
        <v>-1</v>
      </c>
      <c r="AS465" s="10" t="n">
        <f aca="false">IF($AK465&gt;AR$4,IF($AK465&lt;=AS$4,$AL465,-1),-1)</f>
        <v>-1</v>
      </c>
      <c r="AT465" s="10" t="n">
        <f aca="false">IF($AK465&gt;AS$4,IF($AK465&lt;=AT$4,$AL465,-1),-1)</f>
        <v>-1</v>
      </c>
      <c r="AU465" s="16" t="n">
        <f aca="false">IF(OR(AJ465=$W$6,AJ465=$W$7),AL465,-1)</f>
        <v>-1</v>
      </c>
    </row>
    <row r="466" customFormat="false" ht="10.5" hidden="false" customHeight="false" outlineLevel="0" collapsed="false">
      <c r="Q466" s="10" t="n">
        <v>461</v>
      </c>
      <c r="R466" s="11"/>
      <c r="S466" s="11"/>
      <c r="T466" s="11"/>
      <c r="AJ466" s="10" t="n">
        <v>461</v>
      </c>
      <c r="AK466" s="15" t="n">
        <f aca="false">T466</f>
        <v>0</v>
      </c>
      <c r="AL466" s="15" t="n">
        <f aca="false">(S466-$Y$9)*$Y$12+$Y$13</f>
        <v>-2521976.28823761</v>
      </c>
      <c r="AM466" s="15" t="n">
        <f aca="false">(R466-$X$9)*$X$12+$X$13</f>
        <v>-9694518.55887212</v>
      </c>
      <c r="AN466" s="15" t="n">
        <f aca="false">IF($AK466&gt;0,IF($AK466&lt;=AN$4,$AL466,-1),-1)</f>
        <v>-1</v>
      </c>
      <c r="AO466" s="10" t="n">
        <f aca="false">IF($AK466&gt;AN$4,IF($AK466&lt;=AO$4,$AL466,-1),-1)</f>
        <v>-1</v>
      </c>
      <c r="AP466" s="10" t="n">
        <f aca="false">IF($AK466&gt;AO$4,IF($AK466&lt;=AP$4,$AL466,-1),-1)</f>
        <v>-1</v>
      </c>
      <c r="AQ466" s="10" t="n">
        <f aca="false">IF($AK466&gt;AP$4,IF($AK466&lt;=AQ$4,$AL466,-1),-1)</f>
        <v>-1</v>
      </c>
      <c r="AR466" s="10" t="n">
        <f aca="false">IF($AK466&gt;AQ$4,IF($AK466&lt;=AR$4,$AL466,-1),-1)</f>
        <v>-1</v>
      </c>
      <c r="AS466" s="10" t="n">
        <f aca="false">IF($AK466&gt;AR$4,IF($AK466&lt;=AS$4,$AL466,-1),-1)</f>
        <v>-1</v>
      </c>
      <c r="AT466" s="10" t="n">
        <f aca="false">IF($AK466&gt;AS$4,IF($AK466&lt;=AT$4,$AL466,-1),-1)</f>
        <v>-1</v>
      </c>
      <c r="AU466" s="16" t="n">
        <f aca="false">IF(OR(AJ466=$W$6,AJ466=$W$7),AL466,-1)</f>
        <v>-1</v>
      </c>
    </row>
    <row r="467" customFormat="false" ht="10.5" hidden="false" customHeight="false" outlineLevel="0" collapsed="false">
      <c r="Q467" s="10" t="n">
        <v>462</v>
      </c>
      <c r="R467" s="11"/>
      <c r="S467" s="11"/>
      <c r="T467" s="11"/>
      <c r="AJ467" s="10" t="n">
        <v>462</v>
      </c>
      <c r="AK467" s="15" t="n">
        <f aca="false">T467</f>
        <v>0</v>
      </c>
      <c r="AL467" s="15" t="n">
        <f aca="false">(S467-$Y$9)*$Y$12+$Y$13</f>
        <v>-2521976.28823761</v>
      </c>
      <c r="AM467" s="15" t="n">
        <f aca="false">(R467-$X$9)*$X$12+$X$13</f>
        <v>-9694518.55887212</v>
      </c>
      <c r="AN467" s="15" t="n">
        <f aca="false">IF($AK467&gt;0,IF($AK467&lt;=AN$4,$AL467,-1),-1)</f>
        <v>-1</v>
      </c>
      <c r="AO467" s="10" t="n">
        <f aca="false">IF($AK467&gt;AN$4,IF($AK467&lt;=AO$4,$AL467,-1),-1)</f>
        <v>-1</v>
      </c>
      <c r="AP467" s="10" t="n">
        <f aca="false">IF($AK467&gt;AO$4,IF($AK467&lt;=AP$4,$AL467,-1),-1)</f>
        <v>-1</v>
      </c>
      <c r="AQ467" s="10" t="n">
        <f aca="false">IF($AK467&gt;AP$4,IF($AK467&lt;=AQ$4,$AL467,-1),-1)</f>
        <v>-1</v>
      </c>
      <c r="AR467" s="10" t="n">
        <f aca="false">IF($AK467&gt;AQ$4,IF($AK467&lt;=AR$4,$AL467,-1),-1)</f>
        <v>-1</v>
      </c>
      <c r="AS467" s="10" t="n">
        <f aca="false">IF($AK467&gt;AR$4,IF($AK467&lt;=AS$4,$AL467,-1),-1)</f>
        <v>-1</v>
      </c>
      <c r="AT467" s="10" t="n">
        <f aca="false">IF($AK467&gt;AS$4,IF($AK467&lt;=AT$4,$AL467,-1),-1)</f>
        <v>-1</v>
      </c>
      <c r="AU467" s="16" t="n">
        <f aca="false">IF(OR(AJ467=$W$6,AJ467=$W$7),AL467,-1)</f>
        <v>-1</v>
      </c>
    </row>
    <row r="468" customFormat="false" ht="10.5" hidden="false" customHeight="false" outlineLevel="0" collapsed="false">
      <c r="Q468" s="10" t="n">
        <v>463</v>
      </c>
      <c r="R468" s="11"/>
      <c r="S468" s="11"/>
      <c r="T468" s="11"/>
      <c r="AJ468" s="10" t="n">
        <v>463</v>
      </c>
      <c r="AK468" s="15" t="n">
        <f aca="false">T468</f>
        <v>0</v>
      </c>
      <c r="AL468" s="15" t="n">
        <f aca="false">(S468-$Y$9)*$Y$12+$Y$13</f>
        <v>-2521976.28823761</v>
      </c>
      <c r="AM468" s="15" t="n">
        <f aca="false">(R468-$X$9)*$X$12+$X$13</f>
        <v>-9694518.55887212</v>
      </c>
      <c r="AN468" s="15" t="n">
        <f aca="false">IF($AK468&gt;0,IF($AK468&lt;=AN$4,$AL468,-1),-1)</f>
        <v>-1</v>
      </c>
      <c r="AO468" s="10" t="n">
        <f aca="false">IF($AK468&gt;AN$4,IF($AK468&lt;=AO$4,$AL468,-1),-1)</f>
        <v>-1</v>
      </c>
      <c r="AP468" s="10" t="n">
        <f aca="false">IF($AK468&gt;AO$4,IF($AK468&lt;=AP$4,$AL468,-1),-1)</f>
        <v>-1</v>
      </c>
      <c r="AQ468" s="10" t="n">
        <f aca="false">IF($AK468&gt;AP$4,IF($AK468&lt;=AQ$4,$AL468,-1),-1)</f>
        <v>-1</v>
      </c>
      <c r="AR468" s="10" t="n">
        <f aca="false">IF($AK468&gt;AQ$4,IF($AK468&lt;=AR$4,$AL468,-1),-1)</f>
        <v>-1</v>
      </c>
      <c r="AS468" s="10" t="n">
        <f aca="false">IF($AK468&gt;AR$4,IF($AK468&lt;=AS$4,$AL468,-1),-1)</f>
        <v>-1</v>
      </c>
      <c r="AT468" s="10" t="n">
        <f aca="false">IF($AK468&gt;AS$4,IF($AK468&lt;=AT$4,$AL468,-1),-1)</f>
        <v>-1</v>
      </c>
      <c r="AU468" s="16" t="n">
        <f aca="false">IF(OR(AJ468=$W$6,AJ468=$W$7),AL468,-1)</f>
        <v>-1</v>
      </c>
    </row>
    <row r="469" customFormat="false" ht="10.5" hidden="false" customHeight="false" outlineLevel="0" collapsed="false">
      <c r="Q469" s="10" t="n">
        <v>464</v>
      </c>
      <c r="R469" s="11"/>
      <c r="S469" s="11"/>
      <c r="T469" s="11"/>
      <c r="AJ469" s="10" t="n">
        <v>464</v>
      </c>
      <c r="AK469" s="15" t="n">
        <f aca="false">T469</f>
        <v>0</v>
      </c>
      <c r="AL469" s="15" t="n">
        <f aca="false">(S469-$Y$9)*$Y$12+$Y$13</f>
        <v>-2521976.28823761</v>
      </c>
      <c r="AM469" s="15" t="n">
        <f aca="false">(R469-$X$9)*$X$12+$X$13</f>
        <v>-9694518.55887212</v>
      </c>
      <c r="AN469" s="15" t="n">
        <f aca="false">IF($AK469&gt;0,IF($AK469&lt;=AN$4,$AL469,-1),-1)</f>
        <v>-1</v>
      </c>
      <c r="AO469" s="10" t="n">
        <f aca="false">IF($AK469&gt;AN$4,IF($AK469&lt;=AO$4,$AL469,-1),-1)</f>
        <v>-1</v>
      </c>
      <c r="AP469" s="10" t="n">
        <f aca="false">IF($AK469&gt;AO$4,IF($AK469&lt;=AP$4,$AL469,-1),-1)</f>
        <v>-1</v>
      </c>
      <c r="AQ469" s="10" t="n">
        <f aca="false">IF($AK469&gt;AP$4,IF($AK469&lt;=AQ$4,$AL469,-1),-1)</f>
        <v>-1</v>
      </c>
      <c r="AR469" s="10" t="n">
        <f aca="false">IF($AK469&gt;AQ$4,IF($AK469&lt;=AR$4,$AL469,-1),-1)</f>
        <v>-1</v>
      </c>
      <c r="AS469" s="10" t="n">
        <f aca="false">IF($AK469&gt;AR$4,IF($AK469&lt;=AS$4,$AL469,-1),-1)</f>
        <v>-1</v>
      </c>
      <c r="AT469" s="10" t="n">
        <f aca="false">IF($AK469&gt;AS$4,IF($AK469&lt;=AT$4,$AL469,-1),-1)</f>
        <v>-1</v>
      </c>
      <c r="AU469" s="16" t="n">
        <f aca="false">IF(OR(AJ469=$W$6,AJ469=$W$7),AL469,-1)</f>
        <v>-1</v>
      </c>
    </row>
    <row r="470" customFormat="false" ht="10.5" hidden="false" customHeight="false" outlineLevel="0" collapsed="false">
      <c r="Q470" s="10" t="n">
        <v>465</v>
      </c>
      <c r="R470" s="11"/>
      <c r="S470" s="11"/>
      <c r="T470" s="11"/>
      <c r="AJ470" s="10" t="n">
        <v>465</v>
      </c>
      <c r="AK470" s="15" t="n">
        <f aca="false">T470</f>
        <v>0</v>
      </c>
      <c r="AL470" s="15" t="n">
        <f aca="false">(S470-$Y$9)*$Y$12+$Y$13</f>
        <v>-2521976.28823761</v>
      </c>
      <c r="AM470" s="15" t="n">
        <f aca="false">(R470-$X$9)*$X$12+$X$13</f>
        <v>-9694518.55887212</v>
      </c>
      <c r="AN470" s="15" t="n">
        <f aca="false">IF($AK470&gt;0,IF($AK470&lt;=AN$4,$AL470,-1),-1)</f>
        <v>-1</v>
      </c>
      <c r="AO470" s="10" t="n">
        <f aca="false">IF($AK470&gt;AN$4,IF($AK470&lt;=AO$4,$AL470,-1),-1)</f>
        <v>-1</v>
      </c>
      <c r="AP470" s="10" t="n">
        <f aca="false">IF($AK470&gt;AO$4,IF($AK470&lt;=AP$4,$AL470,-1),-1)</f>
        <v>-1</v>
      </c>
      <c r="AQ470" s="10" t="n">
        <f aca="false">IF($AK470&gt;AP$4,IF($AK470&lt;=AQ$4,$AL470,-1),-1)</f>
        <v>-1</v>
      </c>
      <c r="AR470" s="10" t="n">
        <f aca="false">IF($AK470&gt;AQ$4,IF($AK470&lt;=AR$4,$AL470,-1),-1)</f>
        <v>-1</v>
      </c>
      <c r="AS470" s="10" t="n">
        <f aca="false">IF($AK470&gt;AR$4,IF($AK470&lt;=AS$4,$AL470,-1),-1)</f>
        <v>-1</v>
      </c>
      <c r="AT470" s="10" t="n">
        <f aca="false">IF($AK470&gt;AS$4,IF($AK470&lt;=AT$4,$AL470,-1),-1)</f>
        <v>-1</v>
      </c>
      <c r="AU470" s="16" t="n">
        <f aca="false">IF(OR(AJ470=$W$6,AJ470=$W$7),AL470,-1)</f>
        <v>-1</v>
      </c>
    </row>
    <row r="471" customFormat="false" ht="10.5" hidden="false" customHeight="false" outlineLevel="0" collapsed="false">
      <c r="Q471" s="10" t="n">
        <v>466</v>
      </c>
      <c r="R471" s="11"/>
      <c r="S471" s="11"/>
      <c r="T471" s="11"/>
      <c r="AJ471" s="10" t="n">
        <v>466</v>
      </c>
      <c r="AK471" s="15" t="n">
        <f aca="false">T471</f>
        <v>0</v>
      </c>
      <c r="AL471" s="15" t="n">
        <f aca="false">(S471-$Y$9)*$Y$12+$Y$13</f>
        <v>-2521976.28823761</v>
      </c>
      <c r="AM471" s="15" t="n">
        <f aca="false">(R471-$X$9)*$X$12+$X$13</f>
        <v>-9694518.55887212</v>
      </c>
      <c r="AN471" s="15" t="n">
        <f aca="false">IF($AK471&gt;0,IF($AK471&lt;=AN$4,$AL471,-1),-1)</f>
        <v>-1</v>
      </c>
      <c r="AO471" s="10" t="n">
        <f aca="false">IF($AK471&gt;AN$4,IF($AK471&lt;=AO$4,$AL471,-1),-1)</f>
        <v>-1</v>
      </c>
      <c r="AP471" s="10" t="n">
        <f aca="false">IF($AK471&gt;AO$4,IF($AK471&lt;=AP$4,$AL471,-1),-1)</f>
        <v>-1</v>
      </c>
      <c r="AQ471" s="10" t="n">
        <f aca="false">IF($AK471&gt;AP$4,IF($AK471&lt;=AQ$4,$AL471,-1),-1)</f>
        <v>-1</v>
      </c>
      <c r="AR471" s="10" t="n">
        <f aca="false">IF($AK471&gt;AQ$4,IF($AK471&lt;=AR$4,$AL471,-1),-1)</f>
        <v>-1</v>
      </c>
      <c r="AS471" s="10" t="n">
        <f aca="false">IF($AK471&gt;AR$4,IF($AK471&lt;=AS$4,$AL471,-1),-1)</f>
        <v>-1</v>
      </c>
      <c r="AT471" s="10" t="n">
        <f aca="false">IF($AK471&gt;AS$4,IF($AK471&lt;=AT$4,$AL471,-1),-1)</f>
        <v>-1</v>
      </c>
      <c r="AU471" s="16" t="n">
        <f aca="false">IF(OR(AJ471=$W$6,AJ471=$W$7),AL471,-1)</f>
        <v>-1</v>
      </c>
    </row>
    <row r="472" customFormat="false" ht="10.5" hidden="false" customHeight="false" outlineLevel="0" collapsed="false">
      <c r="Q472" s="10" t="n">
        <v>467</v>
      </c>
      <c r="R472" s="11"/>
      <c r="S472" s="11"/>
      <c r="T472" s="11"/>
      <c r="AJ472" s="10" t="n">
        <v>467</v>
      </c>
      <c r="AK472" s="15" t="n">
        <f aca="false">T472</f>
        <v>0</v>
      </c>
      <c r="AL472" s="15" t="n">
        <f aca="false">(S472-$Y$9)*$Y$12+$Y$13</f>
        <v>-2521976.28823761</v>
      </c>
      <c r="AM472" s="15" t="n">
        <f aca="false">(R472-$X$9)*$X$12+$X$13</f>
        <v>-9694518.55887212</v>
      </c>
      <c r="AN472" s="15" t="n">
        <f aca="false">IF($AK472&gt;0,IF($AK472&lt;=AN$4,$AL472,-1),-1)</f>
        <v>-1</v>
      </c>
      <c r="AO472" s="10" t="n">
        <f aca="false">IF($AK472&gt;AN$4,IF($AK472&lt;=AO$4,$AL472,-1),-1)</f>
        <v>-1</v>
      </c>
      <c r="AP472" s="10" t="n">
        <f aca="false">IF($AK472&gt;AO$4,IF($AK472&lt;=AP$4,$AL472,-1),-1)</f>
        <v>-1</v>
      </c>
      <c r="AQ472" s="10" t="n">
        <f aca="false">IF($AK472&gt;AP$4,IF($AK472&lt;=AQ$4,$AL472,-1),-1)</f>
        <v>-1</v>
      </c>
      <c r="AR472" s="10" t="n">
        <f aca="false">IF($AK472&gt;AQ$4,IF($AK472&lt;=AR$4,$AL472,-1),-1)</f>
        <v>-1</v>
      </c>
      <c r="AS472" s="10" t="n">
        <f aca="false">IF($AK472&gt;AR$4,IF($AK472&lt;=AS$4,$AL472,-1),-1)</f>
        <v>-1</v>
      </c>
      <c r="AT472" s="10" t="n">
        <f aca="false">IF($AK472&gt;AS$4,IF($AK472&lt;=AT$4,$AL472,-1),-1)</f>
        <v>-1</v>
      </c>
      <c r="AU472" s="16" t="n">
        <f aca="false">IF(OR(AJ472=$W$6,AJ472=$W$7),AL472,-1)</f>
        <v>-1</v>
      </c>
    </row>
    <row r="473" customFormat="false" ht="10.5" hidden="false" customHeight="false" outlineLevel="0" collapsed="false">
      <c r="Q473" s="10" t="n">
        <v>468</v>
      </c>
      <c r="R473" s="11"/>
      <c r="S473" s="11"/>
      <c r="T473" s="11"/>
      <c r="AJ473" s="10" t="n">
        <v>468</v>
      </c>
      <c r="AK473" s="15" t="n">
        <f aca="false">T473</f>
        <v>0</v>
      </c>
      <c r="AL473" s="15" t="n">
        <f aca="false">(S473-$Y$9)*$Y$12+$Y$13</f>
        <v>-2521976.28823761</v>
      </c>
      <c r="AM473" s="15" t="n">
        <f aca="false">(R473-$X$9)*$X$12+$X$13</f>
        <v>-9694518.55887212</v>
      </c>
      <c r="AN473" s="15" t="n">
        <f aca="false">IF($AK473&gt;0,IF($AK473&lt;=AN$4,$AL473,-1),-1)</f>
        <v>-1</v>
      </c>
      <c r="AO473" s="10" t="n">
        <f aca="false">IF($AK473&gt;AN$4,IF($AK473&lt;=AO$4,$AL473,-1),-1)</f>
        <v>-1</v>
      </c>
      <c r="AP473" s="10" t="n">
        <f aca="false">IF($AK473&gt;AO$4,IF($AK473&lt;=AP$4,$AL473,-1),-1)</f>
        <v>-1</v>
      </c>
      <c r="AQ473" s="10" t="n">
        <f aca="false">IF($AK473&gt;AP$4,IF($AK473&lt;=AQ$4,$AL473,-1),-1)</f>
        <v>-1</v>
      </c>
      <c r="AR473" s="10" t="n">
        <f aca="false">IF($AK473&gt;AQ$4,IF($AK473&lt;=AR$4,$AL473,-1),-1)</f>
        <v>-1</v>
      </c>
      <c r="AS473" s="10" t="n">
        <f aca="false">IF($AK473&gt;AR$4,IF($AK473&lt;=AS$4,$AL473,-1),-1)</f>
        <v>-1</v>
      </c>
      <c r="AT473" s="10" t="n">
        <f aca="false">IF($AK473&gt;AS$4,IF($AK473&lt;=AT$4,$AL473,-1),-1)</f>
        <v>-1</v>
      </c>
      <c r="AU473" s="16" t="n">
        <f aca="false">IF(OR(AJ473=$W$6,AJ473=$W$7),AL473,-1)</f>
        <v>-1</v>
      </c>
    </row>
    <row r="474" customFormat="false" ht="10.5" hidden="false" customHeight="false" outlineLevel="0" collapsed="false">
      <c r="Q474" s="10" t="n">
        <v>469</v>
      </c>
      <c r="R474" s="11"/>
      <c r="S474" s="11"/>
      <c r="T474" s="11"/>
      <c r="AJ474" s="10" t="n">
        <v>469</v>
      </c>
      <c r="AK474" s="15" t="n">
        <f aca="false">T474</f>
        <v>0</v>
      </c>
      <c r="AL474" s="15" t="n">
        <f aca="false">(S474-$Y$9)*$Y$12+$Y$13</f>
        <v>-2521976.28823761</v>
      </c>
      <c r="AM474" s="15" t="n">
        <f aca="false">(R474-$X$9)*$X$12+$X$13</f>
        <v>-9694518.55887212</v>
      </c>
      <c r="AN474" s="15" t="n">
        <f aca="false">IF($AK474&gt;0,IF($AK474&lt;=AN$4,$AL474,-1),-1)</f>
        <v>-1</v>
      </c>
      <c r="AO474" s="10" t="n">
        <f aca="false">IF($AK474&gt;AN$4,IF($AK474&lt;=AO$4,$AL474,-1),-1)</f>
        <v>-1</v>
      </c>
      <c r="AP474" s="10" t="n">
        <f aca="false">IF($AK474&gt;AO$4,IF($AK474&lt;=AP$4,$AL474,-1),-1)</f>
        <v>-1</v>
      </c>
      <c r="AQ474" s="10" t="n">
        <f aca="false">IF($AK474&gt;AP$4,IF($AK474&lt;=AQ$4,$AL474,-1),-1)</f>
        <v>-1</v>
      </c>
      <c r="AR474" s="10" t="n">
        <f aca="false">IF($AK474&gt;AQ$4,IF($AK474&lt;=AR$4,$AL474,-1),-1)</f>
        <v>-1</v>
      </c>
      <c r="AS474" s="10" t="n">
        <f aca="false">IF($AK474&gt;AR$4,IF($AK474&lt;=AS$4,$AL474,-1),-1)</f>
        <v>-1</v>
      </c>
      <c r="AT474" s="10" t="n">
        <f aca="false">IF($AK474&gt;AS$4,IF($AK474&lt;=AT$4,$AL474,-1),-1)</f>
        <v>-1</v>
      </c>
      <c r="AU474" s="16" t="n">
        <f aca="false">IF(OR(AJ474=$W$6,AJ474=$W$7),AL474,-1)</f>
        <v>-1</v>
      </c>
    </row>
    <row r="475" customFormat="false" ht="10.5" hidden="false" customHeight="false" outlineLevel="0" collapsed="false">
      <c r="Q475" s="10" t="n">
        <v>470</v>
      </c>
      <c r="R475" s="11"/>
      <c r="S475" s="11"/>
      <c r="T475" s="11"/>
      <c r="AJ475" s="10" t="n">
        <v>470</v>
      </c>
      <c r="AK475" s="15" t="n">
        <f aca="false">T475</f>
        <v>0</v>
      </c>
      <c r="AL475" s="15" t="n">
        <f aca="false">(S475-$Y$9)*$Y$12+$Y$13</f>
        <v>-2521976.28823761</v>
      </c>
      <c r="AM475" s="15" t="n">
        <f aca="false">(R475-$X$9)*$X$12+$X$13</f>
        <v>-9694518.55887212</v>
      </c>
      <c r="AN475" s="15" t="n">
        <f aca="false">IF($AK475&gt;0,IF($AK475&lt;=AN$4,$AL475,-1),-1)</f>
        <v>-1</v>
      </c>
      <c r="AO475" s="10" t="n">
        <f aca="false">IF($AK475&gt;AN$4,IF($AK475&lt;=AO$4,$AL475,-1),-1)</f>
        <v>-1</v>
      </c>
      <c r="AP475" s="10" t="n">
        <f aca="false">IF($AK475&gt;AO$4,IF($AK475&lt;=AP$4,$AL475,-1),-1)</f>
        <v>-1</v>
      </c>
      <c r="AQ475" s="10" t="n">
        <f aca="false">IF($AK475&gt;AP$4,IF($AK475&lt;=AQ$4,$AL475,-1),-1)</f>
        <v>-1</v>
      </c>
      <c r="AR475" s="10" t="n">
        <f aca="false">IF($AK475&gt;AQ$4,IF($AK475&lt;=AR$4,$AL475,-1),-1)</f>
        <v>-1</v>
      </c>
      <c r="AS475" s="10" t="n">
        <f aca="false">IF($AK475&gt;AR$4,IF($AK475&lt;=AS$4,$AL475,-1),-1)</f>
        <v>-1</v>
      </c>
      <c r="AT475" s="10" t="n">
        <f aca="false">IF($AK475&gt;AS$4,IF($AK475&lt;=AT$4,$AL475,-1),-1)</f>
        <v>-1</v>
      </c>
      <c r="AU475" s="16" t="n">
        <f aca="false">IF(OR(AJ475=$W$6,AJ475=$W$7),AL475,-1)</f>
        <v>-1</v>
      </c>
    </row>
    <row r="476" customFormat="false" ht="10.5" hidden="false" customHeight="false" outlineLevel="0" collapsed="false">
      <c r="Q476" s="10" t="n">
        <v>471</v>
      </c>
      <c r="R476" s="11"/>
      <c r="S476" s="11"/>
      <c r="T476" s="11"/>
      <c r="AJ476" s="10" t="n">
        <v>471</v>
      </c>
      <c r="AK476" s="15" t="n">
        <f aca="false">T476</f>
        <v>0</v>
      </c>
      <c r="AL476" s="15" t="n">
        <f aca="false">(S476-$Y$9)*$Y$12+$Y$13</f>
        <v>-2521976.28823761</v>
      </c>
      <c r="AM476" s="15" t="n">
        <f aca="false">(R476-$X$9)*$X$12+$X$13</f>
        <v>-9694518.55887212</v>
      </c>
      <c r="AN476" s="15" t="n">
        <f aca="false">IF($AK476&gt;0,IF($AK476&lt;=AN$4,$AL476,-1),-1)</f>
        <v>-1</v>
      </c>
      <c r="AO476" s="10" t="n">
        <f aca="false">IF($AK476&gt;AN$4,IF($AK476&lt;=AO$4,$AL476,-1),-1)</f>
        <v>-1</v>
      </c>
      <c r="AP476" s="10" t="n">
        <f aca="false">IF($AK476&gt;AO$4,IF($AK476&lt;=AP$4,$AL476,-1),-1)</f>
        <v>-1</v>
      </c>
      <c r="AQ476" s="10" t="n">
        <f aca="false">IF($AK476&gt;AP$4,IF($AK476&lt;=AQ$4,$AL476,-1),-1)</f>
        <v>-1</v>
      </c>
      <c r="AR476" s="10" t="n">
        <f aca="false">IF($AK476&gt;AQ$4,IF($AK476&lt;=AR$4,$AL476,-1),-1)</f>
        <v>-1</v>
      </c>
      <c r="AS476" s="10" t="n">
        <f aca="false">IF($AK476&gt;AR$4,IF($AK476&lt;=AS$4,$AL476,-1),-1)</f>
        <v>-1</v>
      </c>
      <c r="AT476" s="10" t="n">
        <f aca="false">IF($AK476&gt;AS$4,IF($AK476&lt;=AT$4,$AL476,-1),-1)</f>
        <v>-1</v>
      </c>
      <c r="AU476" s="16" t="n">
        <f aca="false">IF(OR(AJ476=$W$6,AJ476=$W$7),AL476,-1)</f>
        <v>-1</v>
      </c>
    </row>
    <row r="477" customFormat="false" ht="10.5" hidden="false" customHeight="false" outlineLevel="0" collapsed="false">
      <c r="Q477" s="10" t="n">
        <v>472</v>
      </c>
      <c r="R477" s="11"/>
      <c r="S477" s="11"/>
      <c r="T477" s="11"/>
      <c r="AJ477" s="10" t="n">
        <v>472</v>
      </c>
      <c r="AK477" s="15" t="n">
        <f aca="false">T477</f>
        <v>0</v>
      </c>
      <c r="AL477" s="15" t="n">
        <f aca="false">(S477-$Y$9)*$Y$12+$Y$13</f>
        <v>-2521976.28823761</v>
      </c>
      <c r="AM477" s="15" t="n">
        <f aca="false">(R477-$X$9)*$X$12+$X$13</f>
        <v>-9694518.55887212</v>
      </c>
      <c r="AN477" s="15" t="n">
        <f aca="false">IF($AK477&gt;0,IF($AK477&lt;=AN$4,$AL477,-1),-1)</f>
        <v>-1</v>
      </c>
      <c r="AO477" s="10" t="n">
        <f aca="false">IF($AK477&gt;AN$4,IF($AK477&lt;=AO$4,$AL477,-1),-1)</f>
        <v>-1</v>
      </c>
      <c r="AP477" s="10" t="n">
        <f aca="false">IF($AK477&gt;AO$4,IF($AK477&lt;=AP$4,$AL477,-1),-1)</f>
        <v>-1</v>
      </c>
      <c r="AQ477" s="10" t="n">
        <f aca="false">IF($AK477&gt;AP$4,IF($AK477&lt;=AQ$4,$AL477,-1),-1)</f>
        <v>-1</v>
      </c>
      <c r="AR477" s="10" t="n">
        <f aca="false">IF($AK477&gt;AQ$4,IF($AK477&lt;=AR$4,$AL477,-1),-1)</f>
        <v>-1</v>
      </c>
      <c r="AS477" s="10" t="n">
        <f aca="false">IF($AK477&gt;AR$4,IF($AK477&lt;=AS$4,$AL477,-1),-1)</f>
        <v>-1</v>
      </c>
      <c r="AT477" s="10" t="n">
        <f aca="false">IF($AK477&gt;AS$4,IF($AK477&lt;=AT$4,$AL477,-1),-1)</f>
        <v>-1</v>
      </c>
      <c r="AU477" s="16" t="n">
        <f aca="false">IF(OR(AJ477=$W$6,AJ477=$W$7),AL477,-1)</f>
        <v>-1</v>
      </c>
    </row>
    <row r="478" customFormat="false" ht="10.5" hidden="false" customHeight="false" outlineLevel="0" collapsed="false">
      <c r="Q478" s="10" t="n">
        <v>473</v>
      </c>
      <c r="R478" s="11"/>
      <c r="S478" s="11"/>
      <c r="T478" s="11"/>
      <c r="AJ478" s="10" t="n">
        <v>473</v>
      </c>
      <c r="AK478" s="15" t="n">
        <f aca="false">T478</f>
        <v>0</v>
      </c>
      <c r="AL478" s="15" t="n">
        <f aca="false">(S478-$Y$9)*$Y$12+$Y$13</f>
        <v>-2521976.28823761</v>
      </c>
      <c r="AM478" s="15" t="n">
        <f aca="false">(R478-$X$9)*$X$12+$X$13</f>
        <v>-9694518.55887212</v>
      </c>
      <c r="AN478" s="15" t="n">
        <f aca="false">IF($AK478&gt;0,IF($AK478&lt;=AN$4,$AL478,-1),-1)</f>
        <v>-1</v>
      </c>
      <c r="AO478" s="10" t="n">
        <f aca="false">IF($AK478&gt;AN$4,IF($AK478&lt;=AO$4,$AL478,-1),-1)</f>
        <v>-1</v>
      </c>
      <c r="AP478" s="10" t="n">
        <f aca="false">IF($AK478&gt;AO$4,IF($AK478&lt;=AP$4,$AL478,-1),-1)</f>
        <v>-1</v>
      </c>
      <c r="AQ478" s="10" t="n">
        <f aca="false">IF($AK478&gt;AP$4,IF($AK478&lt;=AQ$4,$AL478,-1),-1)</f>
        <v>-1</v>
      </c>
      <c r="AR478" s="10" t="n">
        <f aca="false">IF($AK478&gt;AQ$4,IF($AK478&lt;=AR$4,$AL478,-1),-1)</f>
        <v>-1</v>
      </c>
      <c r="AS478" s="10" t="n">
        <f aca="false">IF($AK478&gt;AR$4,IF($AK478&lt;=AS$4,$AL478,-1),-1)</f>
        <v>-1</v>
      </c>
      <c r="AT478" s="10" t="n">
        <f aca="false">IF($AK478&gt;AS$4,IF($AK478&lt;=AT$4,$AL478,-1),-1)</f>
        <v>-1</v>
      </c>
      <c r="AU478" s="16" t="n">
        <f aca="false">IF(OR(AJ478=$W$6,AJ478=$W$7),AL478,-1)</f>
        <v>-1</v>
      </c>
    </row>
    <row r="479" customFormat="false" ht="10.5" hidden="false" customHeight="false" outlineLevel="0" collapsed="false">
      <c r="Q479" s="10" t="n">
        <v>474</v>
      </c>
      <c r="R479" s="11"/>
      <c r="S479" s="11"/>
      <c r="T479" s="11"/>
      <c r="AJ479" s="10" t="n">
        <v>474</v>
      </c>
      <c r="AK479" s="15" t="n">
        <f aca="false">T479</f>
        <v>0</v>
      </c>
      <c r="AL479" s="15" t="n">
        <f aca="false">(S479-$Y$9)*$Y$12+$Y$13</f>
        <v>-2521976.28823761</v>
      </c>
      <c r="AM479" s="15" t="n">
        <f aca="false">(R479-$X$9)*$X$12+$X$13</f>
        <v>-9694518.55887212</v>
      </c>
      <c r="AN479" s="15" t="n">
        <f aca="false">IF($AK479&gt;0,IF($AK479&lt;=AN$4,$AL479,-1),-1)</f>
        <v>-1</v>
      </c>
      <c r="AO479" s="10" t="n">
        <f aca="false">IF($AK479&gt;AN$4,IF($AK479&lt;=AO$4,$AL479,-1),-1)</f>
        <v>-1</v>
      </c>
      <c r="AP479" s="10" t="n">
        <f aca="false">IF($AK479&gt;AO$4,IF($AK479&lt;=AP$4,$AL479,-1),-1)</f>
        <v>-1</v>
      </c>
      <c r="AQ479" s="10" t="n">
        <f aca="false">IF($AK479&gt;AP$4,IF($AK479&lt;=AQ$4,$AL479,-1),-1)</f>
        <v>-1</v>
      </c>
      <c r="AR479" s="10" t="n">
        <f aca="false">IF($AK479&gt;AQ$4,IF($AK479&lt;=AR$4,$AL479,-1),-1)</f>
        <v>-1</v>
      </c>
      <c r="AS479" s="10" t="n">
        <f aca="false">IF($AK479&gt;AR$4,IF($AK479&lt;=AS$4,$AL479,-1),-1)</f>
        <v>-1</v>
      </c>
      <c r="AT479" s="10" t="n">
        <f aca="false">IF($AK479&gt;AS$4,IF($AK479&lt;=AT$4,$AL479,-1),-1)</f>
        <v>-1</v>
      </c>
      <c r="AU479" s="16" t="n">
        <f aca="false">IF(OR(AJ479=$W$6,AJ479=$W$7),AL479,-1)</f>
        <v>-1</v>
      </c>
    </row>
    <row r="480" customFormat="false" ht="10.5" hidden="false" customHeight="false" outlineLevel="0" collapsed="false">
      <c r="Q480" s="10" t="n">
        <v>475</v>
      </c>
      <c r="R480" s="11"/>
      <c r="S480" s="11"/>
      <c r="T480" s="11"/>
      <c r="AJ480" s="10" t="n">
        <v>475</v>
      </c>
      <c r="AK480" s="15" t="n">
        <f aca="false">T480</f>
        <v>0</v>
      </c>
      <c r="AL480" s="15" t="n">
        <f aca="false">(S480-$Y$9)*$Y$12+$Y$13</f>
        <v>-2521976.28823761</v>
      </c>
      <c r="AM480" s="15" t="n">
        <f aca="false">(R480-$X$9)*$X$12+$X$13</f>
        <v>-9694518.55887212</v>
      </c>
      <c r="AN480" s="15" t="n">
        <f aca="false">IF($AK480&gt;0,IF($AK480&lt;=AN$4,$AL480,-1),-1)</f>
        <v>-1</v>
      </c>
      <c r="AO480" s="10" t="n">
        <f aca="false">IF($AK480&gt;AN$4,IF($AK480&lt;=AO$4,$AL480,-1),-1)</f>
        <v>-1</v>
      </c>
      <c r="AP480" s="10" t="n">
        <f aca="false">IF($AK480&gt;AO$4,IF($AK480&lt;=AP$4,$AL480,-1),-1)</f>
        <v>-1</v>
      </c>
      <c r="AQ480" s="10" t="n">
        <f aca="false">IF($AK480&gt;AP$4,IF($AK480&lt;=AQ$4,$AL480,-1),-1)</f>
        <v>-1</v>
      </c>
      <c r="AR480" s="10" t="n">
        <f aca="false">IF($AK480&gt;AQ$4,IF($AK480&lt;=AR$4,$AL480,-1),-1)</f>
        <v>-1</v>
      </c>
      <c r="AS480" s="10" t="n">
        <f aca="false">IF($AK480&gt;AR$4,IF($AK480&lt;=AS$4,$AL480,-1),-1)</f>
        <v>-1</v>
      </c>
      <c r="AT480" s="10" t="n">
        <f aca="false">IF($AK480&gt;AS$4,IF($AK480&lt;=AT$4,$AL480,-1),-1)</f>
        <v>-1</v>
      </c>
      <c r="AU480" s="16" t="n">
        <f aca="false">IF(OR(AJ480=$W$6,AJ480=$W$7),AL480,-1)</f>
        <v>-1</v>
      </c>
    </row>
    <row r="481" customFormat="false" ht="10.5" hidden="false" customHeight="false" outlineLevel="0" collapsed="false">
      <c r="Q481" s="10" t="n">
        <v>476</v>
      </c>
      <c r="R481" s="11"/>
      <c r="S481" s="11"/>
      <c r="T481" s="11"/>
      <c r="AJ481" s="10" t="n">
        <v>476</v>
      </c>
      <c r="AK481" s="15" t="n">
        <f aca="false">T481</f>
        <v>0</v>
      </c>
      <c r="AL481" s="15" t="n">
        <f aca="false">(S481-$Y$9)*$Y$12+$Y$13</f>
        <v>-2521976.28823761</v>
      </c>
      <c r="AM481" s="15" t="n">
        <f aca="false">(R481-$X$9)*$X$12+$X$13</f>
        <v>-9694518.55887212</v>
      </c>
      <c r="AN481" s="15" t="n">
        <f aca="false">IF($AK481&gt;0,IF($AK481&lt;=AN$4,$AL481,-1),-1)</f>
        <v>-1</v>
      </c>
      <c r="AO481" s="10" t="n">
        <f aca="false">IF($AK481&gt;AN$4,IF($AK481&lt;=AO$4,$AL481,-1),-1)</f>
        <v>-1</v>
      </c>
      <c r="AP481" s="10" t="n">
        <f aca="false">IF($AK481&gt;AO$4,IF($AK481&lt;=AP$4,$AL481,-1),-1)</f>
        <v>-1</v>
      </c>
      <c r="AQ481" s="10" t="n">
        <f aca="false">IF($AK481&gt;AP$4,IF($AK481&lt;=AQ$4,$AL481,-1),-1)</f>
        <v>-1</v>
      </c>
      <c r="AR481" s="10" t="n">
        <f aca="false">IF($AK481&gt;AQ$4,IF($AK481&lt;=AR$4,$AL481,-1),-1)</f>
        <v>-1</v>
      </c>
      <c r="AS481" s="10" t="n">
        <f aca="false">IF($AK481&gt;AR$4,IF($AK481&lt;=AS$4,$AL481,-1),-1)</f>
        <v>-1</v>
      </c>
      <c r="AT481" s="10" t="n">
        <f aca="false">IF($AK481&gt;AS$4,IF($AK481&lt;=AT$4,$AL481,-1),-1)</f>
        <v>-1</v>
      </c>
      <c r="AU481" s="16" t="n">
        <f aca="false">IF(OR(AJ481=$W$6,AJ481=$W$7),AL481,-1)</f>
        <v>-1</v>
      </c>
    </row>
    <row r="482" customFormat="false" ht="10.5" hidden="false" customHeight="false" outlineLevel="0" collapsed="false">
      <c r="Q482" s="10" t="n">
        <v>477</v>
      </c>
      <c r="R482" s="11"/>
      <c r="S482" s="11"/>
      <c r="T482" s="11"/>
      <c r="AJ482" s="10" t="n">
        <v>477</v>
      </c>
      <c r="AK482" s="15" t="n">
        <f aca="false">T482</f>
        <v>0</v>
      </c>
      <c r="AL482" s="15" t="n">
        <f aca="false">(S482-$Y$9)*$Y$12+$Y$13</f>
        <v>-2521976.28823761</v>
      </c>
      <c r="AM482" s="15" t="n">
        <f aca="false">(R482-$X$9)*$X$12+$X$13</f>
        <v>-9694518.55887212</v>
      </c>
      <c r="AN482" s="15" t="n">
        <f aca="false">IF($AK482&gt;0,IF($AK482&lt;=AN$4,$AL482,-1),-1)</f>
        <v>-1</v>
      </c>
      <c r="AO482" s="10" t="n">
        <f aca="false">IF($AK482&gt;AN$4,IF($AK482&lt;=AO$4,$AL482,-1),-1)</f>
        <v>-1</v>
      </c>
      <c r="AP482" s="10" t="n">
        <f aca="false">IF($AK482&gt;AO$4,IF($AK482&lt;=AP$4,$AL482,-1),-1)</f>
        <v>-1</v>
      </c>
      <c r="AQ482" s="10" t="n">
        <f aca="false">IF($AK482&gt;AP$4,IF($AK482&lt;=AQ$4,$AL482,-1),-1)</f>
        <v>-1</v>
      </c>
      <c r="AR482" s="10" t="n">
        <f aca="false">IF($AK482&gt;AQ$4,IF($AK482&lt;=AR$4,$AL482,-1),-1)</f>
        <v>-1</v>
      </c>
      <c r="AS482" s="10" t="n">
        <f aca="false">IF($AK482&gt;AR$4,IF($AK482&lt;=AS$4,$AL482,-1),-1)</f>
        <v>-1</v>
      </c>
      <c r="AT482" s="10" t="n">
        <f aca="false">IF($AK482&gt;AS$4,IF($AK482&lt;=AT$4,$AL482,-1),-1)</f>
        <v>-1</v>
      </c>
      <c r="AU482" s="16" t="n">
        <f aca="false">IF(OR(AJ482=$W$6,AJ482=$W$7),AL482,-1)</f>
        <v>-1</v>
      </c>
    </row>
    <row r="483" customFormat="false" ht="10.5" hidden="false" customHeight="false" outlineLevel="0" collapsed="false">
      <c r="Q483" s="10" t="n">
        <v>478</v>
      </c>
      <c r="R483" s="40"/>
      <c r="S483" s="40"/>
      <c r="T483" s="11"/>
      <c r="AJ483" s="10" t="n">
        <v>478</v>
      </c>
      <c r="AK483" s="15" t="n">
        <f aca="false">T483</f>
        <v>0</v>
      </c>
      <c r="AL483" s="15" t="n">
        <f aca="false">(S483-$Y$9)*$Y$12+$Y$13</f>
        <v>-2521976.28823761</v>
      </c>
      <c r="AM483" s="15" t="n">
        <f aca="false">(R483-$X$9)*$X$12+$X$13</f>
        <v>-9694518.55887212</v>
      </c>
      <c r="AN483" s="15" t="n">
        <f aca="false">IF($AK483&gt;0,IF($AK483&lt;=AN$4,$AL483,-1),-1)</f>
        <v>-1</v>
      </c>
      <c r="AO483" s="10" t="n">
        <f aca="false">IF($AK483&gt;AN$4,IF($AK483&lt;=AO$4,$AL483,-1),-1)</f>
        <v>-1</v>
      </c>
      <c r="AP483" s="10" t="n">
        <f aca="false">IF($AK483&gt;AO$4,IF($AK483&lt;=AP$4,$AL483,-1),-1)</f>
        <v>-1</v>
      </c>
      <c r="AQ483" s="10" t="n">
        <f aca="false">IF($AK483&gt;AP$4,IF($AK483&lt;=AQ$4,$AL483,-1),-1)</f>
        <v>-1</v>
      </c>
      <c r="AR483" s="10" t="n">
        <f aca="false">IF($AK483&gt;AQ$4,IF($AK483&lt;=AR$4,$AL483,-1),-1)</f>
        <v>-1</v>
      </c>
      <c r="AS483" s="10" t="n">
        <f aca="false">IF($AK483&gt;AR$4,IF($AK483&lt;=AS$4,$AL483,-1),-1)</f>
        <v>-1</v>
      </c>
      <c r="AT483" s="10" t="n">
        <f aca="false">IF($AK483&gt;AS$4,IF($AK483&lt;=AT$4,$AL483,-1),-1)</f>
        <v>-1</v>
      </c>
      <c r="AU483" s="16" t="n">
        <f aca="false">IF(OR(AJ483=$W$6,AJ483=$W$7),AL483,-1)</f>
        <v>-1</v>
      </c>
    </row>
    <row r="484" customFormat="false" ht="10.5" hidden="false" customHeight="false" outlineLevel="0" collapsed="false">
      <c r="Q484" s="10" t="n">
        <v>479</v>
      </c>
      <c r="R484" s="40"/>
      <c r="S484" s="40"/>
      <c r="T484" s="11"/>
      <c r="AJ484" s="10" t="n">
        <v>479</v>
      </c>
      <c r="AK484" s="15" t="n">
        <f aca="false">T484</f>
        <v>0</v>
      </c>
      <c r="AL484" s="15" t="n">
        <f aca="false">(S484-$Y$9)*$Y$12+$Y$13</f>
        <v>-2521976.28823761</v>
      </c>
      <c r="AM484" s="15" t="n">
        <f aca="false">(R484-$X$9)*$X$12+$X$13</f>
        <v>-9694518.55887212</v>
      </c>
      <c r="AN484" s="15" t="n">
        <f aca="false">IF($AK484&gt;0,IF($AK484&lt;=AN$4,$AL484,-1),-1)</f>
        <v>-1</v>
      </c>
      <c r="AO484" s="10" t="n">
        <f aca="false">IF($AK484&gt;AN$4,IF($AK484&lt;=AO$4,$AL484,-1),-1)</f>
        <v>-1</v>
      </c>
      <c r="AP484" s="10" t="n">
        <f aca="false">IF($AK484&gt;AO$4,IF($AK484&lt;=AP$4,$AL484,-1),-1)</f>
        <v>-1</v>
      </c>
      <c r="AQ484" s="10" t="n">
        <f aca="false">IF($AK484&gt;AP$4,IF($AK484&lt;=AQ$4,$AL484,-1),-1)</f>
        <v>-1</v>
      </c>
      <c r="AR484" s="10" t="n">
        <f aca="false">IF($AK484&gt;AQ$4,IF($AK484&lt;=AR$4,$AL484,-1),-1)</f>
        <v>-1</v>
      </c>
      <c r="AS484" s="10" t="n">
        <f aca="false">IF($AK484&gt;AR$4,IF($AK484&lt;=AS$4,$AL484,-1),-1)</f>
        <v>-1</v>
      </c>
      <c r="AT484" s="10" t="n">
        <f aca="false">IF($AK484&gt;AS$4,IF($AK484&lt;=AT$4,$AL484,-1),-1)</f>
        <v>-1</v>
      </c>
      <c r="AU484" s="16" t="n">
        <f aca="false">IF(OR(AJ484=$W$6,AJ484=$W$7),AL484,-1)</f>
        <v>-1</v>
      </c>
    </row>
    <row r="485" customFormat="false" ht="10.5" hidden="false" customHeight="false" outlineLevel="0" collapsed="false">
      <c r="Q485" s="10" t="n">
        <v>480</v>
      </c>
      <c r="R485" s="40"/>
      <c r="S485" s="40"/>
      <c r="T485" s="40"/>
      <c r="AJ485" s="10" t="n">
        <v>480</v>
      </c>
      <c r="AK485" s="15" t="n">
        <f aca="false">T485</f>
        <v>0</v>
      </c>
      <c r="AL485" s="15" t="n">
        <f aca="false">(S485-$Y$9)*$Y$12+$Y$13</f>
        <v>-2521976.28823761</v>
      </c>
      <c r="AM485" s="15" t="n">
        <f aca="false">(R485-$X$9)*$X$12+$X$13</f>
        <v>-9694518.55887212</v>
      </c>
      <c r="AN485" s="15" t="n">
        <f aca="false">IF($AK485&gt;0,IF($AK485&lt;=AN$4,$AL485,-1),-1)</f>
        <v>-1</v>
      </c>
      <c r="AO485" s="10" t="n">
        <f aca="false">IF($AK485&gt;AN$4,IF($AK485&lt;=AO$4,$AL485,-1),-1)</f>
        <v>-1</v>
      </c>
      <c r="AP485" s="10" t="n">
        <f aca="false">IF($AK485&gt;AO$4,IF($AK485&lt;=AP$4,$AL485,-1),-1)</f>
        <v>-1</v>
      </c>
      <c r="AQ485" s="10" t="n">
        <f aca="false">IF($AK485&gt;AP$4,IF($AK485&lt;=AQ$4,$AL485,-1),-1)</f>
        <v>-1</v>
      </c>
      <c r="AR485" s="10" t="n">
        <f aca="false">IF($AK485&gt;AQ$4,IF($AK485&lt;=AR$4,$AL485,-1),-1)</f>
        <v>-1</v>
      </c>
      <c r="AS485" s="10" t="n">
        <f aca="false">IF($AK485&gt;AR$4,IF($AK485&lt;=AS$4,$AL485,-1),-1)</f>
        <v>-1</v>
      </c>
      <c r="AT485" s="10" t="n">
        <f aca="false">IF($AK485&gt;AS$4,IF($AK485&lt;=AT$4,$AL485,-1),-1)</f>
        <v>-1</v>
      </c>
      <c r="AU485" s="16" t="n">
        <f aca="false">IF(OR(AJ485=$W$6,AJ485=$W$7),AL485,-1)</f>
        <v>-1</v>
      </c>
    </row>
    <row r="486" customFormat="false" ht="10.5" hidden="false" customHeight="false" outlineLevel="0" collapsed="false">
      <c r="Q486" s="10" t="n">
        <v>481</v>
      </c>
      <c r="R486" s="40"/>
      <c r="S486" s="40"/>
      <c r="T486" s="40"/>
      <c r="AJ486" s="10" t="n">
        <v>481</v>
      </c>
      <c r="AK486" s="15" t="n">
        <f aca="false">T486</f>
        <v>0</v>
      </c>
      <c r="AL486" s="15" t="n">
        <f aca="false">(S486-$Y$9)*$Y$12+$Y$13</f>
        <v>-2521976.28823761</v>
      </c>
      <c r="AM486" s="15" t="n">
        <f aca="false">(R486-$X$9)*$X$12+$X$13</f>
        <v>-9694518.55887212</v>
      </c>
      <c r="AN486" s="15" t="n">
        <f aca="false">IF($AK486&gt;0,IF($AK486&lt;=AN$4,$AL486,-1),-1)</f>
        <v>-1</v>
      </c>
      <c r="AO486" s="10" t="n">
        <f aca="false">IF($AK486&gt;AN$4,IF($AK486&lt;=AO$4,$AL486,-1),-1)</f>
        <v>-1</v>
      </c>
      <c r="AP486" s="10" t="n">
        <f aca="false">IF($AK486&gt;AO$4,IF($AK486&lt;=AP$4,$AL486,-1),-1)</f>
        <v>-1</v>
      </c>
      <c r="AQ486" s="10" t="n">
        <f aca="false">IF($AK486&gt;AP$4,IF($AK486&lt;=AQ$4,$AL486,-1),-1)</f>
        <v>-1</v>
      </c>
      <c r="AR486" s="10" t="n">
        <f aca="false">IF($AK486&gt;AQ$4,IF($AK486&lt;=AR$4,$AL486,-1),-1)</f>
        <v>-1</v>
      </c>
      <c r="AS486" s="10" t="n">
        <f aca="false">IF($AK486&gt;AR$4,IF($AK486&lt;=AS$4,$AL486,-1),-1)</f>
        <v>-1</v>
      </c>
      <c r="AT486" s="10" t="n">
        <f aca="false">IF($AK486&gt;AS$4,IF($AK486&lt;=AT$4,$AL486,-1),-1)</f>
        <v>-1</v>
      </c>
      <c r="AU486" s="16" t="n">
        <f aca="false">IF(OR(AJ486=$W$6,AJ486=$W$7),AL486,-1)</f>
        <v>-1</v>
      </c>
    </row>
    <row r="487" customFormat="false" ht="10.5" hidden="false" customHeight="false" outlineLevel="0" collapsed="false">
      <c r="Q487" s="10" t="n">
        <v>482</v>
      </c>
      <c r="R487" s="40"/>
      <c r="S487" s="40"/>
      <c r="T487" s="40"/>
      <c r="AJ487" s="10" t="n">
        <v>482</v>
      </c>
      <c r="AK487" s="15" t="n">
        <f aca="false">T487</f>
        <v>0</v>
      </c>
      <c r="AL487" s="15" t="n">
        <f aca="false">(S487-$Y$9)*$Y$12+$Y$13</f>
        <v>-2521976.28823761</v>
      </c>
      <c r="AM487" s="15" t="n">
        <f aca="false">(R487-$X$9)*$X$12+$X$13</f>
        <v>-9694518.55887212</v>
      </c>
      <c r="AN487" s="15" t="n">
        <f aca="false">IF($AK487&gt;0,IF($AK487&lt;=AN$4,$AL487,-1),-1)</f>
        <v>-1</v>
      </c>
      <c r="AO487" s="10" t="n">
        <f aca="false">IF($AK487&gt;AN$4,IF($AK487&lt;=AO$4,$AL487,-1),-1)</f>
        <v>-1</v>
      </c>
      <c r="AP487" s="10" t="n">
        <f aca="false">IF($AK487&gt;AO$4,IF($AK487&lt;=AP$4,$AL487,-1),-1)</f>
        <v>-1</v>
      </c>
      <c r="AQ487" s="10" t="n">
        <f aca="false">IF($AK487&gt;AP$4,IF($AK487&lt;=AQ$4,$AL487,-1),-1)</f>
        <v>-1</v>
      </c>
      <c r="AR487" s="10" t="n">
        <f aca="false">IF($AK487&gt;AQ$4,IF($AK487&lt;=AR$4,$AL487,-1),-1)</f>
        <v>-1</v>
      </c>
      <c r="AS487" s="10" t="n">
        <f aca="false">IF($AK487&gt;AR$4,IF($AK487&lt;=AS$4,$AL487,-1),-1)</f>
        <v>-1</v>
      </c>
      <c r="AT487" s="10" t="n">
        <f aca="false">IF($AK487&gt;AS$4,IF($AK487&lt;=AT$4,$AL487,-1),-1)</f>
        <v>-1</v>
      </c>
      <c r="AU487" s="16" t="n">
        <f aca="false">IF(OR(AJ487=$W$6,AJ487=$W$7),AL487,-1)</f>
        <v>-1</v>
      </c>
    </row>
    <row r="488" customFormat="false" ht="10.5" hidden="false" customHeight="false" outlineLevel="0" collapsed="false">
      <c r="Q488" s="10" t="n">
        <v>483</v>
      </c>
      <c r="R488" s="40"/>
      <c r="S488" s="40"/>
      <c r="T488" s="40"/>
      <c r="AJ488" s="10" t="n">
        <v>483</v>
      </c>
      <c r="AK488" s="15" t="n">
        <f aca="false">T488</f>
        <v>0</v>
      </c>
      <c r="AL488" s="15" t="n">
        <f aca="false">(S488-$Y$9)*$Y$12+$Y$13</f>
        <v>-2521976.28823761</v>
      </c>
      <c r="AM488" s="15" t="n">
        <f aca="false">(R488-$X$9)*$X$12+$X$13</f>
        <v>-9694518.55887212</v>
      </c>
      <c r="AN488" s="15" t="n">
        <f aca="false">IF($AK488&gt;0,IF($AK488&lt;=AN$4,$AL488,-1),-1)</f>
        <v>-1</v>
      </c>
      <c r="AO488" s="10" t="n">
        <f aca="false">IF($AK488&gt;AN$4,IF($AK488&lt;=AO$4,$AL488,-1),-1)</f>
        <v>-1</v>
      </c>
      <c r="AP488" s="10" t="n">
        <f aca="false">IF($AK488&gt;AO$4,IF($AK488&lt;=AP$4,$AL488,-1),-1)</f>
        <v>-1</v>
      </c>
      <c r="AQ488" s="10" t="n">
        <f aca="false">IF($AK488&gt;AP$4,IF($AK488&lt;=AQ$4,$AL488,-1),-1)</f>
        <v>-1</v>
      </c>
      <c r="AR488" s="10" t="n">
        <f aca="false">IF($AK488&gt;AQ$4,IF($AK488&lt;=AR$4,$AL488,-1),-1)</f>
        <v>-1</v>
      </c>
      <c r="AS488" s="10" t="n">
        <f aca="false">IF($AK488&gt;AR$4,IF($AK488&lt;=AS$4,$AL488,-1),-1)</f>
        <v>-1</v>
      </c>
      <c r="AT488" s="10" t="n">
        <f aca="false">IF($AK488&gt;AS$4,IF($AK488&lt;=AT$4,$AL488,-1),-1)</f>
        <v>-1</v>
      </c>
      <c r="AU488" s="16" t="n">
        <f aca="false">IF(OR(AJ488=$W$6,AJ488=$W$7),AL488,-1)</f>
        <v>-1</v>
      </c>
    </row>
    <row r="489" customFormat="false" ht="10.5" hidden="false" customHeight="false" outlineLevel="0" collapsed="false">
      <c r="Q489" s="10" t="n">
        <v>484</v>
      </c>
      <c r="R489" s="40"/>
      <c r="S489" s="40"/>
      <c r="T489" s="40"/>
      <c r="AJ489" s="10" t="n">
        <v>484</v>
      </c>
      <c r="AK489" s="15" t="n">
        <f aca="false">T489</f>
        <v>0</v>
      </c>
      <c r="AL489" s="15" t="n">
        <f aca="false">(S489-$Y$9)*$Y$12+$Y$13</f>
        <v>-2521976.28823761</v>
      </c>
      <c r="AM489" s="15" t="n">
        <f aca="false">(R489-$X$9)*$X$12+$X$13</f>
        <v>-9694518.55887212</v>
      </c>
      <c r="AN489" s="15" t="n">
        <f aca="false">IF($AK489&gt;0,IF($AK489&lt;=AN$4,$AL489,-1),-1)</f>
        <v>-1</v>
      </c>
      <c r="AO489" s="10" t="n">
        <f aca="false">IF($AK489&gt;AN$4,IF($AK489&lt;=AO$4,$AL489,-1),-1)</f>
        <v>-1</v>
      </c>
      <c r="AP489" s="10" t="n">
        <f aca="false">IF($AK489&gt;AO$4,IF($AK489&lt;=AP$4,$AL489,-1),-1)</f>
        <v>-1</v>
      </c>
      <c r="AQ489" s="10" t="n">
        <f aca="false">IF($AK489&gt;AP$4,IF($AK489&lt;=AQ$4,$AL489,-1),-1)</f>
        <v>-1</v>
      </c>
      <c r="AR489" s="10" t="n">
        <f aca="false">IF($AK489&gt;AQ$4,IF($AK489&lt;=AR$4,$AL489,-1),-1)</f>
        <v>-1</v>
      </c>
      <c r="AS489" s="10" t="n">
        <f aca="false">IF($AK489&gt;AR$4,IF($AK489&lt;=AS$4,$AL489,-1),-1)</f>
        <v>-1</v>
      </c>
      <c r="AT489" s="10" t="n">
        <f aca="false">IF($AK489&gt;AS$4,IF($AK489&lt;=AT$4,$AL489,-1),-1)</f>
        <v>-1</v>
      </c>
      <c r="AU489" s="16" t="n">
        <f aca="false">IF(OR(AJ489=$W$6,AJ489=$W$7),AL489,-1)</f>
        <v>-1</v>
      </c>
    </row>
    <row r="490" customFormat="false" ht="10.5" hidden="false" customHeight="false" outlineLevel="0" collapsed="false">
      <c r="Q490" s="10" t="n">
        <v>485</v>
      </c>
      <c r="R490" s="40"/>
      <c r="S490" s="40"/>
      <c r="T490" s="40"/>
      <c r="AJ490" s="10" t="n">
        <v>485</v>
      </c>
      <c r="AK490" s="15" t="n">
        <f aca="false">T490</f>
        <v>0</v>
      </c>
      <c r="AL490" s="15" t="n">
        <f aca="false">(S490-$Y$9)*$Y$12+$Y$13</f>
        <v>-2521976.28823761</v>
      </c>
      <c r="AM490" s="15" t="n">
        <f aca="false">(R490-$X$9)*$X$12+$X$13</f>
        <v>-9694518.55887212</v>
      </c>
      <c r="AN490" s="15" t="n">
        <f aca="false">IF($AK490&gt;0,IF($AK490&lt;=AN$4,$AL490,-1),-1)</f>
        <v>-1</v>
      </c>
      <c r="AO490" s="10" t="n">
        <f aca="false">IF($AK490&gt;AN$4,IF($AK490&lt;=AO$4,$AL490,-1),-1)</f>
        <v>-1</v>
      </c>
      <c r="AP490" s="10" t="n">
        <f aca="false">IF($AK490&gt;AO$4,IF($AK490&lt;=AP$4,$AL490,-1),-1)</f>
        <v>-1</v>
      </c>
      <c r="AQ490" s="10" t="n">
        <f aca="false">IF($AK490&gt;AP$4,IF($AK490&lt;=AQ$4,$AL490,-1),-1)</f>
        <v>-1</v>
      </c>
      <c r="AR490" s="10" t="n">
        <f aca="false">IF($AK490&gt;AQ$4,IF($AK490&lt;=AR$4,$AL490,-1),-1)</f>
        <v>-1</v>
      </c>
      <c r="AS490" s="10" t="n">
        <f aca="false">IF($AK490&gt;AR$4,IF($AK490&lt;=AS$4,$AL490,-1),-1)</f>
        <v>-1</v>
      </c>
      <c r="AT490" s="10" t="n">
        <f aca="false">IF($AK490&gt;AS$4,IF($AK490&lt;=AT$4,$AL490,-1),-1)</f>
        <v>-1</v>
      </c>
      <c r="AU490" s="16" t="n">
        <f aca="false">IF(OR(AJ490=$W$6,AJ490=$W$7),AL490,-1)</f>
        <v>-1</v>
      </c>
    </row>
    <row r="491" customFormat="false" ht="10.5" hidden="false" customHeight="false" outlineLevel="0" collapsed="false">
      <c r="Q491" s="10" t="n">
        <v>486</v>
      </c>
      <c r="R491" s="40"/>
      <c r="S491" s="40"/>
      <c r="T491" s="40"/>
      <c r="AJ491" s="10" t="n">
        <v>486</v>
      </c>
      <c r="AK491" s="15" t="n">
        <f aca="false">T491</f>
        <v>0</v>
      </c>
      <c r="AL491" s="15" t="n">
        <f aca="false">(S491-$Y$9)*$Y$12+$Y$13</f>
        <v>-2521976.28823761</v>
      </c>
      <c r="AM491" s="15" t="n">
        <f aca="false">(R491-$X$9)*$X$12+$X$13</f>
        <v>-9694518.55887212</v>
      </c>
      <c r="AN491" s="15" t="n">
        <f aca="false">IF($AK491&gt;0,IF($AK491&lt;=AN$4,$AL491,-1),-1)</f>
        <v>-1</v>
      </c>
      <c r="AO491" s="10" t="n">
        <f aca="false">IF($AK491&gt;AN$4,IF($AK491&lt;=AO$4,$AL491,-1),-1)</f>
        <v>-1</v>
      </c>
      <c r="AP491" s="10" t="n">
        <f aca="false">IF($AK491&gt;AO$4,IF($AK491&lt;=AP$4,$AL491,-1),-1)</f>
        <v>-1</v>
      </c>
      <c r="AQ491" s="10" t="n">
        <f aca="false">IF($AK491&gt;AP$4,IF($AK491&lt;=AQ$4,$AL491,-1),-1)</f>
        <v>-1</v>
      </c>
      <c r="AR491" s="10" t="n">
        <f aca="false">IF($AK491&gt;AQ$4,IF($AK491&lt;=AR$4,$AL491,-1),-1)</f>
        <v>-1</v>
      </c>
      <c r="AS491" s="10" t="n">
        <f aca="false">IF($AK491&gt;AR$4,IF($AK491&lt;=AS$4,$AL491,-1),-1)</f>
        <v>-1</v>
      </c>
      <c r="AT491" s="10" t="n">
        <f aca="false">IF($AK491&gt;AS$4,IF($AK491&lt;=AT$4,$AL491,-1),-1)</f>
        <v>-1</v>
      </c>
      <c r="AU491" s="16" t="n">
        <f aca="false">IF(OR(AJ491=$W$6,AJ491=$W$7),AL491,-1)</f>
        <v>-1</v>
      </c>
    </row>
    <row r="492" customFormat="false" ht="10.5" hidden="false" customHeight="false" outlineLevel="0" collapsed="false">
      <c r="Q492" s="10" t="n">
        <v>487</v>
      </c>
      <c r="R492" s="40"/>
      <c r="S492" s="40"/>
      <c r="T492" s="40"/>
      <c r="AJ492" s="10" t="n">
        <v>487</v>
      </c>
      <c r="AK492" s="15" t="n">
        <f aca="false">T492</f>
        <v>0</v>
      </c>
      <c r="AL492" s="15" t="n">
        <f aca="false">(S492-$Y$9)*$Y$12+$Y$13</f>
        <v>-2521976.28823761</v>
      </c>
      <c r="AM492" s="15" t="n">
        <f aca="false">(R492-$X$9)*$X$12+$X$13</f>
        <v>-9694518.55887212</v>
      </c>
      <c r="AN492" s="15" t="n">
        <f aca="false">IF($AK492&gt;0,IF($AK492&lt;=AN$4,$AL492,-1),-1)</f>
        <v>-1</v>
      </c>
      <c r="AO492" s="10" t="n">
        <f aca="false">IF($AK492&gt;AN$4,IF($AK492&lt;=AO$4,$AL492,-1),-1)</f>
        <v>-1</v>
      </c>
      <c r="AP492" s="10" t="n">
        <f aca="false">IF($AK492&gt;AO$4,IF($AK492&lt;=AP$4,$AL492,-1),-1)</f>
        <v>-1</v>
      </c>
      <c r="AQ492" s="10" t="n">
        <f aca="false">IF($AK492&gt;AP$4,IF($AK492&lt;=AQ$4,$AL492,-1),-1)</f>
        <v>-1</v>
      </c>
      <c r="AR492" s="10" t="n">
        <f aca="false">IF($AK492&gt;AQ$4,IF($AK492&lt;=AR$4,$AL492,-1),-1)</f>
        <v>-1</v>
      </c>
      <c r="AS492" s="10" t="n">
        <f aca="false">IF($AK492&gt;AR$4,IF($AK492&lt;=AS$4,$AL492,-1),-1)</f>
        <v>-1</v>
      </c>
      <c r="AT492" s="10" t="n">
        <f aca="false">IF($AK492&gt;AS$4,IF($AK492&lt;=AT$4,$AL492,-1),-1)</f>
        <v>-1</v>
      </c>
      <c r="AU492" s="16" t="n">
        <f aca="false">IF(OR(AJ492=$W$6,AJ492=$W$7),AL492,-1)</f>
        <v>-1</v>
      </c>
    </row>
    <row r="493" customFormat="false" ht="10.5" hidden="false" customHeight="false" outlineLevel="0" collapsed="false">
      <c r="Q493" s="10" t="n">
        <v>488</v>
      </c>
      <c r="R493" s="40"/>
      <c r="S493" s="40"/>
      <c r="T493" s="40"/>
      <c r="AJ493" s="10" t="n">
        <v>488</v>
      </c>
      <c r="AK493" s="15" t="n">
        <f aca="false">T493</f>
        <v>0</v>
      </c>
      <c r="AL493" s="15" t="n">
        <f aca="false">(S493-$Y$9)*$Y$12+$Y$13</f>
        <v>-2521976.28823761</v>
      </c>
      <c r="AM493" s="15" t="n">
        <f aca="false">(R493-$X$9)*$X$12+$X$13</f>
        <v>-9694518.55887212</v>
      </c>
      <c r="AN493" s="15" t="n">
        <f aca="false">IF($AK493&gt;0,IF($AK493&lt;=AN$4,$AL493,-1),-1)</f>
        <v>-1</v>
      </c>
      <c r="AO493" s="10" t="n">
        <f aca="false">IF($AK493&gt;AN$4,IF($AK493&lt;=AO$4,$AL493,-1),-1)</f>
        <v>-1</v>
      </c>
      <c r="AP493" s="10" t="n">
        <f aca="false">IF($AK493&gt;AO$4,IF($AK493&lt;=AP$4,$AL493,-1),-1)</f>
        <v>-1</v>
      </c>
      <c r="AQ493" s="10" t="n">
        <f aca="false">IF($AK493&gt;AP$4,IF($AK493&lt;=AQ$4,$AL493,-1),-1)</f>
        <v>-1</v>
      </c>
      <c r="AR493" s="10" t="n">
        <f aca="false">IF($AK493&gt;AQ$4,IF($AK493&lt;=AR$4,$AL493,-1),-1)</f>
        <v>-1</v>
      </c>
      <c r="AS493" s="10" t="n">
        <f aca="false">IF($AK493&gt;AR$4,IF($AK493&lt;=AS$4,$AL493,-1),-1)</f>
        <v>-1</v>
      </c>
      <c r="AT493" s="10" t="n">
        <f aca="false">IF($AK493&gt;AS$4,IF($AK493&lt;=AT$4,$AL493,-1),-1)</f>
        <v>-1</v>
      </c>
      <c r="AU493" s="16" t="n">
        <f aca="false">IF(OR(AJ493=$W$6,AJ493=$W$7),AL493,-1)</f>
        <v>-1</v>
      </c>
    </row>
    <row r="494" customFormat="false" ht="10.5" hidden="false" customHeight="false" outlineLevel="0" collapsed="false">
      <c r="Q494" s="10" t="n">
        <v>489</v>
      </c>
      <c r="R494" s="40"/>
      <c r="S494" s="40"/>
      <c r="T494" s="40"/>
      <c r="AJ494" s="10" t="n">
        <v>489</v>
      </c>
      <c r="AK494" s="15" t="n">
        <f aca="false">T494</f>
        <v>0</v>
      </c>
      <c r="AL494" s="15" t="n">
        <f aca="false">(S494-$Y$9)*$Y$12+$Y$13</f>
        <v>-2521976.28823761</v>
      </c>
      <c r="AM494" s="15" t="n">
        <f aca="false">(R494-$X$9)*$X$12+$X$13</f>
        <v>-9694518.55887212</v>
      </c>
      <c r="AN494" s="15" t="n">
        <f aca="false">IF($AK494&gt;0,IF($AK494&lt;=AN$4,$AL494,-1),-1)</f>
        <v>-1</v>
      </c>
      <c r="AO494" s="10" t="n">
        <f aca="false">IF($AK494&gt;AN$4,IF($AK494&lt;=AO$4,$AL494,-1),-1)</f>
        <v>-1</v>
      </c>
      <c r="AP494" s="10" t="n">
        <f aca="false">IF($AK494&gt;AO$4,IF($AK494&lt;=AP$4,$AL494,-1),-1)</f>
        <v>-1</v>
      </c>
      <c r="AQ494" s="10" t="n">
        <f aca="false">IF($AK494&gt;AP$4,IF($AK494&lt;=AQ$4,$AL494,-1),-1)</f>
        <v>-1</v>
      </c>
      <c r="AR494" s="10" t="n">
        <f aca="false">IF($AK494&gt;AQ$4,IF($AK494&lt;=AR$4,$AL494,-1),-1)</f>
        <v>-1</v>
      </c>
      <c r="AS494" s="10" t="n">
        <f aca="false">IF($AK494&gt;AR$4,IF($AK494&lt;=AS$4,$AL494,-1),-1)</f>
        <v>-1</v>
      </c>
      <c r="AT494" s="10" t="n">
        <f aca="false">IF($AK494&gt;AS$4,IF($AK494&lt;=AT$4,$AL494,-1),-1)</f>
        <v>-1</v>
      </c>
      <c r="AU494" s="16" t="n">
        <f aca="false">IF(OR(AJ494=$W$6,AJ494=$W$7),AL494,-1)</f>
        <v>-1</v>
      </c>
    </row>
    <row r="495" customFormat="false" ht="10.5" hidden="false" customHeight="false" outlineLevel="0" collapsed="false">
      <c r="Q495" s="10" t="n">
        <v>490</v>
      </c>
      <c r="R495" s="40"/>
      <c r="S495" s="40"/>
      <c r="T495" s="40"/>
      <c r="AJ495" s="10" t="n">
        <v>490</v>
      </c>
      <c r="AK495" s="15" t="n">
        <f aca="false">T495</f>
        <v>0</v>
      </c>
      <c r="AL495" s="15" t="n">
        <f aca="false">(S495-$Y$9)*$Y$12+$Y$13</f>
        <v>-2521976.28823761</v>
      </c>
      <c r="AM495" s="15" t="n">
        <f aca="false">(R495-$X$9)*$X$12+$X$13</f>
        <v>-9694518.55887212</v>
      </c>
      <c r="AN495" s="15" t="n">
        <f aca="false">IF($AK495&gt;0,IF($AK495&lt;=AN$4,$AL495,-1),-1)</f>
        <v>-1</v>
      </c>
      <c r="AO495" s="10" t="n">
        <f aca="false">IF($AK495&gt;AN$4,IF($AK495&lt;=AO$4,$AL495,-1),-1)</f>
        <v>-1</v>
      </c>
      <c r="AP495" s="10" t="n">
        <f aca="false">IF($AK495&gt;AO$4,IF($AK495&lt;=AP$4,$AL495,-1),-1)</f>
        <v>-1</v>
      </c>
      <c r="AQ495" s="10" t="n">
        <f aca="false">IF($AK495&gt;AP$4,IF($AK495&lt;=AQ$4,$AL495,-1),-1)</f>
        <v>-1</v>
      </c>
      <c r="AR495" s="10" t="n">
        <f aca="false">IF($AK495&gt;AQ$4,IF($AK495&lt;=AR$4,$AL495,-1),-1)</f>
        <v>-1</v>
      </c>
      <c r="AS495" s="10" t="n">
        <f aca="false">IF($AK495&gt;AR$4,IF($AK495&lt;=AS$4,$AL495,-1),-1)</f>
        <v>-1</v>
      </c>
      <c r="AT495" s="10" t="n">
        <f aca="false">IF($AK495&gt;AS$4,IF($AK495&lt;=AT$4,$AL495,-1),-1)</f>
        <v>-1</v>
      </c>
      <c r="AU495" s="16" t="n">
        <f aca="false">IF(OR(AJ495=$W$6,AJ495=$W$7),AL495,-1)</f>
        <v>-1</v>
      </c>
    </row>
    <row r="496" customFormat="false" ht="10.5" hidden="false" customHeight="false" outlineLevel="0" collapsed="false">
      <c r="Q496" s="10" t="n">
        <v>491</v>
      </c>
      <c r="R496" s="40"/>
      <c r="S496" s="40"/>
      <c r="T496" s="40"/>
      <c r="AJ496" s="10" t="n">
        <v>491</v>
      </c>
      <c r="AK496" s="15" t="n">
        <f aca="false">T496</f>
        <v>0</v>
      </c>
      <c r="AL496" s="15" t="n">
        <f aca="false">(S496-$Y$9)*$Y$12+$Y$13</f>
        <v>-2521976.28823761</v>
      </c>
      <c r="AM496" s="15" t="n">
        <f aca="false">(R496-$X$9)*$X$12+$X$13</f>
        <v>-9694518.55887212</v>
      </c>
      <c r="AN496" s="15" t="n">
        <f aca="false">IF($AK496&gt;0,IF($AK496&lt;=AN$4,$AL496,-1),-1)</f>
        <v>-1</v>
      </c>
      <c r="AO496" s="10" t="n">
        <f aca="false">IF($AK496&gt;AN$4,IF($AK496&lt;=AO$4,$AL496,-1),-1)</f>
        <v>-1</v>
      </c>
      <c r="AP496" s="10" t="n">
        <f aca="false">IF($AK496&gt;AO$4,IF($AK496&lt;=AP$4,$AL496,-1),-1)</f>
        <v>-1</v>
      </c>
      <c r="AQ496" s="10" t="n">
        <f aca="false">IF($AK496&gt;AP$4,IF($AK496&lt;=AQ$4,$AL496,-1),-1)</f>
        <v>-1</v>
      </c>
      <c r="AR496" s="10" t="n">
        <f aca="false">IF($AK496&gt;AQ$4,IF($AK496&lt;=AR$4,$AL496,-1),-1)</f>
        <v>-1</v>
      </c>
      <c r="AS496" s="10" t="n">
        <f aca="false">IF($AK496&gt;AR$4,IF($AK496&lt;=AS$4,$AL496,-1),-1)</f>
        <v>-1</v>
      </c>
      <c r="AT496" s="10" t="n">
        <f aca="false">IF($AK496&gt;AS$4,IF($AK496&lt;=AT$4,$AL496,-1),-1)</f>
        <v>-1</v>
      </c>
      <c r="AU496" s="16" t="n">
        <f aca="false">IF(OR(AJ496=$W$6,AJ496=$W$7),AL496,-1)</f>
        <v>-1</v>
      </c>
    </row>
    <row r="497" customFormat="false" ht="10.5" hidden="false" customHeight="false" outlineLevel="0" collapsed="false">
      <c r="Q497" s="10" t="n">
        <v>492</v>
      </c>
      <c r="R497" s="40"/>
      <c r="S497" s="40"/>
      <c r="T497" s="40"/>
      <c r="AJ497" s="10" t="n">
        <v>492</v>
      </c>
      <c r="AK497" s="15" t="n">
        <f aca="false">T497</f>
        <v>0</v>
      </c>
      <c r="AL497" s="15" t="n">
        <f aca="false">(S497-$Y$9)*$Y$12+$Y$13</f>
        <v>-2521976.28823761</v>
      </c>
      <c r="AM497" s="15" t="n">
        <f aca="false">(R497-$X$9)*$X$12+$X$13</f>
        <v>-9694518.55887212</v>
      </c>
      <c r="AN497" s="15" t="n">
        <f aca="false">IF($AK497&gt;0,IF($AK497&lt;=AN$4,$AL497,-1),-1)</f>
        <v>-1</v>
      </c>
      <c r="AO497" s="10" t="n">
        <f aca="false">IF($AK497&gt;AN$4,IF($AK497&lt;=AO$4,$AL497,-1),-1)</f>
        <v>-1</v>
      </c>
      <c r="AP497" s="10" t="n">
        <f aca="false">IF($AK497&gt;AO$4,IF($AK497&lt;=AP$4,$AL497,-1),-1)</f>
        <v>-1</v>
      </c>
      <c r="AQ497" s="10" t="n">
        <f aca="false">IF($AK497&gt;AP$4,IF($AK497&lt;=AQ$4,$AL497,-1),-1)</f>
        <v>-1</v>
      </c>
      <c r="AR497" s="10" t="n">
        <f aca="false">IF($AK497&gt;AQ$4,IF($AK497&lt;=AR$4,$AL497,-1),-1)</f>
        <v>-1</v>
      </c>
      <c r="AS497" s="10" t="n">
        <f aca="false">IF($AK497&gt;AR$4,IF($AK497&lt;=AS$4,$AL497,-1),-1)</f>
        <v>-1</v>
      </c>
      <c r="AT497" s="10" t="n">
        <f aca="false">IF($AK497&gt;AS$4,IF($AK497&lt;=AT$4,$AL497,-1),-1)</f>
        <v>-1</v>
      </c>
      <c r="AU497" s="16" t="n">
        <f aca="false">IF(OR(AJ497=$W$6,AJ497=$W$7),AL497,-1)</f>
        <v>-1</v>
      </c>
    </row>
    <row r="498" customFormat="false" ht="10.5" hidden="false" customHeight="false" outlineLevel="0" collapsed="false">
      <c r="Q498" s="10" t="n">
        <v>493</v>
      </c>
      <c r="R498" s="40"/>
      <c r="S498" s="40"/>
      <c r="T498" s="40"/>
      <c r="AJ498" s="10" t="n">
        <v>493</v>
      </c>
      <c r="AK498" s="15" t="n">
        <f aca="false">T498</f>
        <v>0</v>
      </c>
      <c r="AL498" s="15" t="n">
        <f aca="false">(S498-$Y$9)*$Y$12+$Y$13</f>
        <v>-2521976.28823761</v>
      </c>
      <c r="AM498" s="15" t="n">
        <f aca="false">(R498-$X$9)*$X$12+$X$13</f>
        <v>-9694518.55887212</v>
      </c>
      <c r="AN498" s="15" t="n">
        <f aca="false">IF($AK498&gt;0,IF($AK498&lt;=AN$4,$AL498,-1),-1)</f>
        <v>-1</v>
      </c>
      <c r="AO498" s="10" t="n">
        <f aca="false">IF($AK498&gt;AN$4,IF($AK498&lt;=AO$4,$AL498,-1),-1)</f>
        <v>-1</v>
      </c>
      <c r="AP498" s="10" t="n">
        <f aca="false">IF($AK498&gt;AO$4,IF($AK498&lt;=AP$4,$AL498,-1),-1)</f>
        <v>-1</v>
      </c>
      <c r="AQ498" s="10" t="n">
        <f aca="false">IF($AK498&gt;AP$4,IF($AK498&lt;=AQ$4,$AL498,-1),-1)</f>
        <v>-1</v>
      </c>
      <c r="AR498" s="10" t="n">
        <f aca="false">IF($AK498&gt;AQ$4,IF($AK498&lt;=AR$4,$AL498,-1),-1)</f>
        <v>-1</v>
      </c>
      <c r="AS498" s="10" t="n">
        <f aca="false">IF($AK498&gt;AR$4,IF($AK498&lt;=AS$4,$AL498,-1),-1)</f>
        <v>-1</v>
      </c>
      <c r="AT498" s="10" t="n">
        <f aca="false">IF($AK498&gt;AS$4,IF($AK498&lt;=AT$4,$AL498,-1),-1)</f>
        <v>-1</v>
      </c>
      <c r="AU498" s="16" t="n">
        <f aca="false">IF(OR(AJ498=$W$6,AJ498=$W$7),AL498,-1)</f>
        <v>-1</v>
      </c>
    </row>
    <row r="499" customFormat="false" ht="10.5" hidden="false" customHeight="false" outlineLevel="0" collapsed="false">
      <c r="Q499" s="10" t="n">
        <v>494</v>
      </c>
      <c r="R499" s="40"/>
      <c r="S499" s="40"/>
      <c r="T499" s="40"/>
      <c r="AJ499" s="10" t="n">
        <v>494</v>
      </c>
      <c r="AK499" s="15" t="n">
        <f aca="false">T499</f>
        <v>0</v>
      </c>
      <c r="AL499" s="15" t="n">
        <f aca="false">(S499-$Y$9)*$Y$12+$Y$13</f>
        <v>-2521976.28823761</v>
      </c>
      <c r="AM499" s="15" t="n">
        <f aca="false">(R499-$X$9)*$X$12+$X$13</f>
        <v>-9694518.55887212</v>
      </c>
      <c r="AN499" s="15" t="n">
        <f aca="false">IF($AK499&gt;0,IF($AK499&lt;=AN$4,$AL499,-1),-1)</f>
        <v>-1</v>
      </c>
      <c r="AO499" s="10" t="n">
        <f aca="false">IF($AK499&gt;AN$4,IF($AK499&lt;=AO$4,$AL499,-1),-1)</f>
        <v>-1</v>
      </c>
      <c r="AP499" s="10" t="n">
        <f aca="false">IF($AK499&gt;AO$4,IF($AK499&lt;=AP$4,$AL499,-1),-1)</f>
        <v>-1</v>
      </c>
      <c r="AQ499" s="10" t="n">
        <f aca="false">IF($AK499&gt;AP$4,IF($AK499&lt;=AQ$4,$AL499,-1),-1)</f>
        <v>-1</v>
      </c>
      <c r="AR499" s="10" t="n">
        <f aca="false">IF($AK499&gt;AQ$4,IF($AK499&lt;=AR$4,$AL499,-1),-1)</f>
        <v>-1</v>
      </c>
      <c r="AS499" s="10" t="n">
        <f aca="false">IF($AK499&gt;AR$4,IF($AK499&lt;=AS$4,$AL499,-1),-1)</f>
        <v>-1</v>
      </c>
      <c r="AT499" s="10" t="n">
        <f aca="false">IF($AK499&gt;AS$4,IF($AK499&lt;=AT$4,$AL499,-1),-1)</f>
        <v>-1</v>
      </c>
      <c r="AU499" s="16" t="n">
        <f aca="false">IF(OR(AJ499=$W$6,AJ499=$W$7),AL499,-1)</f>
        <v>-1</v>
      </c>
    </row>
    <row r="500" customFormat="false" ht="10.5" hidden="false" customHeight="false" outlineLevel="0" collapsed="false">
      <c r="Q500" s="10" t="n">
        <v>495</v>
      </c>
      <c r="R500" s="40"/>
      <c r="S500" s="40"/>
      <c r="T500" s="40"/>
      <c r="AJ500" s="10" t="n">
        <v>495</v>
      </c>
      <c r="AK500" s="15" t="n">
        <f aca="false">T500</f>
        <v>0</v>
      </c>
      <c r="AL500" s="15" t="n">
        <f aca="false">(S500-$Y$9)*$Y$12+$Y$13</f>
        <v>-2521976.28823761</v>
      </c>
      <c r="AM500" s="15" t="n">
        <f aca="false">(R500-$X$9)*$X$12+$X$13</f>
        <v>-9694518.55887212</v>
      </c>
      <c r="AN500" s="15" t="n">
        <f aca="false">IF($AK500&gt;0,IF($AK500&lt;=AN$4,$AL500,-1),-1)</f>
        <v>-1</v>
      </c>
      <c r="AO500" s="10" t="n">
        <f aca="false">IF($AK500&gt;AN$4,IF($AK500&lt;=AO$4,$AL500,-1),-1)</f>
        <v>-1</v>
      </c>
      <c r="AP500" s="10" t="n">
        <f aca="false">IF($AK500&gt;AO$4,IF($AK500&lt;=AP$4,$AL500,-1),-1)</f>
        <v>-1</v>
      </c>
      <c r="AQ500" s="10" t="n">
        <f aca="false">IF($AK500&gt;AP$4,IF($AK500&lt;=AQ$4,$AL500,-1),-1)</f>
        <v>-1</v>
      </c>
      <c r="AR500" s="10" t="n">
        <f aca="false">IF($AK500&gt;AQ$4,IF($AK500&lt;=AR$4,$AL500,-1),-1)</f>
        <v>-1</v>
      </c>
      <c r="AS500" s="10" t="n">
        <f aca="false">IF($AK500&gt;AR$4,IF($AK500&lt;=AS$4,$AL500,-1),-1)</f>
        <v>-1</v>
      </c>
      <c r="AT500" s="10" t="n">
        <f aca="false">IF($AK500&gt;AS$4,IF($AK500&lt;=AT$4,$AL500,-1),-1)</f>
        <v>-1</v>
      </c>
      <c r="AU500" s="16" t="n">
        <f aca="false">IF(OR(AJ500=$W$6,AJ500=$W$7),AL500,-1)</f>
        <v>-1</v>
      </c>
    </row>
    <row r="501" customFormat="false" ht="10.5" hidden="false" customHeight="false" outlineLevel="0" collapsed="false">
      <c r="Q501" s="10" t="n">
        <v>496</v>
      </c>
      <c r="R501" s="40"/>
      <c r="S501" s="40"/>
      <c r="T501" s="40"/>
      <c r="AJ501" s="10" t="n">
        <v>496</v>
      </c>
      <c r="AK501" s="15" t="n">
        <f aca="false">T501</f>
        <v>0</v>
      </c>
      <c r="AL501" s="15" t="n">
        <f aca="false">(S501-$Y$9)*$Y$12+$Y$13</f>
        <v>-2521976.28823761</v>
      </c>
      <c r="AM501" s="15" t="n">
        <f aca="false">(R501-$X$9)*$X$12+$X$13</f>
        <v>-9694518.55887212</v>
      </c>
      <c r="AN501" s="15" t="n">
        <f aca="false">IF($AK501&gt;0,IF($AK501&lt;=AN$4,$AL501,-1),-1)</f>
        <v>-1</v>
      </c>
      <c r="AO501" s="10" t="n">
        <f aca="false">IF($AK501&gt;AN$4,IF($AK501&lt;=AO$4,$AL501,-1),-1)</f>
        <v>-1</v>
      </c>
      <c r="AP501" s="10" t="n">
        <f aca="false">IF($AK501&gt;AO$4,IF($AK501&lt;=AP$4,$AL501,-1),-1)</f>
        <v>-1</v>
      </c>
      <c r="AQ501" s="10" t="n">
        <f aca="false">IF($AK501&gt;AP$4,IF($AK501&lt;=AQ$4,$AL501,-1),-1)</f>
        <v>-1</v>
      </c>
      <c r="AR501" s="10" t="n">
        <f aca="false">IF($AK501&gt;AQ$4,IF($AK501&lt;=AR$4,$AL501,-1),-1)</f>
        <v>-1</v>
      </c>
      <c r="AS501" s="10" t="n">
        <f aca="false">IF($AK501&gt;AR$4,IF($AK501&lt;=AS$4,$AL501,-1),-1)</f>
        <v>-1</v>
      </c>
      <c r="AT501" s="10" t="n">
        <f aca="false">IF($AK501&gt;AS$4,IF($AK501&lt;=AT$4,$AL501,-1),-1)</f>
        <v>-1</v>
      </c>
      <c r="AU501" s="16" t="n">
        <f aca="false">IF(OR(AJ501=$W$6,AJ501=$W$7),AL501,-1)</f>
        <v>-1</v>
      </c>
    </row>
    <row r="502" customFormat="false" ht="10.5" hidden="false" customHeight="false" outlineLevel="0" collapsed="false">
      <c r="Q502" s="10" t="n">
        <v>497</v>
      </c>
      <c r="R502" s="40"/>
      <c r="S502" s="40"/>
      <c r="T502" s="40"/>
      <c r="AJ502" s="10" t="n">
        <v>497</v>
      </c>
      <c r="AK502" s="15" t="n">
        <f aca="false">T502</f>
        <v>0</v>
      </c>
      <c r="AL502" s="15" t="n">
        <f aca="false">(S502-$Y$9)*$Y$12+$Y$13</f>
        <v>-2521976.28823761</v>
      </c>
      <c r="AM502" s="15" t="n">
        <f aca="false">(R502-$X$9)*$X$12+$X$13</f>
        <v>-9694518.55887212</v>
      </c>
      <c r="AN502" s="15" t="n">
        <f aca="false">IF($AK502&gt;0,IF($AK502&lt;=AN$4,$AL502,-1),-1)</f>
        <v>-1</v>
      </c>
      <c r="AO502" s="10" t="n">
        <f aca="false">IF($AK502&gt;AN$4,IF($AK502&lt;=AO$4,$AL502,-1),-1)</f>
        <v>-1</v>
      </c>
      <c r="AP502" s="10" t="n">
        <f aca="false">IF($AK502&gt;AO$4,IF($AK502&lt;=AP$4,$AL502,-1),-1)</f>
        <v>-1</v>
      </c>
      <c r="AQ502" s="10" t="n">
        <f aca="false">IF($AK502&gt;AP$4,IF($AK502&lt;=AQ$4,$AL502,-1),-1)</f>
        <v>-1</v>
      </c>
      <c r="AR502" s="10" t="n">
        <f aca="false">IF($AK502&gt;AQ$4,IF($AK502&lt;=AR$4,$AL502,-1),-1)</f>
        <v>-1</v>
      </c>
      <c r="AS502" s="10" t="n">
        <f aca="false">IF($AK502&gt;AR$4,IF($AK502&lt;=AS$4,$AL502,-1),-1)</f>
        <v>-1</v>
      </c>
      <c r="AT502" s="10" t="n">
        <f aca="false">IF($AK502&gt;AS$4,IF($AK502&lt;=AT$4,$AL502,-1),-1)</f>
        <v>-1</v>
      </c>
      <c r="AU502" s="16" t="n">
        <f aca="false">IF(OR(AJ502=$W$6,AJ502=$W$7),AL502,-1)</f>
        <v>-1</v>
      </c>
    </row>
    <row r="503" customFormat="false" ht="10.5" hidden="false" customHeight="false" outlineLevel="0" collapsed="false">
      <c r="Q503" s="10" t="n">
        <v>498</v>
      </c>
      <c r="R503" s="40"/>
      <c r="S503" s="40"/>
      <c r="T503" s="40"/>
      <c r="AJ503" s="10" t="n">
        <v>498</v>
      </c>
      <c r="AK503" s="15" t="n">
        <f aca="false">T503</f>
        <v>0</v>
      </c>
      <c r="AL503" s="15" t="n">
        <f aca="false">(S503-$Y$9)*$Y$12+$Y$13</f>
        <v>-2521976.28823761</v>
      </c>
      <c r="AM503" s="15" t="n">
        <f aca="false">(R503-$X$9)*$X$12+$X$13</f>
        <v>-9694518.55887212</v>
      </c>
      <c r="AN503" s="15" t="n">
        <f aca="false">IF($AK503&gt;0,IF($AK503&lt;=AN$4,$AL503,-1),-1)</f>
        <v>-1</v>
      </c>
      <c r="AO503" s="10" t="n">
        <f aca="false">IF($AK503&gt;AN$4,IF($AK503&lt;=AO$4,$AL503,-1),-1)</f>
        <v>-1</v>
      </c>
      <c r="AP503" s="10" t="n">
        <f aca="false">IF($AK503&gt;AO$4,IF($AK503&lt;=AP$4,$AL503,-1),-1)</f>
        <v>-1</v>
      </c>
      <c r="AQ503" s="10" t="n">
        <f aca="false">IF($AK503&gt;AP$4,IF($AK503&lt;=AQ$4,$AL503,-1),-1)</f>
        <v>-1</v>
      </c>
      <c r="AR503" s="10" t="n">
        <f aca="false">IF($AK503&gt;AQ$4,IF($AK503&lt;=AR$4,$AL503,-1),-1)</f>
        <v>-1</v>
      </c>
      <c r="AS503" s="10" t="n">
        <f aca="false">IF($AK503&gt;AR$4,IF($AK503&lt;=AS$4,$AL503,-1),-1)</f>
        <v>-1</v>
      </c>
      <c r="AT503" s="10" t="n">
        <f aca="false">IF($AK503&gt;AS$4,IF($AK503&lt;=AT$4,$AL503,-1),-1)</f>
        <v>-1</v>
      </c>
      <c r="AU503" s="16" t="n">
        <f aca="false">IF(OR(AJ503=$W$6,AJ503=$W$7),AL503,-1)</f>
        <v>-1</v>
      </c>
    </row>
    <row r="504" customFormat="false" ht="10.5" hidden="false" customHeight="false" outlineLevel="0" collapsed="false">
      <c r="Q504" s="10" t="n">
        <v>499</v>
      </c>
      <c r="R504" s="40"/>
      <c r="S504" s="40"/>
      <c r="T504" s="40"/>
      <c r="AJ504" s="10" t="n">
        <v>499</v>
      </c>
      <c r="AK504" s="15" t="n">
        <f aca="false">T504</f>
        <v>0</v>
      </c>
      <c r="AL504" s="15" t="n">
        <f aca="false">(S504-$Y$9)*$Y$12+$Y$13</f>
        <v>-2521976.28823761</v>
      </c>
      <c r="AM504" s="15" t="n">
        <f aca="false">(R504-$X$9)*$X$12+$X$13</f>
        <v>-9694518.55887212</v>
      </c>
      <c r="AN504" s="15" t="n">
        <f aca="false">IF($AK504&gt;0,IF($AK504&lt;=AN$4,$AL504,-1),-1)</f>
        <v>-1</v>
      </c>
      <c r="AO504" s="10" t="n">
        <f aca="false">IF($AK504&gt;AN$4,IF($AK504&lt;=AO$4,$AL504,-1),-1)</f>
        <v>-1</v>
      </c>
      <c r="AP504" s="10" t="n">
        <f aca="false">IF($AK504&gt;AO$4,IF($AK504&lt;=AP$4,$AL504,-1),-1)</f>
        <v>-1</v>
      </c>
      <c r="AQ504" s="10" t="n">
        <f aca="false">IF($AK504&gt;AP$4,IF($AK504&lt;=AQ$4,$AL504,-1),-1)</f>
        <v>-1</v>
      </c>
      <c r="AR504" s="10" t="n">
        <f aca="false">IF($AK504&gt;AQ$4,IF($AK504&lt;=AR$4,$AL504,-1),-1)</f>
        <v>-1</v>
      </c>
      <c r="AS504" s="10" t="n">
        <f aca="false">IF($AK504&gt;AR$4,IF($AK504&lt;=AS$4,$AL504,-1),-1)</f>
        <v>-1</v>
      </c>
      <c r="AT504" s="10" t="n">
        <f aca="false">IF($AK504&gt;AS$4,IF($AK504&lt;=AT$4,$AL504,-1),-1)</f>
        <v>-1</v>
      </c>
      <c r="AU504" s="16" t="n">
        <f aca="false">IF(OR(AJ504=$W$6,AJ504=$W$7),AL504,-1)</f>
        <v>-1</v>
      </c>
    </row>
    <row r="505" customFormat="false" ht="10.5" hidden="false" customHeight="false" outlineLevel="0" collapsed="false">
      <c r="Q505" s="10" t="n">
        <v>500</v>
      </c>
      <c r="R505" s="40"/>
      <c r="S505" s="40"/>
      <c r="T505" s="40"/>
      <c r="AJ505" s="10" t="n">
        <v>500</v>
      </c>
      <c r="AK505" s="15" t="n">
        <f aca="false">T505</f>
        <v>0</v>
      </c>
      <c r="AL505" s="15" t="n">
        <f aca="false">(S505-$Y$9)*$Y$12+$Y$13</f>
        <v>-2521976.28823761</v>
      </c>
      <c r="AM505" s="15" t="n">
        <f aca="false">(R505-$X$9)*$X$12+$X$13</f>
        <v>-9694518.55887212</v>
      </c>
      <c r="AN505" s="15" t="n">
        <f aca="false">IF($AK505&gt;0,IF($AK505&lt;=AN$4,$AL505,-1),-1)</f>
        <v>-1</v>
      </c>
      <c r="AO505" s="10" t="n">
        <f aca="false">IF($AK505&gt;AN$4,IF($AK505&lt;=AO$4,$AL505,-1),-1)</f>
        <v>-1</v>
      </c>
      <c r="AP505" s="10" t="n">
        <f aca="false">IF($AK505&gt;AO$4,IF($AK505&lt;=AP$4,$AL505,-1),-1)</f>
        <v>-1</v>
      </c>
      <c r="AQ505" s="10" t="n">
        <f aca="false">IF($AK505&gt;AP$4,IF($AK505&lt;=AQ$4,$AL505,-1),-1)</f>
        <v>-1</v>
      </c>
      <c r="AR505" s="10" t="n">
        <f aca="false">IF($AK505&gt;AQ$4,IF($AK505&lt;=AR$4,$AL505,-1),-1)</f>
        <v>-1</v>
      </c>
      <c r="AS505" s="10" t="n">
        <f aca="false">IF($AK505&gt;AR$4,IF($AK505&lt;=AS$4,$AL505,-1),-1)</f>
        <v>-1</v>
      </c>
      <c r="AT505" s="10" t="n">
        <f aca="false">IF($AK505&gt;AS$4,IF($AK505&lt;=AT$4,$AL505,-1),-1)</f>
        <v>-1</v>
      </c>
      <c r="AU505" s="16" t="n">
        <f aca="false">IF(OR(AJ505=$W$6,AJ505=$W$7),AL505,-1)</f>
        <v>-1</v>
      </c>
    </row>
    <row r="506" customFormat="false" ht="10.5" hidden="false" customHeight="false" outlineLevel="0" collapsed="false">
      <c r="Q506" s="10" t="n">
        <v>501</v>
      </c>
      <c r="R506" s="40"/>
      <c r="S506" s="40"/>
      <c r="T506" s="40"/>
      <c r="AJ506" s="10" t="n">
        <v>501</v>
      </c>
      <c r="AK506" s="15" t="n">
        <f aca="false">T506</f>
        <v>0</v>
      </c>
      <c r="AL506" s="15" t="n">
        <f aca="false">(S506-$Y$9)*$Y$12+$Y$13</f>
        <v>-2521976.28823761</v>
      </c>
      <c r="AM506" s="15" t="n">
        <f aca="false">(R506-$X$9)*$X$12+$X$13</f>
        <v>-9694518.55887212</v>
      </c>
      <c r="AN506" s="15" t="n">
        <f aca="false">IF($AK506&gt;0,IF($AK506&lt;=AN$4,$AL506,-1),-1)</f>
        <v>-1</v>
      </c>
      <c r="AO506" s="10" t="n">
        <f aca="false">IF($AK506&gt;AN$4,IF($AK506&lt;=AO$4,$AL506,-1),-1)</f>
        <v>-1</v>
      </c>
      <c r="AP506" s="10" t="n">
        <f aca="false">IF($AK506&gt;AO$4,IF($AK506&lt;=AP$4,$AL506,-1),-1)</f>
        <v>-1</v>
      </c>
      <c r="AQ506" s="10" t="n">
        <f aca="false">IF($AK506&gt;AP$4,IF($AK506&lt;=AQ$4,$AL506,-1),-1)</f>
        <v>-1</v>
      </c>
      <c r="AR506" s="10" t="n">
        <f aca="false">IF($AK506&gt;AQ$4,IF($AK506&lt;=AR$4,$AL506,-1),-1)</f>
        <v>-1</v>
      </c>
      <c r="AS506" s="10" t="n">
        <f aca="false">IF($AK506&gt;AR$4,IF($AK506&lt;=AS$4,$AL506,-1),-1)</f>
        <v>-1</v>
      </c>
      <c r="AT506" s="10" t="n">
        <f aca="false">IF($AK506&gt;AS$4,IF($AK506&lt;=AT$4,$AL506,-1),-1)</f>
        <v>-1</v>
      </c>
      <c r="AU506" s="16" t="n">
        <f aca="false">IF(OR(AJ506=$W$6,AJ506=$W$7),AL506,-1)</f>
        <v>-1</v>
      </c>
    </row>
    <row r="507" customFormat="false" ht="10.5" hidden="false" customHeight="false" outlineLevel="0" collapsed="false">
      <c r="Q507" s="10" t="n">
        <v>502</v>
      </c>
      <c r="R507" s="40"/>
      <c r="S507" s="40"/>
      <c r="T507" s="40"/>
      <c r="AJ507" s="10" t="n">
        <v>502</v>
      </c>
      <c r="AK507" s="15" t="n">
        <f aca="false">T507</f>
        <v>0</v>
      </c>
      <c r="AL507" s="15" t="n">
        <f aca="false">(S507-$Y$9)*$Y$12+$Y$13</f>
        <v>-2521976.28823761</v>
      </c>
      <c r="AM507" s="15" t="n">
        <f aca="false">(R507-$X$9)*$X$12+$X$13</f>
        <v>-9694518.55887212</v>
      </c>
      <c r="AN507" s="15" t="n">
        <f aca="false">IF($AK507&gt;0,IF($AK507&lt;=AN$4,$AL507,-1),-1)</f>
        <v>-1</v>
      </c>
      <c r="AO507" s="10" t="n">
        <f aca="false">IF($AK507&gt;AN$4,IF($AK507&lt;=AO$4,$AL507,-1),-1)</f>
        <v>-1</v>
      </c>
      <c r="AP507" s="10" t="n">
        <f aca="false">IF($AK507&gt;AO$4,IF($AK507&lt;=AP$4,$AL507,-1),-1)</f>
        <v>-1</v>
      </c>
      <c r="AQ507" s="10" t="n">
        <f aca="false">IF($AK507&gt;AP$4,IF($AK507&lt;=AQ$4,$AL507,-1),-1)</f>
        <v>-1</v>
      </c>
      <c r="AR507" s="10" t="n">
        <f aca="false">IF($AK507&gt;AQ$4,IF($AK507&lt;=AR$4,$AL507,-1),-1)</f>
        <v>-1</v>
      </c>
      <c r="AS507" s="10" t="n">
        <f aca="false">IF($AK507&gt;AR$4,IF($AK507&lt;=AS$4,$AL507,-1),-1)</f>
        <v>-1</v>
      </c>
      <c r="AT507" s="10" t="n">
        <f aca="false">IF($AK507&gt;AS$4,IF($AK507&lt;=AT$4,$AL507,-1),-1)</f>
        <v>-1</v>
      </c>
      <c r="AU507" s="16" t="n">
        <f aca="false">IF(OR(AJ507=$W$6,AJ507=$W$7),AL507,-1)</f>
        <v>-1</v>
      </c>
    </row>
    <row r="508" customFormat="false" ht="10.5" hidden="false" customHeight="false" outlineLevel="0" collapsed="false">
      <c r="Q508" s="10" t="n">
        <v>503</v>
      </c>
      <c r="R508" s="40"/>
      <c r="S508" s="40"/>
      <c r="T508" s="40"/>
      <c r="AJ508" s="10" t="n">
        <v>503</v>
      </c>
      <c r="AK508" s="15" t="n">
        <f aca="false">T508</f>
        <v>0</v>
      </c>
      <c r="AL508" s="15" t="n">
        <f aca="false">(S508-$Y$9)*$Y$12+$Y$13</f>
        <v>-2521976.28823761</v>
      </c>
      <c r="AM508" s="15" t="n">
        <f aca="false">(R508-$X$9)*$X$12+$X$13</f>
        <v>-9694518.55887212</v>
      </c>
      <c r="AN508" s="15" t="n">
        <f aca="false">IF($AK508&gt;0,IF($AK508&lt;=AN$4,$AL508,-1),-1)</f>
        <v>-1</v>
      </c>
      <c r="AO508" s="10" t="n">
        <f aca="false">IF($AK508&gt;AN$4,IF($AK508&lt;=AO$4,$AL508,-1),-1)</f>
        <v>-1</v>
      </c>
      <c r="AP508" s="10" t="n">
        <f aca="false">IF($AK508&gt;AO$4,IF($AK508&lt;=AP$4,$AL508,-1),-1)</f>
        <v>-1</v>
      </c>
      <c r="AQ508" s="10" t="n">
        <f aca="false">IF($AK508&gt;AP$4,IF($AK508&lt;=AQ$4,$AL508,-1),-1)</f>
        <v>-1</v>
      </c>
      <c r="AR508" s="10" t="n">
        <f aca="false">IF($AK508&gt;AQ$4,IF($AK508&lt;=AR$4,$AL508,-1),-1)</f>
        <v>-1</v>
      </c>
      <c r="AS508" s="10" t="n">
        <f aca="false">IF($AK508&gt;AR$4,IF($AK508&lt;=AS$4,$AL508,-1),-1)</f>
        <v>-1</v>
      </c>
      <c r="AT508" s="10" t="n">
        <f aca="false">IF($AK508&gt;AS$4,IF($AK508&lt;=AT$4,$AL508,-1),-1)</f>
        <v>-1</v>
      </c>
      <c r="AU508" s="16" t="n">
        <f aca="false">IF(OR(AJ508=$W$6,AJ508=$W$7),AL508,-1)</f>
        <v>-1</v>
      </c>
    </row>
    <row r="509" customFormat="false" ht="10.5" hidden="false" customHeight="false" outlineLevel="0" collapsed="false">
      <c r="Q509" s="10" t="n">
        <v>504</v>
      </c>
      <c r="R509" s="40"/>
      <c r="S509" s="40"/>
      <c r="T509" s="40"/>
      <c r="AJ509" s="10" t="n">
        <v>504</v>
      </c>
      <c r="AK509" s="15" t="n">
        <f aca="false">T509</f>
        <v>0</v>
      </c>
      <c r="AL509" s="15" t="n">
        <f aca="false">(S509-$Y$9)*$Y$12+$Y$13</f>
        <v>-2521976.28823761</v>
      </c>
      <c r="AM509" s="15" t="n">
        <f aca="false">(R509-$X$9)*$X$12+$X$13</f>
        <v>-9694518.55887212</v>
      </c>
      <c r="AN509" s="15" t="n">
        <f aca="false">IF($AK509&gt;0,IF($AK509&lt;=AN$4,$AL509,-1),-1)</f>
        <v>-1</v>
      </c>
      <c r="AO509" s="10" t="n">
        <f aca="false">IF($AK509&gt;AN$4,IF($AK509&lt;=AO$4,$AL509,-1),-1)</f>
        <v>-1</v>
      </c>
      <c r="AP509" s="10" t="n">
        <f aca="false">IF($AK509&gt;AO$4,IF($AK509&lt;=AP$4,$AL509,-1),-1)</f>
        <v>-1</v>
      </c>
      <c r="AQ509" s="10" t="n">
        <f aca="false">IF($AK509&gt;AP$4,IF($AK509&lt;=AQ$4,$AL509,-1),-1)</f>
        <v>-1</v>
      </c>
      <c r="AR509" s="10" t="n">
        <f aca="false">IF($AK509&gt;AQ$4,IF($AK509&lt;=AR$4,$AL509,-1),-1)</f>
        <v>-1</v>
      </c>
      <c r="AS509" s="10" t="n">
        <f aca="false">IF($AK509&gt;AR$4,IF($AK509&lt;=AS$4,$AL509,-1),-1)</f>
        <v>-1</v>
      </c>
      <c r="AT509" s="10" t="n">
        <f aca="false">IF($AK509&gt;AS$4,IF($AK509&lt;=AT$4,$AL509,-1),-1)</f>
        <v>-1</v>
      </c>
      <c r="AU509" s="16" t="n">
        <f aca="false">IF(OR(AJ509=$W$6,AJ509=$W$7),AL509,-1)</f>
        <v>-1</v>
      </c>
    </row>
    <row r="510" customFormat="false" ht="10.5" hidden="false" customHeight="false" outlineLevel="0" collapsed="false">
      <c r="Q510" s="10" t="n">
        <v>505</v>
      </c>
      <c r="R510" s="40"/>
      <c r="S510" s="40"/>
      <c r="T510" s="40"/>
      <c r="AJ510" s="10" t="n">
        <v>505</v>
      </c>
      <c r="AK510" s="15" t="n">
        <f aca="false">T510</f>
        <v>0</v>
      </c>
      <c r="AL510" s="15" t="n">
        <f aca="false">(S510-$Y$9)*$Y$12+$Y$13</f>
        <v>-2521976.28823761</v>
      </c>
      <c r="AM510" s="15" t="n">
        <f aca="false">(R510-$X$9)*$X$12+$X$13</f>
        <v>-9694518.55887212</v>
      </c>
      <c r="AN510" s="15" t="n">
        <f aca="false">IF($AK510&gt;0,IF($AK510&lt;=AN$4,$AL510,-1),-1)</f>
        <v>-1</v>
      </c>
      <c r="AO510" s="10" t="n">
        <f aca="false">IF($AK510&gt;AN$4,IF($AK510&lt;=AO$4,$AL510,-1),-1)</f>
        <v>-1</v>
      </c>
      <c r="AP510" s="10" t="n">
        <f aca="false">IF($AK510&gt;AO$4,IF($AK510&lt;=AP$4,$AL510,-1),-1)</f>
        <v>-1</v>
      </c>
      <c r="AQ510" s="10" t="n">
        <f aca="false">IF($AK510&gt;AP$4,IF($AK510&lt;=AQ$4,$AL510,-1),-1)</f>
        <v>-1</v>
      </c>
      <c r="AR510" s="10" t="n">
        <f aca="false">IF($AK510&gt;AQ$4,IF($AK510&lt;=AR$4,$AL510,-1),-1)</f>
        <v>-1</v>
      </c>
      <c r="AS510" s="10" t="n">
        <f aca="false">IF($AK510&gt;AR$4,IF($AK510&lt;=AS$4,$AL510,-1),-1)</f>
        <v>-1</v>
      </c>
      <c r="AT510" s="10" t="n">
        <f aca="false">IF($AK510&gt;AS$4,IF($AK510&lt;=AT$4,$AL510,-1),-1)</f>
        <v>-1</v>
      </c>
      <c r="AU510" s="16" t="n">
        <f aca="false">IF(OR(AJ510=$W$6,AJ510=$W$7),AL510,-1)</f>
        <v>-1</v>
      </c>
    </row>
    <row r="511" customFormat="false" ht="10.5" hidden="false" customHeight="false" outlineLevel="0" collapsed="false">
      <c r="Q511" s="10" t="n">
        <v>506</v>
      </c>
      <c r="R511" s="40"/>
      <c r="S511" s="40"/>
      <c r="T511" s="40"/>
      <c r="AJ511" s="10" t="n">
        <v>506</v>
      </c>
      <c r="AK511" s="15" t="n">
        <f aca="false">T511</f>
        <v>0</v>
      </c>
      <c r="AL511" s="15" t="n">
        <f aca="false">(S511-$Y$9)*$Y$12+$Y$13</f>
        <v>-2521976.28823761</v>
      </c>
      <c r="AM511" s="15" t="n">
        <f aca="false">(R511-$X$9)*$X$12+$X$13</f>
        <v>-9694518.55887212</v>
      </c>
      <c r="AN511" s="15" t="n">
        <f aca="false">IF($AK511&gt;0,IF($AK511&lt;=AN$4,$AL511,-1),-1)</f>
        <v>-1</v>
      </c>
      <c r="AO511" s="10" t="n">
        <f aca="false">IF($AK511&gt;AN$4,IF($AK511&lt;=AO$4,$AL511,-1),-1)</f>
        <v>-1</v>
      </c>
      <c r="AP511" s="10" t="n">
        <f aca="false">IF($AK511&gt;AO$4,IF($AK511&lt;=AP$4,$AL511,-1),-1)</f>
        <v>-1</v>
      </c>
      <c r="AQ511" s="10" t="n">
        <f aca="false">IF($AK511&gt;AP$4,IF($AK511&lt;=AQ$4,$AL511,-1),-1)</f>
        <v>-1</v>
      </c>
      <c r="AR511" s="10" t="n">
        <f aca="false">IF($AK511&gt;AQ$4,IF($AK511&lt;=AR$4,$AL511,-1),-1)</f>
        <v>-1</v>
      </c>
      <c r="AS511" s="10" t="n">
        <f aca="false">IF($AK511&gt;AR$4,IF($AK511&lt;=AS$4,$AL511,-1),-1)</f>
        <v>-1</v>
      </c>
      <c r="AT511" s="10" t="n">
        <f aca="false">IF($AK511&gt;AS$4,IF($AK511&lt;=AT$4,$AL511,-1),-1)</f>
        <v>-1</v>
      </c>
      <c r="AU511" s="16" t="n">
        <f aca="false">IF(OR(AJ511=$W$6,AJ511=$W$7),AL511,-1)</f>
        <v>-1</v>
      </c>
    </row>
    <row r="512" customFormat="false" ht="10.5" hidden="false" customHeight="false" outlineLevel="0" collapsed="false">
      <c r="Q512" s="10" t="n">
        <v>507</v>
      </c>
      <c r="R512" s="40"/>
      <c r="S512" s="40"/>
      <c r="T512" s="40"/>
      <c r="AJ512" s="10" t="n">
        <v>507</v>
      </c>
      <c r="AK512" s="15" t="n">
        <f aca="false">T512</f>
        <v>0</v>
      </c>
      <c r="AL512" s="15" t="n">
        <f aca="false">(S512-$Y$9)*$Y$12+$Y$13</f>
        <v>-2521976.28823761</v>
      </c>
      <c r="AM512" s="15" t="n">
        <f aca="false">(R512-$X$9)*$X$12+$X$13</f>
        <v>-9694518.55887212</v>
      </c>
      <c r="AN512" s="15" t="n">
        <f aca="false">IF($AK512&gt;0,IF($AK512&lt;=AN$4,$AL512,-1),-1)</f>
        <v>-1</v>
      </c>
      <c r="AO512" s="10" t="n">
        <f aca="false">IF($AK512&gt;AN$4,IF($AK512&lt;=AO$4,$AL512,-1),-1)</f>
        <v>-1</v>
      </c>
      <c r="AP512" s="10" t="n">
        <f aca="false">IF($AK512&gt;AO$4,IF($AK512&lt;=AP$4,$AL512,-1),-1)</f>
        <v>-1</v>
      </c>
      <c r="AQ512" s="10" t="n">
        <f aca="false">IF($AK512&gt;AP$4,IF($AK512&lt;=AQ$4,$AL512,-1),-1)</f>
        <v>-1</v>
      </c>
      <c r="AR512" s="10" t="n">
        <f aca="false">IF($AK512&gt;AQ$4,IF($AK512&lt;=AR$4,$AL512,-1),-1)</f>
        <v>-1</v>
      </c>
      <c r="AS512" s="10" t="n">
        <f aca="false">IF($AK512&gt;AR$4,IF($AK512&lt;=AS$4,$AL512,-1),-1)</f>
        <v>-1</v>
      </c>
      <c r="AT512" s="10" t="n">
        <f aca="false">IF($AK512&gt;AS$4,IF($AK512&lt;=AT$4,$AL512,-1),-1)</f>
        <v>-1</v>
      </c>
      <c r="AU512" s="16" t="n">
        <f aca="false">IF(OR(AJ512=$W$6,AJ512=$W$7),AL512,-1)</f>
        <v>-1</v>
      </c>
    </row>
    <row r="513" customFormat="false" ht="10.5" hidden="false" customHeight="false" outlineLevel="0" collapsed="false">
      <c r="Q513" s="10" t="n">
        <v>508</v>
      </c>
      <c r="R513" s="40"/>
      <c r="S513" s="40"/>
      <c r="T513" s="40"/>
      <c r="AJ513" s="10" t="n">
        <v>508</v>
      </c>
      <c r="AK513" s="15" t="n">
        <f aca="false">T513</f>
        <v>0</v>
      </c>
      <c r="AL513" s="15" t="n">
        <f aca="false">(S513-$Y$9)*$Y$12+$Y$13</f>
        <v>-2521976.28823761</v>
      </c>
      <c r="AM513" s="15" t="n">
        <f aca="false">(R513-$X$9)*$X$12+$X$13</f>
        <v>-9694518.55887212</v>
      </c>
      <c r="AN513" s="15" t="n">
        <f aca="false">IF($AK513&gt;0,IF($AK513&lt;=AN$4,$AL513,-1),-1)</f>
        <v>-1</v>
      </c>
      <c r="AO513" s="10" t="n">
        <f aca="false">IF($AK513&gt;AN$4,IF($AK513&lt;=AO$4,$AL513,-1),-1)</f>
        <v>-1</v>
      </c>
      <c r="AP513" s="10" t="n">
        <f aca="false">IF($AK513&gt;AO$4,IF($AK513&lt;=AP$4,$AL513,-1),-1)</f>
        <v>-1</v>
      </c>
      <c r="AQ513" s="10" t="n">
        <f aca="false">IF($AK513&gt;AP$4,IF($AK513&lt;=AQ$4,$AL513,-1),-1)</f>
        <v>-1</v>
      </c>
      <c r="AR513" s="10" t="n">
        <f aca="false">IF($AK513&gt;AQ$4,IF($AK513&lt;=AR$4,$AL513,-1),-1)</f>
        <v>-1</v>
      </c>
      <c r="AS513" s="10" t="n">
        <f aca="false">IF($AK513&gt;AR$4,IF($AK513&lt;=AS$4,$AL513,-1),-1)</f>
        <v>-1</v>
      </c>
      <c r="AT513" s="10" t="n">
        <f aca="false">IF($AK513&gt;AS$4,IF($AK513&lt;=AT$4,$AL513,-1),-1)</f>
        <v>-1</v>
      </c>
      <c r="AU513" s="16" t="n">
        <f aca="false">IF(OR(AJ513=$W$6,AJ513=$W$7),AL513,-1)</f>
        <v>-1</v>
      </c>
    </row>
    <row r="514" customFormat="false" ht="10.5" hidden="false" customHeight="false" outlineLevel="0" collapsed="false">
      <c r="Q514" s="10" t="n">
        <v>509</v>
      </c>
      <c r="R514" s="40"/>
      <c r="S514" s="40"/>
      <c r="T514" s="40"/>
      <c r="AJ514" s="10" t="n">
        <v>509</v>
      </c>
      <c r="AK514" s="15" t="n">
        <f aca="false">T514</f>
        <v>0</v>
      </c>
      <c r="AL514" s="15" t="n">
        <f aca="false">(S514-$Y$9)*$Y$12+$Y$13</f>
        <v>-2521976.28823761</v>
      </c>
      <c r="AM514" s="15" t="n">
        <f aca="false">(R514-$X$9)*$X$12+$X$13</f>
        <v>-9694518.55887212</v>
      </c>
      <c r="AN514" s="15" t="n">
        <f aca="false">IF($AK514&gt;0,IF($AK514&lt;=AN$4,$AL514,-1),-1)</f>
        <v>-1</v>
      </c>
      <c r="AO514" s="10" t="n">
        <f aca="false">IF($AK514&gt;AN$4,IF($AK514&lt;=AO$4,$AL514,-1),-1)</f>
        <v>-1</v>
      </c>
      <c r="AP514" s="10" t="n">
        <f aca="false">IF($AK514&gt;AO$4,IF($AK514&lt;=AP$4,$AL514,-1),-1)</f>
        <v>-1</v>
      </c>
      <c r="AQ514" s="10" t="n">
        <f aca="false">IF($AK514&gt;AP$4,IF($AK514&lt;=AQ$4,$AL514,-1),-1)</f>
        <v>-1</v>
      </c>
      <c r="AR514" s="10" t="n">
        <f aca="false">IF($AK514&gt;AQ$4,IF($AK514&lt;=AR$4,$AL514,-1),-1)</f>
        <v>-1</v>
      </c>
      <c r="AS514" s="10" t="n">
        <f aca="false">IF($AK514&gt;AR$4,IF($AK514&lt;=AS$4,$AL514,-1),-1)</f>
        <v>-1</v>
      </c>
      <c r="AT514" s="10" t="n">
        <f aca="false">IF($AK514&gt;AS$4,IF($AK514&lt;=AT$4,$AL514,-1),-1)</f>
        <v>-1</v>
      </c>
      <c r="AU514" s="16" t="n">
        <f aca="false">IF(OR(AJ514=$W$6,AJ514=$W$7),AL514,-1)</f>
        <v>-1</v>
      </c>
    </row>
    <row r="515" customFormat="false" ht="10.5" hidden="false" customHeight="false" outlineLevel="0" collapsed="false">
      <c r="Q515" s="10" t="n">
        <v>510</v>
      </c>
      <c r="R515" s="40"/>
      <c r="S515" s="40"/>
      <c r="T515" s="40"/>
      <c r="AJ515" s="10" t="n">
        <v>510</v>
      </c>
      <c r="AK515" s="15" t="n">
        <f aca="false">T515</f>
        <v>0</v>
      </c>
      <c r="AL515" s="15" t="n">
        <f aca="false">(S515-$Y$9)*$Y$12+$Y$13</f>
        <v>-2521976.28823761</v>
      </c>
      <c r="AM515" s="15" t="n">
        <f aca="false">(R515-$X$9)*$X$12+$X$13</f>
        <v>-9694518.55887212</v>
      </c>
      <c r="AN515" s="15" t="n">
        <f aca="false">IF($AK515&gt;0,IF($AK515&lt;=AN$4,$AL515,-1),-1)</f>
        <v>-1</v>
      </c>
      <c r="AO515" s="10" t="n">
        <f aca="false">IF($AK515&gt;AN$4,IF($AK515&lt;=AO$4,$AL515,-1),-1)</f>
        <v>-1</v>
      </c>
      <c r="AP515" s="10" t="n">
        <f aca="false">IF($AK515&gt;AO$4,IF($AK515&lt;=AP$4,$AL515,-1),-1)</f>
        <v>-1</v>
      </c>
      <c r="AQ515" s="10" t="n">
        <f aca="false">IF($AK515&gt;AP$4,IF($AK515&lt;=AQ$4,$AL515,-1),-1)</f>
        <v>-1</v>
      </c>
      <c r="AR515" s="10" t="n">
        <f aca="false">IF($AK515&gt;AQ$4,IF($AK515&lt;=AR$4,$AL515,-1),-1)</f>
        <v>-1</v>
      </c>
      <c r="AS515" s="10" t="n">
        <f aca="false">IF($AK515&gt;AR$4,IF($AK515&lt;=AS$4,$AL515,-1),-1)</f>
        <v>-1</v>
      </c>
      <c r="AT515" s="10" t="n">
        <f aca="false">IF($AK515&gt;AS$4,IF($AK515&lt;=AT$4,$AL515,-1),-1)</f>
        <v>-1</v>
      </c>
      <c r="AU515" s="16" t="n">
        <f aca="false">IF(OR(AJ515=$W$6,AJ515=$W$7),AL515,-1)</f>
        <v>-1</v>
      </c>
    </row>
    <row r="516" customFormat="false" ht="10.5" hidden="false" customHeight="false" outlineLevel="0" collapsed="false">
      <c r="Q516" s="10" t="n">
        <v>511</v>
      </c>
      <c r="R516" s="40"/>
      <c r="S516" s="40"/>
      <c r="T516" s="40"/>
      <c r="AJ516" s="10" t="n">
        <v>511</v>
      </c>
      <c r="AK516" s="15" t="n">
        <f aca="false">T516</f>
        <v>0</v>
      </c>
      <c r="AL516" s="15" t="n">
        <f aca="false">(S516-$Y$9)*$Y$12+$Y$13</f>
        <v>-2521976.28823761</v>
      </c>
      <c r="AM516" s="15" t="n">
        <f aca="false">(R516-$X$9)*$X$12+$X$13</f>
        <v>-9694518.55887212</v>
      </c>
      <c r="AN516" s="15" t="n">
        <f aca="false">IF($AK516&gt;0,IF($AK516&lt;=AN$4,$AL516,-1),-1)</f>
        <v>-1</v>
      </c>
      <c r="AO516" s="10" t="n">
        <f aca="false">IF($AK516&gt;AN$4,IF($AK516&lt;=AO$4,$AL516,-1),-1)</f>
        <v>-1</v>
      </c>
      <c r="AP516" s="10" t="n">
        <f aca="false">IF($AK516&gt;AO$4,IF($AK516&lt;=AP$4,$AL516,-1),-1)</f>
        <v>-1</v>
      </c>
      <c r="AQ516" s="10" t="n">
        <f aca="false">IF($AK516&gt;AP$4,IF($AK516&lt;=AQ$4,$AL516,-1),-1)</f>
        <v>-1</v>
      </c>
      <c r="AR516" s="10" t="n">
        <f aca="false">IF($AK516&gt;AQ$4,IF($AK516&lt;=AR$4,$AL516,-1),-1)</f>
        <v>-1</v>
      </c>
      <c r="AS516" s="10" t="n">
        <f aca="false">IF($AK516&gt;AR$4,IF($AK516&lt;=AS$4,$AL516,-1),-1)</f>
        <v>-1</v>
      </c>
      <c r="AT516" s="10" t="n">
        <f aca="false">IF($AK516&gt;AS$4,IF($AK516&lt;=AT$4,$AL516,-1),-1)</f>
        <v>-1</v>
      </c>
      <c r="AU516" s="16" t="n">
        <f aca="false">IF(OR(AJ516=$W$6,AJ516=$W$7),AL516,-1)</f>
        <v>-1</v>
      </c>
    </row>
    <row r="517" customFormat="false" ht="10.5" hidden="false" customHeight="false" outlineLevel="0" collapsed="false">
      <c r="Q517" s="10" t="n">
        <v>512</v>
      </c>
      <c r="R517" s="40"/>
      <c r="S517" s="40"/>
      <c r="T517" s="40"/>
      <c r="AJ517" s="10" t="n">
        <v>512</v>
      </c>
      <c r="AK517" s="15" t="n">
        <f aca="false">T517</f>
        <v>0</v>
      </c>
      <c r="AL517" s="15" t="n">
        <f aca="false">(S517-$Y$9)*$Y$12+$Y$13</f>
        <v>-2521976.28823761</v>
      </c>
      <c r="AM517" s="15" t="n">
        <f aca="false">(R517-$X$9)*$X$12+$X$13</f>
        <v>-9694518.55887212</v>
      </c>
      <c r="AN517" s="15" t="n">
        <f aca="false">IF($AK517&gt;0,IF($AK517&lt;=AN$4,$AL517,-1),-1)</f>
        <v>-1</v>
      </c>
      <c r="AO517" s="10" t="n">
        <f aca="false">IF($AK517&gt;AN$4,IF($AK517&lt;=AO$4,$AL517,-1),-1)</f>
        <v>-1</v>
      </c>
      <c r="AP517" s="10" t="n">
        <f aca="false">IF($AK517&gt;AO$4,IF($AK517&lt;=AP$4,$AL517,-1),-1)</f>
        <v>-1</v>
      </c>
      <c r="AQ517" s="10" t="n">
        <f aca="false">IF($AK517&gt;AP$4,IF($AK517&lt;=AQ$4,$AL517,-1),-1)</f>
        <v>-1</v>
      </c>
      <c r="AR517" s="10" t="n">
        <f aca="false">IF($AK517&gt;AQ$4,IF($AK517&lt;=AR$4,$AL517,-1),-1)</f>
        <v>-1</v>
      </c>
      <c r="AS517" s="10" t="n">
        <f aca="false">IF($AK517&gt;AR$4,IF($AK517&lt;=AS$4,$AL517,-1),-1)</f>
        <v>-1</v>
      </c>
      <c r="AT517" s="10" t="n">
        <f aca="false">IF($AK517&gt;AS$4,IF($AK517&lt;=AT$4,$AL517,-1),-1)</f>
        <v>-1</v>
      </c>
      <c r="AU517" s="16" t="n">
        <f aca="false">IF(OR(AJ517=$W$6,AJ517=$W$7),AL517,-1)</f>
        <v>-1</v>
      </c>
    </row>
    <row r="518" customFormat="false" ht="10.5" hidden="false" customHeight="false" outlineLevel="0" collapsed="false">
      <c r="Q518" s="10" t="n">
        <v>513</v>
      </c>
      <c r="R518" s="40"/>
      <c r="S518" s="40"/>
      <c r="T518" s="40"/>
      <c r="AJ518" s="10" t="n">
        <v>513</v>
      </c>
      <c r="AK518" s="15" t="n">
        <f aca="false">T518</f>
        <v>0</v>
      </c>
      <c r="AL518" s="15" t="n">
        <f aca="false">(S518-$Y$9)*$Y$12+$Y$13</f>
        <v>-2521976.28823761</v>
      </c>
      <c r="AM518" s="15" t="n">
        <f aca="false">(R518-$X$9)*$X$12+$X$13</f>
        <v>-9694518.55887212</v>
      </c>
      <c r="AN518" s="15" t="n">
        <f aca="false">IF($AK518&gt;0,IF($AK518&lt;=AN$4,$AL518,-1),-1)</f>
        <v>-1</v>
      </c>
      <c r="AO518" s="10" t="n">
        <f aca="false">IF($AK518&gt;AN$4,IF($AK518&lt;=AO$4,$AL518,-1),-1)</f>
        <v>-1</v>
      </c>
      <c r="AP518" s="10" t="n">
        <f aca="false">IF($AK518&gt;AO$4,IF($AK518&lt;=AP$4,$AL518,-1),-1)</f>
        <v>-1</v>
      </c>
      <c r="AQ518" s="10" t="n">
        <f aca="false">IF($AK518&gt;AP$4,IF($AK518&lt;=AQ$4,$AL518,-1),-1)</f>
        <v>-1</v>
      </c>
      <c r="AR518" s="10" t="n">
        <f aca="false">IF($AK518&gt;AQ$4,IF($AK518&lt;=AR$4,$AL518,-1),-1)</f>
        <v>-1</v>
      </c>
      <c r="AS518" s="10" t="n">
        <f aca="false">IF($AK518&gt;AR$4,IF($AK518&lt;=AS$4,$AL518,-1),-1)</f>
        <v>-1</v>
      </c>
      <c r="AT518" s="10" t="n">
        <f aca="false">IF($AK518&gt;AS$4,IF($AK518&lt;=AT$4,$AL518,-1),-1)</f>
        <v>-1</v>
      </c>
      <c r="AU518" s="16" t="n">
        <f aca="false">IF(OR(AJ518=$W$6,AJ518=$W$7),AL518,-1)</f>
        <v>-1</v>
      </c>
    </row>
    <row r="519" customFormat="false" ht="10.5" hidden="false" customHeight="false" outlineLevel="0" collapsed="false">
      <c r="Q519" s="10" t="n">
        <v>514</v>
      </c>
      <c r="R519" s="40"/>
      <c r="S519" s="40"/>
      <c r="T519" s="40"/>
      <c r="AJ519" s="10" t="n">
        <v>514</v>
      </c>
      <c r="AK519" s="15" t="n">
        <f aca="false">T519</f>
        <v>0</v>
      </c>
      <c r="AL519" s="15" t="n">
        <f aca="false">(S519-$Y$9)*$Y$12+$Y$13</f>
        <v>-2521976.28823761</v>
      </c>
      <c r="AM519" s="15" t="n">
        <f aca="false">(R519-$X$9)*$X$12+$X$13</f>
        <v>-9694518.55887212</v>
      </c>
      <c r="AN519" s="15" t="n">
        <f aca="false">IF($AK519&gt;0,IF($AK519&lt;=AN$4,$AL519,-1),-1)</f>
        <v>-1</v>
      </c>
      <c r="AO519" s="10" t="n">
        <f aca="false">IF($AK519&gt;AN$4,IF($AK519&lt;=AO$4,$AL519,-1),-1)</f>
        <v>-1</v>
      </c>
      <c r="AP519" s="10" t="n">
        <f aca="false">IF($AK519&gt;AO$4,IF($AK519&lt;=AP$4,$AL519,-1),-1)</f>
        <v>-1</v>
      </c>
      <c r="AQ519" s="10" t="n">
        <f aca="false">IF($AK519&gt;AP$4,IF($AK519&lt;=AQ$4,$AL519,-1),-1)</f>
        <v>-1</v>
      </c>
      <c r="AR519" s="10" t="n">
        <f aca="false">IF($AK519&gt;AQ$4,IF($AK519&lt;=AR$4,$AL519,-1),-1)</f>
        <v>-1</v>
      </c>
      <c r="AS519" s="10" t="n">
        <f aca="false">IF($AK519&gt;AR$4,IF($AK519&lt;=AS$4,$AL519,-1),-1)</f>
        <v>-1</v>
      </c>
      <c r="AT519" s="10" t="n">
        <f aca="false">IF($AK519&gt;AS$4,IF($AK519&lt;=AT$4,$AL519,-1),-1)</f>
        <v>-1</v>
      </c>
      <c r="AU519" s="16" t="n">
        <f aca="false">IF(OR(AJ519=$W$6,AJ519=$W$7),AL519,-1)</f>
        <v>-1</v>
      </c>
    </row>
    <row r="520" customFormat="false" ht="10.5" hidden="false" customHeight="false" outlineLevel="0" collapsed="false">
      <c r="Q520" s="10" t="n">
        <v>515</v>
      </c>
      <c r="R520" s="40"/>
      <c r="S520" s="40"/>
      <c r="T520" s="40"/>
      <c r="AJ520" s="10" t="n">
        <v>515</v>
      </c>
      <c r="AK520" s="15" t="n">
        <f aca="false">T520</f>
        <v>0</v>
      </c>
      <c r="AL520" s="15" t="n">
        <f aca="false">(S520-$Y$9)*$Y$12+$Y$13</f>
        <v>-2521976.28823761</v>
      </c>
      <c r="AM520" s="15" t="n">
        <f aca="false">(R520-$X$9)*$X$12+$X$13</f>
        <v>-9694518.55887212</v>
      </c>
      <c r="AN520" s="15" t="n">
        <f aca="false">IF($AK520&gt;0,IF($AK520&lt;=AN$4,$AL520,-1),-1)</f>
        <v>-1</v>
      </c>
      <c r="AO520" s="10" t="n">
        <f aca="false">IF($AK520&gt;AN$4,IF($AK520&lt;=AO$4,$AL520,-1),-1)</f>
        <v>-1</v>
      </c>
      <c r="AP520" s="10" t="n">
        <f aca="false">IF($AK520&gt;AO$4,IF($AK520&lt;=AP$4,$AL520,-1),-1)</f>
        <v>-1</v>
      </c>
      <c r="AQ520" s="10" t="n">
        <f aca="false">IF($AK520&gt;AP$4,IF($AK520&lt;=AQ$4,$AL520,-1),-1)</f>
        <v>-1</v>
      </c>
      <c r="AR520" s="10" t="n">
        <f aca="false">IF($AK520&gt;AQ$4,IF($AK520&lt;=AR$4,$AL520,-1),-1)</f>
        <v>-1</v>
      </c>
      <c r="AS520" s="10" t="n">
        <f aca="false">IF($AK520&gt;AR$4,IF($AK520&lt;=AS$4,$AL520,-1),-1)</f>
        <v>-1</v>
      </c>
      <c r="AT520" s="10" t="n">
        <f aca="false">IF($AK520&gt;AS$4,IF($AK520&lt;=AT$4,$AL520,-1),-1)</f>
        <v>-1</v>
      </c>
      <c r="AU520" s="16" t="n">
        <f aca="false">IF(OR(AJ520=$W$6,AJ520=$W$7),AL520,-1)</f>
        <v>-1</v>
      </c>
    </row>
    <row r="521" customFormat="false" ht="10.5" hidden="false" customHeight="false" outlineLevel="0" collapsed="false">
      <c r="Q521" s="10" t="n">
        <v>516</v>
      </c>
      <c r="R521" s="40"/>
      <c r="S521" s="40"/>
      <c r="T521" s="40"/>
      <c r="AJ521" s="10" t="n">
        <v>516</v>
      </c>
      <c r="AK521" s="15" t="n">
        <f aca="false">T521</f>
        <v>0</v>
      </c>
      <c r="AL521" s="15" t="n">
        <f aca="false">(S521-$Y$9)*$Y$12+$Y$13</f>
        <v>-2521976.28823761</v>
      </c>
      <c r="AM521" s="15" t="n">
        <f aca="false">(R521-$X$9)*$X$12+$X$13</f>
        <v>-9694518.55887212</v>
      </c>
      <c r="AN521" s="15" t="n">
        <f aca="false">IF($AK521&gt;0,IF($AK521&lt;=AN$4,$AL521,-1),-1)</f>
        <v>-1</v>
      </c>
      <c r="AO521" s="10" t="n">
        <f aca="false">IF($AK521&gt;AN$4,IF($AK521&lt;=AO$4,$AL521,-1),-1)</f>
        <v>-1</v>
      </c>
      <c r="AP521" s="10" t="n">
        <f aca="false">IF($AK521&gt;AO$4,IF($AK521&lt;=AP$4,$AL521,-1),-1)</f>
        <v>-1</v>
      </c>
      <c r="AQ521" s="10" t="n">
        <f aca="false">IF($AK521&gt;AP$4,IF($AK521&lt;=AQ$4,$AL521,-1),-1)</f>
        <v>-1</v>
      </c>
      <c r="AR521" s="10" t="n">
        <f aca="false">IF($AK521&gt;AQ$4,IF($AK521&lt;=AR$4,$AL521,-1),-1)</f>
        <v>-1</v>
      </c>
      <c r="AS521" s="10" t="n">
        <f aca="false">IF($AK521&gt;AR$4,IF($AK521&lt;=AS$4,$AL521,-1),-1)</f>
        <v>-1</v>
      </c>
      <c r="AT521" s="10" t="n">
        <f aca="false">IF($AK521&gt;AS$4,IF($AK521&lt;=AT$4,$AL521,-1),-1)</f>
        <v>-1</v>
      </c>
      <c r="AU521" s="16" t="n">
        <f aca="false">IF(OR(AJ521=$W$6,AJ521=$W$7),AL521,-1)</f>
        <v>-1</v>
      </c>
    </row>
    <row r="522" customFormat="false" ht="10.5" hidden="false" customHeight="false" outlineLevel="0" collapsed="false">
      <c r="Q522" s="10" t="n">
        <v>517</v>
      </c>
      <c r="R522" s="40"/>
      <c r="S522" s="40"/>
      <c r="T522" s="40"/>
      <c r="AJ522" s="10" t="n">
        <v>517</v>
      </c>
      <c r="AK522" s="15" t="n">
        <f aca="false">T522</f>
        <v>0</v>
      </c>
      <c r="AL522" s="15" t="n">
        <f aca="false">(S522-$Y$9)*$Y$12+$Y$13</f>
        <v>-2521976.28823761</v>
      </c>
      <c r="AM522" s="15" t="n">
        <f aca="false">(R522-$X$9)*$X$12+$X$13</f>
        <v>-9694518.55887212</v>
      </c>
      <c r="AN522" s="15" t="n">
        <f aca="false">IF($AK522&gt;0,IF($AK522&lt;=AN$4,$AL522,-1),-1)</f>
        <v>-1</v>
      </c>
      <c r="AO522" s="10" t="n">
        <f aca="false">IF($AK522&gt;AN$4,IF($AK522&lt;=AO$4,$AL522,-1),-1)</f>
        <v>-1</v>
      </c>
      <c r="AP522" s="10" t="n">
        <f aca="false">IF($AK522&gt;AO$4,IF($AK522&lt;=AP$4,$AL522,-1),-1)</f>
        <v>-1</v>
      </c>
      <c r="AQ522" s="10" t="n">
        <f aca="false">IF($AK522&gt;AP$4,IF($AK522&lt;=AQ$4,$AL522,-1),-1)</f>
        <v>-1</v>
      </c>
      <c r="AR522" s="10" t="n">
        <f aca="false">IF($AK522&gt;AQ$4,IF($AK522&lt;=AR$4,$AL522,-1),-1)</f>
        <v>-1</v>
      </c>
      <c r="AS522" s="10" t="n">
        <f aca="false">IF($AK522&gt;AR$4,IF($AK522&lt;=AS$4,$AL522,-1),-1)</f>
        <v>-1</v>
      </c>
      <c r="AT522" s="10" t="n">
        <f aca="false">IF($AK522&gt;AS$4,IF($AK522&lt;=AT$4,$AL522,-1),-1)</f>
        <v>-1</v>
      </c>
      <c r="AU522" s="16" t="n">
        <f aca="false">IF(OR(AJ522=$W$6,AJ522=$W$7),AL522,-1)</f>
        <v>-1</v>
      </c>
    </row>
    <row r="523" customFormat="false" ht="10.5" hidden="false" customHeight="false" outlineLevel="0" collapsed="false">
      <c r="Q523" s="10" t="n">
        <v>518</v>
      </c>
      <c r="R523" s="40"/>
      <c r="S523" s="40"/>
      <c r="T523" s="40"/>
      <c r="AJ523" s="10" t="n">
        <v>518</v>
      </c>
      <c r="AK523" s="15" t="n">
        <f aca="false">T523</f>
        <v>0</v>
      </c>
      <c r="AL523" s="15" t="n">
        <f aca="false">(S523-$Y$9)*$Y$12+$Y$13</f>
        <v>-2521976.28823761</v>
      </c>
      <c r="AM523" s="15" t="n">
        <f aca="false">(R523-$X$9)*$X$12+$X$13</f>
        <v>-9694518.55887212</v>
      </c>
      <c r="AN523" s="15" t="n">
        <f aca="false">IF($AK523&gt;0,IF($AK523&lt;=AN$4,$AL523,-1),-1)</f>
        <v>-1</v>
      </c>
      <c r="AO523" s="10" t="n">
        <f aca="false">IF($AK523&gt;AN$4,IF($AK523&lt;=AO$4,$AL523,-1),-1)</f>
        <v>-1</v>
      </c>
      <c r="AP523" s="10" t="n">
        <f aca="false">IF($AK523&gt;AO$4,IF($AK523&lt;=AP$4,$AL523,-1),-1)</f>
        <v>-1</v>
      </c>
      <c r="AQ523" s="10" t="n">
        <f aca="false">IF($AK523&gt;AP$4,IF($AK523&lt;=AQ$4,$AL523,-1),-1)</f>
        <v>-1</v>
      </c>
      <c r="AR523" s="10" t="n">
        <f aca="false">IF($AK523&gt;AQ$4,IF($AK523&lt;=AR$4,$AL523,-1),-1)</f>
        <v>-1</v>
      </c>
      <c r="AS523" s="10" t="n">
        <f aca="false">IF($AK523&gt;AR$4,IF($AK523&lt;=AS$4,$AL523,-1),-1)</f>
        <v>-1</v>
      </c>
      <c r="AT523" s="10" t="n">
        <f aca="false">IF($AK523&gt;AS$4,IF($AK523&lt;=AT$4,$AL523,-1),-1)</f>
        <v>-1</v>
      </c>
      <c r="AU523" s="16" t="n">
        <f aca="false">IF(OR(AJ523=$W$6,AJ523=$W$7),AL523,-1)</f>
        <v>-1</v>
      </c>
    </row>
    <row r="524" customFormat="false" ht="10.5" hidden="false" customHeight="false" outlineLevel="0" collapsed="false">
      <c r="Q524" s="10" t="n">
        <v>519</v>
      </c>
      <c r="R524" s="40"/>
      <c r="S524" s="40"/>
      <c r="T524" s="40"/>
      <c r="AJ524" s="10" t="n">
        <v>519</v>
      </c>
      <c r="AK524" s="15" t="n">
        <f aca="false">T524</f>
        <v>0</v>
      </c>
      <c r="AL524" s="15" t="n">
        <f aca="false">(S524-$Y$9)*$Y$12+$Y$13</f>
        <v>-2521976.28823761</v>
      </c>
      <c r="AM524" s="15" t="n">
        <f aca="false">(R524-$X$9)*$X$12+$X$13</f>
        <v>-9694518.55887212</v>
      </c>
      <c r="AN524" s="15" t="n">
        <f aca="false">IF($AK524&gt;0,IF($AK524&lt;=AN$4,$AL524,-1),-1)</f>
        <v>-1</v>
      </c>
      <c r="AO524" s="10" t="n">
        <f aca="false">IF($AK524&gt;AN$4,IF($AK524&lt;=AO$4,$AL524,-1),-1)</f>
        <v>-1</v>
      </c>
      <c r="AP524" s="10" t="n">
        <f aca="false">IF($AK524&gt;AO$4,IF($AK524&lt;=AP$4,$AL524,-1),-1)</f>
        <v>-1</v>
      </c>
      <c r="AQ524" s="10" t="n">
        <f aca="false">IF($AK524&gt;AP$4,IF($AK524&lt;=AQ$4,$AL524,-1),-1)</f>
        <v>-1</v>
      </c>
      <c r="AR524" s="10" t="n">
        <f aca="false">IF($AK524&gt;AQ$4,IF($AK524&lt;=AR$4,$AL524,-1),-1)</f>
        <v>-1</v>
      </c>
      <c r="AS524" s="10" t="n">
        <f aca="false">IF($AK524&gt;AR$4,IF($AK524&lt;=AS$4,$AL524,-1),-1)</f>
        <v>-1</v>
      </c>
      <c r="AT524" s="10" t="n">
        <f aca="false">IF($AK524&gt;AS$4,IF($AK524&lt;=AT$4,$AL524,-1),-1)</f>
        <v>-1</v>
      </c>
      <c r="AU524" s="16" t="n">
        <f aca="false">IF(OR(AJ524=$W$6,AJ524=$W$7),AL524,-1)</f>
        <v>-1</v>
      </c>
    </row>
    <row r="525" customFormat="false" ht="10.5" hidden="false" customHeight="false" outlineLevel="0" collapsed="false">
      <c r="Q525" s="10" t="n">
        <v>520</v>
      </c>
      <c r="R525" s="40"/>
      <c r="S525" s="40"/>
      <c r="T525" s="40"/>
      <c r="AJ525" s="10" t="n">
        <v>520</v>
      </c>
      <c r="AK525" s="15" t="n">
        <f aca="false">T525</f>
        <v>0</v>
      </c>
      <c r="AL525" s="15" t="n">
        <f aca="false">(S525-$Y$9)*$Y$12+$Y$13</f>
        <v>-2521976.28823761</v>
      </c>
      <c r="AM525" s="15" t="n">
        <f aca="false">(R525-$X$9)*$X$12+$X$13</f>
        <v>-9694518.55887212</v>
      </c>
      <c r="AN525" s="15" t="n">
        <f aca="false">IF($AK525&gt;0,IF($AK525&lt;=AN$4,$AL525,-1),-1)</f>
        <v>-1</v>
      </c>
      <c r="AO525" s="10" t="n">
        <f aca="false">IF($AK525&gt;AN$4,IF($AK525&lt;=AO$4,$AL525,-1),-1)</f>
        <v>-1</v>
      </c>
      <c r="AP525" s="10" t="n">
        <f aca="false">IF($AK525&gt;AO$4,IF($AK525&lt;=AP$4,$AL525,-1),-1)</f>
        <v>-1</v>
      </c>
      <c r="AQ525" s="10" t="n">
        <f aca="false">IF($AK525&gt;AP$4,IF($AK525&lt;=AQ$4,$AL525,-1),-1)</f>
        <v>-1</v>
      </c>
      <c r="AR525" s="10" t="n">
        <f aca="false">IF($AK525&gt;AQ$4,IF($AK525&lt;=AR$4,$AL525,-1),-1)</f>
        <v>-1</v>
      </c>
      <c r="AS525" s="10" t="n">
        <f aca="false">IF($AK525&gt;AR$4,IF($AK525&lt;=AS$4,$AL525,-1),-1)</f>
        <v>-1</v>
      </c>
      <c r="AT525" s="10" t="n">
        <f aca="false">IF($AK525&gt;AS$4,IF($AK525&lt;=AT$4,$AL525,-1),-1)</f>
        <v>-1</v>
      </c>
      <c r="AU525" s="16" t="n">
        <f aca="false">IF(OR(AJ525=$W$6,AJ525=$W$7),AL525,-1)</f>
        <v>-1</v>
      </c>
    </row>
    <row r="526" customFormat="false" ht="10.5" hidden="false" customHeight="false" outlineLevel="0" collapsed="false">
      <c r="Q526" s="10" t="n">
        <v>521</v>
      </c>
      <c r="R526" s="40"/>
      <c r="S526" s="40"/>
      <c r="T526" s="40"/>
      <c r="AJ526" s="10" t="n">
        <v>521</v>
      </c>
      <c r="AK526" s="15" t="n">
        <f aca="false">T526</f>
        <v>0</v>
      </c>
      <c r="AL526" s="15" t="n">
        <f aca="false">(S526-$Y$9)*$Y$12+$Y$13</f>
        <v>-2521976.28823761</v>
      </c>
      <c r="AM526" s="15" t="n">
        <f aca="false">(R526-$X$9)*$X$12+$X$13</f>
        <v>-9694518.55887212</v>
      </c>
      <c r="AN526" s="15" t="n">
        <f aca="false">IF($AK526&gt;0,IF($AK526&lt;=AN$4,$AL526,-1),-1)</f>
        <v>-1</v>
      </c>
      <c r="AO526" s="10" t="n">
        <f aca="false">IF($AK526&gt;AN$4,IF($AK526&lt;=AO$4,$AL526,-1),-1)</f>
        <v>-1</v>
      </c>
      <c r="AP526" s="10" t="n">
        <f aca="false">IF($AK526&gt;AO$4,IF($AK526&lt;=AP$4,$AL526,-1),-1)</f>
        <v>-1</v>
      </c>
      <c r="AQ526" s="10" t="n">
        <f aca="false">IF($AK526&gt;AP$4,IF($AK526&lt;=AQ$4,$AL526,-1),-1)</f>
        <v>-1</v>
      </c>
      <c r="AR526" s="10" t="n">
        <f aca="false">IF($AK526&gt;AQ$4,IF($AK526&lt;=AR$4,$AL526,-1),-1)</f>
        <v>-1</v>
      </c>
      <c r="AS526" s="10" t="n">
        <f aca="false">IF($AK526&gt;AR$4,IF($AK526&lt;=AS$4,$AL526,-1),-1)</f>
        <v>-1</v>
      </c>
      <c r="AT526" s="10" t="n">
        <f aca="false">IF($AK526&gt;AS$4,IF($AK526&lt;=AT$4,$AL526,-1),-1)</f>
        <v>-1</v>
      </c>
      <c r="AU526" s="16" t="n">
        <f aca="false">IF(OR(AJ526=$W$6,AJ526=$W$7),AL526,-1)</f>
        <v>-1</v>
      </c>
    </row>
    <row r="527" customFormat="false" ht="10.5" hidden="false" customHeight="false" outlineLevel="0" collapsed="false">
      <c r="Q527" s="10" t="n">
        <v>522</v>
      </c>
      <c r="R527" s="40"/>
      <c r="S527" s="40"/>
      <c r="T527" s="40"/>
      <c r="AJ527" s="10" t="n">
        <v>522</v>
      </c>
      <c r="AK527" s="15" t="n">
        <f aca="false">T527</f>
        <v>0</v>
      </c>
      <c r="AL527" s="15" t="n">
        <f aca="false">(S527-$Y$9)*$Y$12+$Y$13</f>
        <v>-2521976.28823761</v>
      </c>
      <c r="AM527" s="15" t="n">
        <f aca="false">(R527-$X$9)*$X$12+$X$13</f>
        <v>-9694518.55887212</v>
      </c>
      <c r="AN527" s="15" t="n">
        <f aca="false">IF($AK527&gt;0,IF($AK527&lt;=AN$4,$AL527,-1),-1)</f>
        <v>-1</v>
      </c>
      <c r="AO527" s="10" t="n">
        <f aca="false">IF($AK527&gt;AN$4,IF($AK527&lt;=AO$4,$AL527,-1),-1)</f>
        <v>-1</v>
      </c>
      <c r="AP527" s="10" t="n">
        <f aca="false">IF($AK527&gt;AO$4,IF($AK527&lt;=AP$4,$AL527,-1),-1)</f>
        <v>-1</v>
      </c>
      <c r="AQ527" s="10" t="n">
        <f aca="false">IF($AK527&gt;AP$4,IF($AK527&lt;=AQ$4,$AL527,-1),-1)</f>
        <v>-1</v>
      </c>
      <c r="AR527" s="10" t="n">
        <f aca="false">IF($AK527&gt;AQ$4,IF($AK527&lt;=AR$4,$AL527,-1),-1)</f>
        <v>-1</v>
      </c>
      <c r="AS527" s="10" t="n">
        <f aca="false">IF($AK527&gt;AR$4,IF($AK527&lt;=AS$4,$AL527,-1),-1)</f>
        <v>-1</v>
      </c>
      <c r="AT527" s="10" t="n">
        <f aca="false">IF($AK527&gt;AS$4,IF($AK527&lt;=AT$4,$AL527,-1),-1)</f>
        <v>-1</v>
      </c>
      <c r="AU527" s="16" t="n">
        <f aca="false">IF(OR(AJ527=$W$6,AJ527=$W$7),AL527,-1)</f>
        <v>-1</v>
      </c>
    </row>
    <row r="528" customFormat="false" ht="10.5" hidden="false" customHeight="false" outlineLevel="0" collapsed="false">
      <c r="Q528" s="10" t="n">
        <v>523</v>
      </c>
      <c r="R528" s="40"/>
      <c r="S528" s="40"/>
      <c r="T528" s="40"/>
      <c r="AJ528" s="10" t="n">
        <v>523</v>
      </c>
      <c r="AK528" s="15" t="n">
        <f aca="false">T528</f>
        <v>0</v>
      </c>
      <c r="AL528" s="15" t="n">
        <f aca="false">(S528-$Y$9)*$Y$12+$Y$13</f>
        <v>-2521976.28823761</v>
      </c>
      <c r="AM528" s="15" t="n">
        <f aca="false">(R528-$X$9)*$X$12+$X$13</f>
        <v>-9694518.55887212</v>
      </c>
      <c r="AN528" s="15" t="n">
        <f aca="false">IF($AK528&gt;0,IF($AK528&lt;=AN$4,$AL528,-1),-1)</f>
        <v>-1</v>
      </c>
      <c r="AO528" s="10" t="n">
        <f aca="false">IF($AK528&gt;AN$4,IF($AK528&lt;=AO$4,$AL528,-1),-1)</f>
        <v>-1</v>
      </c>
      <c r="AP528" s="10" t="n">
        <f aca="false">IF($AK528&gt;AO$4,IF($AK528&lt;=AP$4,$AL528,-1),-1)</f>
        <v>-1</v>
      </c>
      <c r="AQ528" s="10" t="n">
        <f aca="false">IF($AK528&gt;AP$4,IF($AK528&lt;=AQ$4,$AL528,-1),-1)</f>
        <v>-1</v>
      </c>
      <c r="AR528" s="10" t="n">
        <f aca="false">IF($AK528&gt;AQ$4,IF($AK528&lt;=AR$4,$AL528,-1),-1)</f>
        <v>-1</v>
      </c>
      <c r="AS528" s="10" t="n">
        <f aca="false">IF($AK528&gt;AR$4,IF($AK528&lt;=AS$4,$AL528,-1),-1)</f>
        <v>-1</v>
      </c>
      <c r="AT528" s="10" t="n">
        <f aca="false">IF($AK528&gt;AS$4,IF($AK528&lt;=AT$4,$AL528,-1),-1)</f>
        <v>-1</v>
      </c>
      <c r="AU528" s="16" t="n">
        <f aca="false">IF(OR(AJ528=$W$6,AJ528=$W$7),AL528,-1)</f>
        <v>-1</v>
      </c>
    </row>
    <row r="529" customFormat="false" ht="10.5" hidden="false" customHeight="false" outlineLevel="0" collapsed="false">
      <c r="Q529" s="10" t="n">
        <v>524</v>
      </c>
      <c r="R529" s="40"/>
      <c r="S529" s="40"/>
      <c r="T529" s="40"/>
      <c r="AJ529" s="10" t="n">
        <v>524</v>
      </c>
      <c r="AK529" s="15" t="n">
        <f aca="false">T529</f>
        <v>0</v>
      </c>
      <c r="AL529" s="15" t="n">
        <f aca="false">(S529-$Y$9)*$Y$12+$Y$13</f>
        <v>-2521976.28823761</v>
      </c>
      <c r="AM529" s="15" t="n">
        <f aca="false">(R529-$X$9)*$X$12+$X$13</f>
        <v>-9694518.55887212</v>
      </c>
      <c r="AN529" s="15" t="n">
        <f aca="false">IF($AK529&gt;0,IF($AK529&lt;=AN$4,$AL529,-1),-1)</f>
        <v>-1</v>
      </c>
      <c r="AO529" s="10" t="n">
        <f aca="false">IF($AK529&gt;AN$4,IF($AK529&lt;=AO$4,$AL529,-1),-1)</f>
        <v>-1</v>
      </c>
      <c r="AP529" s="10" t="n">
        <f aca="false">IF($AK529&gt;AO$4,IF($AK529&lt;=AP$4,$AL529,-1),-1)</f>
        <v>-1</v>
      </c>
      <c r="AQ529" s="10" t="n">
        <f aca="false">IF($AK529&gt;AP$4,IF($AK529&lt;=AQ$4,$AL529,-1),-1)</f>
        <v>-1</v>
      </c>
      <c r="AR529" s="10" t="n">
        <f aca="false">IF($AK529&gt;AQ$4,IF($AK529&lt;=AR$4,$AL529,-1),-1)</f>
        <v>-1</v>
      </c>
      <c r="AS529" s="10" t="n">
        <f aca="false">IF($AK529&gt;AR$4,IF($AK529&lt;=AS$4,$AL529,-1),-1)</f>
        <v>-1</v>
      </c>
      <c r="AT529" s="10" t="n">
        <f aca="false">IF($AK529&gt;AS$4,IF($AK529&lt;=AT$4,$AL529,-1),-1)</f>
        <v>-1</v>
      </c>
      <c r="AU529" s="16" t="n">
        <f aca="false">IF(OR(AJ529=$W$6,AJ529=$W$7),AL529,-1)</f>
        <v>-1</v>
      </c>
    </row>
    <row r="530" customFormat="false" ht="10.5" hidden="false" customHeight="false" outlineLevel="0" collapsed="false">
      <c r="Q530" s="10" t="n">
        <v>525</v>
      </c>
      <c r="R530" s="40"/>
      <c r="S530" s="40"/>
      <c r="T530" s="40"/>
      <c r="AJ530" s="10" t="n">
        <v>525</v>
      </c>
      <c r="AK530" s="15" t="n">
        <f aca="false">T530</f>
        <v>0</v>
      </c>
      <c r="AL530" s="15" t="n">
        <f aca="false">(S530-$Y$9)*$Y$12+$Y$13</f>
        <v>-2521976.28823761</v>
      </c>
      <c r="AM530" s="15" t="n">
        <f aca="false">(R530-$X$9)*$X$12+$X$13</f>
        <v>-9694518.55887212</v>
      </c>
      <c r="AN530" s="15" t="n">
        <f aca="false">IF($AK530&gt;0,IF($AK530&lt;=AN$4,$AL530,-1),-1)</f>
        <v>-1</v>
      </c>
      <c r="AO530" s="10" t="n">
        <f aca="false">IF($AK530&gt;AN$4,IF($AK530&lt;=AO$4,$AL530,-1),-1)</f>
        <v>-1</v>
      </c>
      <c r="AP530" s="10" t="n">
        <f aca="false">IF($AK530&gt;AO$4,IF($AK530&lt;=AP$4,$AL530,-1),-1)</f>
        <v>-1</v>
      </c>
      <c r="AQ530" s="10" t="n">
        <f aca="false">IF($AK530&gt;AP$4,IF($AK530&lt;=AQ$4,$AL530,-1),-1)</f>
        <v>-1</v>
      </c>
      <c r="AR530" s="10" t="n">
        <f aca="false">IF($AK530&gt;AQ$4,IF($AK530&lt;=AR$4,$AL530,-1),-1)</f>
        <v>-1</v>
      </c>
      <c r="AS530" s="10" t="n">
        <f aca="false">IF($AK530&gt;AR$4,IF($AK530&lt;=AS$4,$AL530,-1),-1)</f>
        <v>-1</v>
      </c>
      <c r="AT530" s="10" t="n">
        <f aca="false">IF($AK530&gt;AS$4,IF($AK530&lt;=AT$4,$AL530,-1),-1)</f>
        <v>-1</v>
      </c>
      <c r="AU530" s="16" t="n">
        <f aca="false">IF(OR(AJ530=$W$6,AJ530=$W$7),AL530,-1)</f>
        <v>-1</v>
      </c>
    </row>
    <row r="531" customFormat="false" ht="10.5" hidden="false" customHeight="false" outlineLevel="0" collapsed="false">
      <c r="Q531" s="10" t="n">
        <v>526</v>
      </c>
      <c r="R531" s="40"/>
      <c r="S531" s="40"/>
      <c r="T531" s="40"/>
      <c r="AJ531" s="10" t="n">
        <v>526</v>
      </c>
      <c r="AK531" s="15" t="n">
        <f aca="false">T531</f>
        <v>0</v>
      </c>
      <c r="AL531" s="15" t="n">
        <f aca="false">(S531-$Y$9)*$Y$12+$Y$13</f>
        <v>-2521976.28823761</v>
      </c>
      <c r="AM531" s="15" t="n">
        <f aca="false">(R531-$X$9)*$X$12+$X$13</f>
        <v>-9694518.55887212</v>
      </c>
      <c r="AN531" s="15" t="n">
        <f aca="false">IF($AK531&gt;0,IF($AK531&lt;=AN$4,$AL531,-1),-1)</f>
        <v>-1</v>
      </c>
      <c r="AO531" s="10" t="n">
        <f aca="false">IF($AK531&gt;AN$4,IF($AK531&lt;=AO$4,$AL531,-1),-1)</f>
        <v>-1</v>
      </c>
      <c r="AP531" s="10" t="n">
        <f aca="false">IF($AK531&gt;AO$4,IF($AK531&lt;=AP$4,$AL531,-1),-1)</f>
        <v>-1</v>
      </c>
      <c r="AQ531" s="10" t="n">
        <f aca="false">IF($AK531&gt;AP$4,IF($AK531&lt;=AQ$4,$AL531,-1),-1)</f>
        <v>-1</v>
      </c>
      <c r="AR531" s="10" t="n">
        <f aca="false">IF($AK531&gt;AQ$4,IF($AK531&lt;=AR$4,$AL531,-1),-1)</f>
        <v>-1</v>
      </c>
      <c r="AS531" s="10" t="n">
        <f aca="false">IF($AK531&gt;AR$4,IF($AK531&lt;=AS$4,$AL531,-1),-1)</f>
        <v>-1</v>
      </c>
      <c r="AT531" s="10" t="n">
        <f aca="false">IF($AK531&gt;AS$4,IF($AK531&lt;=AT$4,$AL531,-1),-1)</f>
        <v>-1</v>
      </c>
      <c r="AU531" s="16" t="n">
        <f aca="false">IF(OR(AJ531=$W$6,AJ531=$W$7),AL531,-1)</f>
        <v>-1</v>
      </c>
    </row>
    <row r="532" customFormat="false" ht="10.5" hidden="false" customHeight="false" outlineLevel="0" collapsed="false">
      <c r="Q532" s="10" t="n">
        <v>527</v>
      </c>
      <c r="R532" s="40"/>
      <c r="S532" s="40"/>
      <c r="T532" s="40"/>
      <c r="AJ532" s="10" t="n">
        <v>527</v>
      </c>
      <c r="AK532" s="15" t="n">
        <f aca="false">T532</f>
        <v>0</v>
      </c>
      <c r="AL532" s="15" t="n">
        <f aca="false">(S532-$Y$9)*$Y$12+$Y$13</f>
        <v>-2521976.28823761</v>
      </c>
      <c r="AM532" s="15" t="n">
        <f aca="false">(R532-$X$9)*$X$12+$X$13</f>
        <v>-9694518.55887212</v>
      </c>
      <c r="AN532" s="15" t="n">
        <f aca="false">IF($AK532&gt;0,IF($AK532&lt;=AN$4,$AL532,-1),-1)</f>
        <v>-1</v>
      </c>
      <c r="AO532" s="10" t="n">
        <f aca="false">IF($AK532&gt;AN$4,IF($AK532&lt;=AO$4,$AL532,-1),-1)</f>
        <v>-1</v>
      </c>
      <c r="AP532" s="10" t="n">
        <f aca="false">IF($AK532&gt;AO$4,IF($AK532&lt;=AP$4,$AL532,-1),-1)</f>
        <v>-1</v>
      </c>
      <c r="AQ532" s="10" t="n">
        <f aca="false">IF($AK532&gt;AP$4,IF($AK532&lt;=AQ$4,$AL532,-1),-1)</f>
        <v>-1</v>
      </c>
      <c r="AR532" s="10" t="n">
        <f aca="false">IF($AK532&gt;AQ$4,IF($AK532&lt;=AR$4,$AL532,-1),-1)</f>
        <v>-1</v>
      </c>
      <c r="AS532" s="10" t="n">
        <f aca="false">IF($AK532&gt;AR$4,IF($AK532&lt;=AS$4,$AL532,-1),-1)</f>
        <v>-1</v>
      </c>
      <c r="AT532" s="10" t="n">
        <f aca="false">IF($AK532&gt;AS$4,IF($AK532&lt;=AT$4,$AL532,-1),-1)</f>
        <v>-1</v>
      </c>
      <c r="AU532" s="16" t="n">
        <f aca="false">IF(OR(AJ532=$W$6,AJ532=$W$7),AL532,-1)</f>
        <v>-1</v>
      </c>
    </row>
    <row r="533" customFormat="false" ht="10.5" hidden="false" customHeight="false" outlineLevel="0" collapsed="false">
      <c r="Q533" s="10" t="n">
        <v>528</v>
      </c>
      <c r="R533" s="40"/>
      <c r="S533" s="40"/>
      <c r="T533" s="40"/>
      <c r="AJ533" s="10" t="n">
        <v>528</v>
      </c>
      <c r="AK533" s="15" t="n">
        <f aca="false">T533</f>
        <v>0</v>
      </c>
      <c r="AL533" s="15" t="n">
        <f aca="false">(S533-$Y$9)*$Y$12+$Y$13</f>
        <v>-2521976.28823761</v>
      </c>
      <c r="AM533" s="15" t="n">
        <f aca="false">(R533-$X$9)*$X$12+$X$13</f>
        <v>-9694518.55887212</v>
      </c>
      <c r="AN533" s="15" t="n">
        <f aca="false">IF($AK533&gt;0,IF($AK533&lt;=AN$4,$AL533,-1),-1)</f>
        <v>-1</v>
      </c>
      <c r="AO533" s="10" t="n">
        <f aca="false">IF($AK533&gt;AN$4,IF($AK533&lt;=AO$4,$AL533,-1),-1)</f>
        <v>-1</v>
      </c>
      <c r="AP533" s="10" t="n">
        <f aca="false">IF($AK533&gt;AO$4,IF($AK533&lt;=AP$4,$AL533,-1),-1)</f>
        <v>-1</v>
      </c>
      <c r="AQ533" s="10" t="n">
        <f aca="false">IF($AK533&gt;AP$4,IF($AK533&lt;=AQ$4,$AL533,-1),-1)</f>
        <v>-1</v>
      </c>
      <c r="AR533" s="10" t="n">
        <f aca="false">IF($AK533&gt;AQ$4,IF($AK533&lt;=AR$4,$AL533,-1),-1)</f>
        <v>-1</v>
      </c>
      <c r="AS533" s="10" t="n">
        <f aca="false">IF($AK533&gt;AR$4,IF($AK533&lt;=AS$4,$AL533,-1),-1)</f>
        <v>-1</v>
      </c>
      <c r="AT533" s="10" t="n">
        <f aca="false">IF($AK533&gt;AS$4,IF($AK533&lt;=AT$4,$AL533,-1),-1)</f>
        <v>-1</v>
      </c>
      <c r="AU533" s="16" t="n">
        <f aca="false">IF(OR(AJ533=$W$6,AJ533=$W$7),AL533,-1)</f>
        <v>-1</v>
      </c>
    </row>
    <row r="534" customFormat="false" ht="10.5" hidden="false" customHeight="false" outlineLevel="0" collapsed="false">
      <c r="Q534" s="10" t="n">
        <v>529</v>
      </c>
      <c r="R534" s="40"/>
      <c r="S534" s="40"/>
      <c r="T534" s="40"/>
      <c r="AJ534" s="10" t="n">
        <v>529</v>
      </c>
      <c r="AK534" s="15" t="n">
        <f aca="false">T534</f>
        <v>0</v>
      </c>
      <c r="AL534" s="15" t="n">
        <f aca="false">(S534-$Y$9)*$Y$12+$Y$13</f>
        <v>-2521976.28823761</v>
      </c>
      <c r="AM534" s="15" t="n">
        <f aca="false">(R534-$X$9)*$X$12+$X$13</f>
        <v>-9694518.55887212</v>
      </c>
      <c r="AN534" s="15" t="n">
        <f aca="false">IF($AK534&gt;0,IF($AK534&lt;=AN$4,$AL534,-1),-1)</f>
        <v>-1</v>
      </c>
      <c r="AO534" s="10" t="n">
        <f aca="false">IF($AK534&gt;AN$4,IF($AK534&lt;=AO$4,$AL534,-1),-1)</f>
        <v>-1</v>
      </c>
      <c r="AP534" s="10" t="n">
        <f aca="false">IF($AK534&gt;AO$4,IF($AK534&lt;=AP$4,$AL534,-1),-1)</f>
        <v>-1</v>
      </c>
      <c r="AQ534" s="10" t="n">
        <f aca="false">IF($AK534&gt;AP$4,IF($AK534&lt;=AQ$4,$AL534,-1),-1)</f>
        <v>-1</v>
      </c>
      <c r="AR534" s="10" t="n">
        <f aca="false">IF($AK534&gt;AQ$4,IF($AK534&lt;=AR$4,$AL534,-1),-1)</f>
        <v>-1</v>
      </c>
      <c r="AS534" s="10" t="n">
        <f aca="false">IF($AK534&gt;AR$4,IF($AK534&lt;=AS$4,$AL534,-1),-1)</f>
        <v>-1</v>
      </c>
      <c r="AT534" s="10" t="n">
        <f aca="false">IF($AK534&gt;AS$4,IF($AK534&lt;=AT$4,$AL534,-1),-1)</f>
        <v>-1</v>
      </c>
      <c r="AU534" s="16" t="n">
        <f aca="false">IF(OR(AJ534=$W$6,AJ534=$W$7),AL534,-1)</f>
        <v>-1</v>
      </c>
    </row>
    <row r="535" customFormat="false" ht="10.5" hidden="false" customHeight="false" outlineLevel="0" collapsed="false">
      <c r="Q535" s="10" t="n">
        <v>530</v>
      </c>
      <c r="R535" s="40"/>
      <c r="S535" s="40"/>
      <c r="T535" s="40"/>
      <c r="AJ535" s="10" t="n">
        <v>530</v>
      </c>
      <c r="AK535" s="15" t="n">
        <f aca="false">T535</f>
        <v>0</v>
      </c>
      <c r="AL535" s="15" t="n">
        <f aca="false">(S535-$Y$9)*$Y$12+$Y$13</f>
        <v>-2521976.28823761</v>
      </c>
      <c r="AM535" s="15" t="n">
        <f aca="false">(R535-$X$9)*$X$12+$X$13</f>
        <v>-9694518.55887212</v>
      </c>
      <c r="AN535" s="15" t="n">
        <f aca="false">IF($AK535&gt;0,IF($AK535&lt;=AN$4,$AL535,-1),-1)</f>
        <v>-1</v>
      </c>
      <c r="AO535" s="10" t="n">
        <f aca="false">IF($AK535&gt;AN$4,IF($AK535&lt;=AO$4,$AL535,-1),-1)</f>
        <v>-1</v>
      </c>
      <c r="AP535" s="10" t="n">
        <f aca="false">IF($AK535&gt;AO$4,IF($AK535&lt;=AP$4,$AL535,-1),-1)</f>
        <v>-1</v>
      </c>
      <c r="AQ535" s="10" t="n">
        <f aca="false">IF($AK535&gt;AP$4,IF($AK535&lt;=AQ$4,$AL535,-1),-1)</f>
        <v>-1</v>
      </c>
      <c r="AR535" s="10" t="n">
        <f aca="false">IF($AK535&gt;AQ$4,IF($AK535&lt;=AR$4,$AL535,-1),-1)</f>
        <v>-1</v>
      </c>
      <c r="AS535" s="10" t="n">
        <f aca="false">IF($AK535&gt;AR$4,IF($AK535&lt;=AS$4,$AL535,-1),-1)</f>
        <v>-1</v>
      </c>
      <c r="AT535" s="10" t="n">
        <f aca="false">IF($AK535&gt;AS$4,IF($AK535&lt;=AT$4,$AL535,-1),-1)</f>
        <v>-1</v>
      </c>
      <c r="AU535" s="16" t="n">
        <f aca="false">IF(OR(AJ535=$W$6,AJ535=$W$7),AL535,-1)</f>
        <v>-1</v>
      </c>
    </row>
    <row r="536" customFormat="false" ht="10.5" hidden="false" customHeight="false" outlineLevel="0" collapsed="false">
      <c r="Q536" s="10" t="n">
        <v>531</v>
      </c>
      <c r="R536" s="40"/>
      <c r="S536" s="40"/>
      <c r="T536" s="40"/>
      <c r="AJ536" s="10" t="n">
        <v>531</v>
      </c>
      <c r="AK536" s="15" t="n">
        <f aca="false">T536</f>
        <v>0</v>
      </c>
      <c r="AL536" s="15" t="n">
        <f aca="false">(S536-$Y$9)*$Y$12+$Y$13</f>
        <v>-2521976.28823761</v>
      </c>
      <c r="AM536" s="15" t="n">
        <f aca="false">(R536-$X$9)*$X$12+$X$13</f>
        <v>-9694518.55887212</v>
      </c>
      <c r="AN536" s="15" t="n">
        <f aca="false">IF($AK536&gt;0,IF($AK536&lt;=AN$4,$AL536,-1),-1)</f>
        <v>-1</v>
      </c>
      <c r="AO536" s="10" t="n">
        <f aca="false">IF($AK536&gt;AN$4,IF($AK536&lt;=AO$4,$AL536,-1),-1)</f>
        <v>-1</v>
      </c>
      <c r="AP536" s="10" t="n">
        <f aca="false">IF($AK536&gt;AO$4,IF($AK536&lt;=AP$4,$AL536,-1),-1)</f>
        <v>-1</v>
      </c>
      <c r="AQ536" s="10" t="n">
        <f aca="false">IF($AK536&gt;AP$4,IF($AK536&lt;=AQ$4,$AL536,-1),-1)</f>
        <v>-1</v>
      </c>
      <c r="AR536" s="10" t="n">
        <f aca="false">IF($AK536&gt;AQ$4,IF($AK536&lt;=AR$4,$AL536,-1),-1)</f>
        <v>-1</v>
      </c>
      <c r="AS536" s="10" t="n">
        <f aca="false">IF($AK536&gt;AR$4,IF($AK536&lt;=AS$4,$AL536,-1),-1)</f>
        <v>-1</v>
      </c>
      <c r="AT536" s="10" t="n">
        <f aca="false">IF($AK536&gt;AS$4,IF($AK536&lt;=AT$4,$AL536,-1),-1)</f>
        <v>-1</v>
      </c>
      <c r="AU536" s="16" t="n">
        <f aca="false">IF(OR(AJ536=$W$6,AJ536=$W$7),AL536,-1)</f>
        <v>-1</v>
      </c>
    </row>
    <row r="537" customFormat="false" ht="10.5" hidden="false" customHeight="false" outlineLevel="0" collapsed="false">
      <c r="Q537" s="10" t="n">
        <v>532</v>
      </c>
      <c r="R537" s="40"/>
      <c r="S537" s="40"/>
      <c r="T537" s="40"/>
      <c r="AJ537" s="10" t="n">
        <v>532</v>
      </c>
      <c r="AK537" s="15" t="n">
        <f aca="false">T537</f>
        <v>0</v>
      </c>
      <c r="AL537" s="15" t="n">
        <f aca="false">(S537-$Y$9)*$Y$12+$Y$13</f>
        <v>-2521976.28823761</v>
      </c>
      <c r="AM537" s="15" t="n">
        <f aca="false">(R537-$X$9)*$X$12+$X$13</f>
        <v>-9694518.55887212</v>
      </c>
      <c r="AN537" s="15" t="n">
        <f aca="false">IF($AK537&gt;0,IF($AK537&lt;=AN$4,$AL537,-1),-1)</f>
        <v>-1</v>
      </c>
      <c r="AO537" s="10" t="n">
        <f aca="false">IF($AK537&gt;AN$4,IF($AK537&lt;=AO$4,$AL537,-1),-1)</f>
        <v>-1</v>
      </c>
      <c r="AP537" s="10" t="n">
        <f aca="false">IF($AK537&gt;AO$4,IF($AK537&lt;=AP$4,$AL537,-1),-1)</f>
        <v>-1</v>
      </c>
      <c r="AQ537" s="10" t="n">
        <f aca="false">IF($AK537&gt;AP$4,IF($AK537&lt;=AQ$4,$AL537,-1),-1)</f>
        <v>-1</v>
      </c>
      <c r="AR537" s="10" t="n">
        <f aca="false">IF($AK537&gt;AQ$4,IF($AK537&lt;=AR$4,$AL537,-1),-1)</f>
        <v>-1</v>
      </c>
      <c r="AS537" s="10" t="n">
        <f aca="false">IF($AK537&gt;AR$4,IF($AK537&lt;=AS$4,$AL537,-1),-1)</f>
        <v>-1</v>
      </c>
      <c r="AT537" s="10" t="n">
        <f aca="false">IF($AK537&gt;AS$4,IF($AK537&lt;=AT$4,$AL537,-1),-1)</f>
        <v>-1</v>
      </c>
      <c r="AU537" s="16" t="n">
        <f aca="false">IF(OR(AJ537=$W$6,AJ537=$W$7),AL537,-1)</f>
        <v>-1</v>
      </c>
    </row>
    <row r="538" customFormat="false" ht="10.5" hidden="false" customHeight="false" outlineLevel="0" collapsed="false">
      <c r="Q538" s="10" t="n">
        <v>533</v>
      </c>
      <c r="R538" s="40"/>
      <c r="S538" s="40"/>
      <c r="T538" s="40"/>
      <c r="AJ538" s="10" t="n">
        <v>533</v>
      </c>
      <c r="AK538" s="15" t="n">
        <f aca="false">T538</f>
        <v>0</v>
      </c>
      <c r="AL538" s="15" t="n">
        <f aca="false">(S538-$Y$9)*$Y$12+$Y$13</f>
        <v>-2521976.28823761</v>
      </c>
      <c r="AM538" s="15" t="n">
        <f aca="false">(R538-$X$9)*$X$12+$X$13</f>
        <v>-9694518.55887212</v>
      </c>
      <c r="AN538" s="15" t="n">
        <f aca="false">IF($AK538&gt;0,IF($AK538&lt;=AN$4,$AL538,-1),-1)</f>
        <v>-1</v>
      </c>
      <c r="AO538" s="10" t="n">
        <f aca="false">IF($AK538&gt;AN$4,IF($AK538&lt;=AO$4,$AL538,-1),-1)</f>
        <v>-1</v>
      </c>
      <c r="AP538" s="10" t="n">
        <f aca="false">IF($AK538&gt;AO$4,IF($AK538&lt;=AP$4,$AL538,-1),-1)</f>
        <v>-1</v>
      </c>
      <c r="AQ538" s="10" t="n">
        <f aca="false">IF($AK538&gt;AP$4,IF($AK538&lt;=AQ$4,$AL538,-1),-1)</f>
        <v>-1</v>
      </c>
      <c r="AR538" s="10" t="n">
        <f aca="false">IF($AK538&gt;AQ$4,IF($AK538&lt;=AR$4,$AL538,-1),-1)</f>
        <v>-1</v>
      </c>
      <c r="AS538" s="10" t="n">
        <f aca="false">IF($AK538&gt;AR$4,IF($AK538&lt;=AS$4,$AL538,-1),-1)</f>
        <v>-1</v>
      </c>
      <c r="AT538" s="10" t="n">
        <f aca="false">IF($AK538&gt;AS$4,IF($AK538&lt;=AT$4,$AL538,-1),-1)</f>
        <v>-1</v>
      </c>
      <c r="AU538" s="16" t="n">
        <f aca="false">IF(OR(AJ538=$W$6,AJ538=$W$7),AL538,-1)</f>
        <v>-1</v>
      </c>
    </row>
    <row r="539" customFormat="false" ht="10.5" hidden="false" customHeight="false" outlineLevel="0" collapsed="false">
      <c r="Q539" s="10" t="n">
        <v>534</v>
      </c>
      <c r="R539" s="40"/>
      <c r="S539" s="40"/>
      <c r="T539" s="40"/>
      <c r="AJ539" s="10" t="n">
        <v>534</v>
      </c>
      <c r="AK539" s="15" t="n">
        <f aca="false">T539</f>
        <v>0</v>
      </c>
      <c r="AL539" s="15" t="n">
        <f aca="false">(S539-$Y$9)*$Y$12+$Y$13</f>
        <v>-2521976.28823761</v>
      </c>
      <c r="AM539" s="15" t="n">
        <f aca="false">(R539-$X$9)*$X$12+$X$13</f>
        <v>-9694518.55887212</v>
      </c>
      <c r="AN539" s="15" t="n">
        <f aca="false">IF($AK539&gt;0,IF($AK539&lt;=AN$4,$AL539,-1),-1)</f>
        <v>-1</v>
      </c>
      <c r="AO539" s="10" t="n">
        <f aca="false">IF($AK539&gt;AN$4,IF($AK539&lt;=AO$4,$AL539,-1),-1)</f>
        <v>-1</v>
      </c>
      <c r="AP539" s="10" t="n">
        <f aca="false">IF($AK539&gt;AO$4,IF($AK539&lt;=AP$4,$AL539,-1),-1)</f>
        <v>-1</v>
      </c>
      <c r="AQ539" s="10" t="n">
        <f aca="false">IF($AK539&gt;AP$4,IF($AK539&lt;=AQ$4,$AL539,-1),-1)</f>
        <v>-1</v>
      </c>
      <c r="AR539" s="10" t="n">
        <f aca="false">IF($AK539&gt;AQ$4,IF($AK539&lt;=AR$4,$AL539,-1),-1)</f>
        <v>-1</v>
      </c>
      <c r="AS539" s="10" t="n">
        <f aca="false">IF($AK539&gt;AR$4,IF($AK539&lt;=AS$4,$AL539,-1),-1)</f>
        <v>-1</v>
      </c>
      <c r="AT539" s="10" t="n">
        <f aca="false">IF($AK539&gt;AS$4,IF($AK539&lt;=AT$4,$AL539,-1),-1)</f>
        <v>-1</v>
      </c>
      <c r="AU539" s="16" t="n">
        <f aca="false">IF(OR(AJ539=$W$6,AJ539=$W$7),AL539,-1)</f>
        <v>-1</v>
      </c>
    </row>
    <row r="540" customFormat="false" ht="10.5" hidden="false" customHeight="false" outlineLevel="0" collapsed="false">
      <c r="Q540" s="10" t="n">
        <v>535</v>
      </c>
      <c r="R540" s="40"/>
      <c r="S540" s="40"/>
      <c r="T540" s="40"/>
      <c r="AJ540" s="10" t="n">
        <v>535</v>
      </c>
      <c r="AK540" s="15" t="n">
        <f aca="false">T540</f>
        <v>0</v>
      </c>
      <c r="AL540" s="15" t="n">
        <f aca="false">(S540-$Y$9)*$Y$12+$Y$13</f>
        <v>-2521976.28823761</v>
      </c>
      <c r="AM540" s="15" t="n">
        <f aca="false">(R540-$X$9)*$X$12+$X$13</f>
        <v>-9694518.55887212</v>
      </c>
      <c r="AN540" s="15" t="n">
        <f aca="false">IF($AK540&gt;0,IF($AK540&lt;=AN$4,$AL540,-1),-1)</f>
        <v>-1</v>
      </c>
      <c r="AO540" s="10" t="n">
        <f aca="false">IF($AK540&gt;AN$4,IF($AK540&lt;=AO$4,$AL540,-1),-1)</f>
        <v>-1</v>
      </c>
      <c r="AP540" s="10" t="n">
        <f aca="false">IF($AK540&gt;AO$4,IF($AK540&lt;=AP$4,$AL540,-1),-1)</f>
        <v>-1</v>
      </c>
      <c r="AQ540" s="10" t="n">
        <f aca="false">IF($AK540&gt;AP$4,IF($AK540&lt;=AQ$4,$AL540,-1),-1)</f>
        <v>-1</v>
      </c>
      <c r="AR540" s="10" t="n">
        <f aca="false">IF($AK540&gt;AQ$4,IF($AK540&lt;=AR$4,$AL540,-1),-1)</f>
        <v>-1</v>
      </c>
      <c r="AS540" s="10" t="n">
        <f aca="false">IF($AK540&gt;AR$4,IF($AK540&lt;=AS$4,$AL540,-1),-1)</f>
        <v>-1</v>
      </c>
      <c r="AT540" s="10" t="n">
        <f aca="false">IF($AK540&gt;AS$4,IF($AK540&lt;=AT$4,$AL540,-1),-1)</f>
        <v>-1</v>
      </c>
      <c r="AU540" s="16" t="n">
        <f aca="false">IF(OR(AJ540=$W$6,AJ540=$W$7),AL540,-1)</f>
        <v>-1</v>
      </c>
    </row>
    <row r="541" customFormat="false" ht="10.5" hidden="false" customHeight="false" outlineLevel="0" collapsed="false">
      <c r="Q541" s="10" t="n">
        <v>536</v>
      </c>
      <c r="R541" s="40"/>
      <c r="S541" s="40"/>
      <c r="T541" s="40"/>
      <c r="AJ541" s="10" t="n">
        <v>536</v>
      </c>
      <c r="AK541" s="15" t="n">
        <f aca="false">T541</f>
        <v>0</v>
      </c>
      <c r="AL541" s="15" t="n">
        <f aca="false">(S541-$Y$9)*$Y$12+$Y$13</f>
        <v>-2521976.28823761</v>
      </c>
      <c r="AM541" s="15" t="n">
        <f aca="false">(R541-$X$9)*$X$12+$X$13</f>
        <v>-9694518.55887212</v>
      </c>
      <c r="AN541" s="15" t="n">
        <f aca="false">IF($AK541&gt;0,IF($AK541&lt;=AN$4,$AL541,-1),-1)</f>
        <v>-1</v>
      </c>
      <c r="AO541" s="10" t="n">
        <f aca="false">IF($AK541&gt;AN$4,IF($AK541&lt;=AO$4,$AL541,-1),-1)</f>
        <v>-1</v>
      </c>
      <c r="AP541" s="10" t="n">
        <f aca="false">IF($AK541&gt;AO$4,IF($AK541&lt;=AP$4,$AL541,-1),-1)</f>
        <v>-1</v>
      </c>
      <c r="AQ541" s="10" t="n">
        <f aca="false">IF($AK541&gt;AP$4,IF($AK541&lt;=AQ$4,$AL541,-1),-1)</f>
        <v>-1</v>
      </c>
      <c r="AR541" s="10" t="n">
        <f aca="false">IF($AK541&gt;AQ$4,IF($AK541&lt;=AR$4,$AL541,-1),-1)</f>
        <v>-1</v>
      </c>
      <c r="AS541" s="10" t="n">
        <f aca="false">IF($AK541&gt;AR$4,IF($AK541&lt;=AS$4,$AL541,-1),-1)</f>
        <v>-1</v>
      </c>
      <c r="AT541" s="10" t="n">
        <f aca="false">IF($AK541&gt;AS$4,IF($AK541&lt;=AT$4,$AL541,-1),-1)</f>
        <v>-1</v>
      </c>
      <c r="AU541" s="16" t="n">
        <f aca="false">IF(OR(AJ541=$W$6,AJ541=$W$7),AL541,-1)</f>
        <v>-1</v>
      </c>
    </row>
    <row r="542" customFormat="false" ht="10.5" hidden="false" customHeight="false" outlineLevel="0" collapsed="false">
      <c r="Q542" s="10" t="n">
        <v>537</v>
      </c>
      <c r="R542" s="40"/>
      <c r="S542" s="40"/>
      <c r="T542" s="40"/>
      <c r="AJ542" s="10" t="n">
        <v>537</v>
      </c>
      <c r="AK542" s="15" t="n">
        <f aca="false">T542</f>
        <v>0</v>
      </c>
      <c r="AL542" s="15" t="n">
        <f aca="false">(S542-$Y$9)*$Y$12+$Y$13</f>
        <v>-2521976.28823761</v>
      </c>
      <c r="AM542" s="15" t="n">
        <f aca="false">(R542-$X$9)*$X$12+$X$13</f>
        <v>-9694518.55887212</v>
      </c>
      <c r="AN542" s="15" t="n">
        <f aca="false">IF($AK542&gt;0,IF($AK542&lt;=AN$4,$AL542,-1),-1)</f>
        <v>-1</v>
      </c>
      <c r="AO542" s="10" t="n">
        <f aca="false">IF($AK542&gt;AN$4,IF($AK542&lt;=AO$4,$AL542,-1),-1)</f>
        <v>-1</v>
      </c>
      <c r="AP542" s="10" t="n">
        <f aca="false">IF($AK542&gt;AO$4,IF($AK542&lt;=AP$4,$AL542,-1),-1)</f>
        <v>-1</v>
      </c>
      <c r="AQ542" s="10" t="n">
        <f aca="false">IF($AK542&gt;AP$4,IF($AK542&lt;=AQ$4,$AL542,-1),-1)</f>
        <v>-1</v>
      </c>
      <c r="AR542" s="10" t="n">
        <f aca="false">IF($AK542&gt;AQ$4,IF($AK542&lt;=AR$4,$AL542,-1),-1)</f>
        <v>-1</v>
      </c>
      <c r="AS542" s="10" t="n">
        <f aca="false">IF($AK542&gt;AR$4,IF($AK542&lt;=AS$4,$AL542,-1),-1)</f>
        <v>-1</v>
      </c>
      <c r="AT542" s="10" t="n">
        <f aca="false">IF($AK542&gt;AS$4,IF($AK542&lt;=AT$4,$AL542,-1),-1)</f>
        <v>-1</v>
      </c>
      <c r="AU542" s="16" t="n">
        <f aca="false">IF(OR(AJ542=$W$6,AJ542=$W$7),AL542,-1)</f>
        <v>-1</v>
      </c>
    </row>
    <row r="543" customFormat="false" ht="10.5" hidden="false" customHeight="false" outlineLevel="0" collapsed="false">
      <c r="Q543" s="10" t="n">
        <v>538</v>
      </c>
      <c r="R543" s="40"/>
      <c r="S543" s="40"/>
      <c r="T543" s="40"/>
      <c r="AJ543" s="10" t="n">
        <v>538</v>
      </c>
      <c r="AK543" s="15" t="n">
        <f aca="false">T543</f>
        <v>0</v>
      </c>
      <c r="AL543" s="15" t="n">
        <f aca="false">(S543-$Y$9)*$Y$12+$Y$13</f>
        <v>-2521976.28823761</v>
      </c>
      <c r="AM543" s="15" t="n">
        <f aca="false">(R543-$X$9)*$X$12+$X$13</f>
        <v>-9694518.55887212</v>
      </c>
      <c r="AN543" s="15" t="n">
        <f aca="false">IF($AK543&gt;0,IF($AK543&lt;=AN$4,$AL543,-1),-1)</f>
        <v>-1</v>
      </c>
      <c r="AO543" s="10" t="n">
        <f aca="false">IF($AK543&gt;AN$4,IF($AK543&lt;=AO$4,$AL543,-1),-1)</f>
        <v>-1</v>
      </c>
      <c r="AP543" s="10" t="n">
        <f aca="false">IF($AK543&gt;AO$4,IF($AK543&lt;=AP$4,$AL543,-1),-1)</f>
        <v>-1</v>
      </c>
      <c r="AQ543" s="10" t="n">
        <f aca="false">IF($AK543&gt;AP$4,IF($AK543&lt;=AQ$4,$AL543,-1),-1)</f>
        <v>-1</v>
      </c>
      <c r="AR543" s="10" t="n">
        <f aca="false">IF($AK543&gt;AQ$4,IF($AK543&lt;=AR$4,$AL543,-1),-1)</f>
        <v>-1</v>
      </c>
      <c r="AS543" s="10" t="n">
        <f aca="false">IF($AK543&gt;AR$4,IF($AK543&lt;=AS$4,$AL543,-1),-1)</f>
        <v>-1</v>
      </c>
      <c r="AT543" s="10" t="n">
        <f aca="false">IF($AK543&gt;AS$4,IF($AK543&lt;=AT$4,$AL543,-1),-1)</f>
        <v>-1</v>
      </c>
      <c r="AU543" s="16" t="n">
        <f aca="false">IF(OR(AJ543=$W$6,AJ543=$W$7),AL543,-1)</f>
        <v>-1</v>
      </c>
    </row>
    <row r="544" customFormat="false" ht="10.5" hidden="false" customHeight="false" outlineLevel="0" collapsed="false">
      <c r="Q544" s="10" t="n">
        <v>539</v>
      </c>
      <c r="R544" s="40"/>
      <c r="S544" s="40"/>
      <c r="T544" s="40"/>
      <c r="AJ544" s="10" t="n">
        <v>539</v>
      </c>
      <c r="AK544" s="15" t="n">
        <f aca="false">T544</f>
        <v>0</v>
      </c>
      <c r="AL544" s="15" t="n">
        <f aca="false">(S544-$Y$9)*$Y$12+$Y$13</f>
        <v>-2521976.28823761</v>
      </c>
      <c r="AM544" s="15" t="n">
        <f aca="false">(R544-$X$9)*$X$12+$X$13</f>
        <v>-9694518.55887212</v>
      </c>
      <c r="AN544" s="15" t="n">
        <f aca="false">IF($AK544&gt;0,IF($AK544&lt;=AN$4,$AL544,-1),-1)</f>
        <v>-1</v>
      </c>
      <c r="AO544" s="10" t="n">
        <f aca="false">IF($AK544&gt;AN$4,IF($AK544&lt;=AO$4,$AL544,-1),-1)</f>
        <v>-1</v>
      </c>
      <c r="AP544" s="10" t="n">
        <f aca="false">IF($AK544&gt;AO$4,IF($AK544&lt;=AP$4,$AL544,-1),-1)</f>
        <v>-1</v>
      </c>
      <c r="AQ544" s="10" t="n">
        <f aca="false">IF($AK544&gt;AP$4,IF($AK544&lt;=AQ$4,$AL544,-1),-1)</f>
        <v>-1</v>
      </c>
      <c r="AR544" s="10" t="n">
        <f aca="false">IF($AK544&gt;AQ$4,IF($AK544&lt;=AR$4,$AL544,-1),-1)</f>
        <v>-1</v>
      </c>
      <c r="AS544" s="10" t="n">
        <f aca="false">IF($AK544&gt;AR$4,IF($AK544&lt;=AS$4,$AL544,-1),-1)</f>
        <v>-1</v>
      </c>
      <c r="AT544" s="10" t="n">
        <f aca="false">IF($AK544&gt;AS$4,IF($AK544&lt;=AT$4,$AL544,-1),-1)</f>
        <v>-1</v>
      </c>
      <c r="AU544" s="16" t="n">
        <f aca="false">IF(OR(AJ544=$W$6,AJ544=$W$7),AL544,-1)</f>
        <v>-1</v>
      </c>
    </row>
    <row r="545" customFormat="false" ht="10.5" hidden="false" customHeight="false" outlineLevel="0" collapsed="false">
      <c r="Q545" s="10" t="n">
        <v>540</v>
      </c>
      <c r="R545" s="40"/>
      <c r="S545" s="40"/>
      <c r="T545" s="40"/>
      <c r="AJ545" s="10" t="n">
        <v>540</v>
      </c>
      <c r="AK545" s="15" t="n">
        <f aca="false">T545</f>
        <v>0</v>
      </c>
      <c r="AL545" s="15" t="n">
        <f aca="false">(S545-$Y$9)*$Y$12+$Y$13</f>
        <v>-2521976.28823761</v>
      </c>
      <c r="AM545" s="15" t="n">
        <f aca="false">(R545-$X$9)*$X$12+$X$13</f>
        <v>-9694518.55887212</v>
      </c>
      <c r="AN545" s="15" t="n">
        <f aca="false">IF($AK545&gt;0,IF($AK545&lt;=AN$4,$AL545,-1),-1)</f>
        <v>-1</v>
      </c>
      <c r="AO545" s="10" t="n">
        <f aca="false">IF($AK545&gt;AN$4,IF($AK545&lt;=AO$4,$AL545,-1),-1)</f>
        <v>-1</v>
      </c>
      <c r="AP545" s="10" t="n">
        <f aca="false">IF($AK545&gt;AO$4,IF($AK545&lt;=AP$4,$AL545,-1),-1)</f>
        <v>-1</v>
      </c>
      <c r="AQ545" s="10" t="n">
        <f aca="false">IF($AK545&gt;AP$4,IF($AK545&lt;=AQ$4,$AL545,-1),-1)</f>
        <v>-1</v>
      </c>
      <c r="AR545" s="10" t="n">
        <f aca="false">IF($AK545&gt;AQ$4,IF($AK545&lt;=AR$4,$AL545,-1),-1)</f>
        <v>-1</v>
      </c>
      <c r="AS545" s="10" t="n">
        <f aca="false">IF($AK545&gt;AR$4,IF($AK545&lt;=AS$4,$AL545,-1),-1)</f>
        <v>-1</v>
      </c>
      <c r="AT545" s="10" t="n">
        <f aca="false">IF($AK545&gt;AS$4,IF($AK545&lt;=AT$4,$AL545,-1),-1)</f>
        <v>-1</v>
      </c>
      <c r="AU545" s="16" t="n">
        <f aca="false">IF(OR(AJ545=$W$6,AJ545=$W$7),AL545,-1)</f>
        <v>-1</v>
      </c>
    </row>
    <row r="546" customFormat="false" ht="10.5" hidden="false" customHeight="false" outlineLevel="0" collapsed="false">
      <c r="Q546" s="10" t="n">
        <v>541</v>
      </c>
      <c r="R546" s="40"/>
      <c r="S546" s="40"/>
      <c r="T546" s="40"/>
      <c r="AJ546" s="10" t="n">
        <v>541</v>
      </c>
      <c r="AK546" s="15" t="n">
        <f aca="false">T546</f>
        <v>0</v>
      </c>
      <c r="AL546" s="15" t="n">
        <f aca="false">(S546-$Y$9)*$Y$12+$Y$13</f>
        <v>-2521976.28823761</v>
      </c>
      <c r="AM546" s="15" t="n">
        <f aca="false">(R546-$X$9)*$X$12+$X$13</f>
        <v>-9694518.55887212</v>
      </c>
      <c r="AN546" s="15" t="n">
        <f aca="false">IF($AK546&gt;0,IF($AK546&lt;=AN$4,$AL546,-1),-1)</f>
        <v>-1</v>
      </c>
      <c r="AO546" s="10" t="n">
        <f aca="false">IF($AK546&gt;AN$4,IF($AK546&lt;=AO$4,$AL546,-1),-1)</f>
        <v>-1</v>
      </c>
      <c r="AP546" s="10" t="n">
        <f aca="false">IF($AK546&gt;AO$4,IF($AK546&lt;=AP$4,$AL546,-1),-1)</f>
        <v>-1</v>
      </c>
      <c r="AQ546" s="10" t="n">
        <f aca="false">IF($AK546&gt;AP$4,IF($AK546&lt;=AQ$4,$AL546,-1),-1)</f>
        <v>-1</v>
      </c>
      <c r="AR546" s="10" t="n">
        <f aca="false">IF($AK546&gt;AQ$4,IF($AK546&lt;=AR$4,$AL546,-1),-1)</f>
        <v>-1</v>
      </c>
      <c r="AS546" s="10" t="n">
        <f aca="false">IF($AK546&gt;AR$4,IF($AK546&lt;=AS$4,$AL546,-1),-1)</f>
        <v>-1</v>
      </c>
      <c r="AT546" s="10" t="n">
        <f aca="false">IF($AK546&gt;AS$4,IF($AK546&lt;=AT$4,$AL546,-1),-1)</f>
        <v>-1</v>
      </c>
      <c r="AU546" s="16" t="n">
        <f aca="false">IF(OR(AJ546=$W$6,AJ546=$W$7),AL546,-1)</f>
        <v>-1</v>
      </c>
    </row>
    <row r="547" customFormat="false" ht="10.5" hidden="false" customHeight="false" outlineLevel="0" collapsed="false">
      <c r="Q547" s="10" t="n">
        <v>542</v>
      </c>
      <c r="R547" s="40"/>
      <c r="S547" s="40"/>
      <c r="T547" s="40"/>
      <c r="AJ547" s="10" t="n">
        <v>542</v>
      </c>
      <c r="AK547" s="15" t="n">
        <f aca="false">T547</f>
        <v>0</v>
      </c>
      <c r="AL547" s="15" t="n">
        <f aca="false">(S547-$Y$9)*$Y$12+$Y$13</f>
        <v>-2521976.28823761</v>
      </c>
      <c r="AM547" s="15" t="n">
        <f aca="false">(R547-$X$9)*$X$12+$X$13</f>
        <v>-9694518.55887212</v>
      </c>
      <c r="AN547" s="15" t="n">
        <f aca="false">IF($AK547&gt;0,IF($AK547&lt;=AN$4,$AL547,-1),-1)</f>
        <v>-1</v>
      </c>
      <c r="AO547" s="10" t="n">
        <f aca="false">IF($AK547&gt;AN$4,IF($AK547&lt;=AO$4,$AL547,-1),-1)</f>
        <v>-1</v>
      </c>
      <c r="AP547" s="10" t="n">
        <f aca="false">IF($AK547&gt;AO$4,IF($AK547&lt;=AP$4,$AL547,-1),-1)</f>
        <v>-1</v>
      </c>
      <c r="AQ547" s="10" t="n">
        <f aca="false">IF($AK547&gt;AP$4,IF($AK547&lt;=AQ$4,$AL547,-1),-1)</f>
        <v>-1</v>
      </c>
      <c r="AR547" s="10" t="n">
        <f aca="false">IF($AK547&gt;AQ$4,IF($AK547&lt;=AR$4,$AL547,-1),-1)</f>
        <v>-1</v>
      </c>
      <c r="AS547" s="10" t="n">
        <f aca="false">IF($AK547&gt;AR$4,IF($AK547&lt;=AS$4,$AL547,-1),-1)</f>
        <v>-1</v>
      </c>
      <c r="AT547" s="10" t="n">
        <f aca="false">IF($AK547&gt;AS$4,IF($AK547&lt;=AT$4,$AL547,-1),-1)</f>
        <v>-1</v>
      </c>
      <c r="AU547" s="16" t="n">
        <f aca="false">IF(OR(AJ547=$W$6,AJ547=$W$7),AL547,-1)</f>
        <v>-1</v>
      </c>
    </row>
    <row r="548" customFormat="false" ht="10.5" hidden="false" customHeight="false" outlineLevel="0" collapsed="false">
      <c r="Q548" s="10" t="n">
        <v>543</v>
      </c>
      <c r="R548" s="40"/>
      <c r="S548" s="40"/>
      <c r="T548" s="40"/>
      <c r="AJ548" s="10" t="n">
        <v>543</v>
      </c>
      <c r="AK548" s="15" t="n">
        <f aca="false">T548</f>
        <v>0</v>
      </c>
      <c r="AL548" s="15" t="n">
        <f aca="false">(S548-$Y$9)*$Y$12+$Y$13</f>
        <v>-2521976.28823761</v>
      </c>
      <c r="AM548" s="15" t="n">
        <f aca="false">(R548-$X$9)*$X$12+$X$13</f>
        <v>-9694518.55887212</v>
      </c>
      <c r="AN548" s="15" t="n">
        <f aca="false">IF($AK548&gt;0,IF($AK548&lt;=AN$4,$AL548,-1),-1)</f>
        <v>-1</v>
      </c>
      <c r="AO548" s="10" t="n">
        <f aca="false">IF($AK548&gt;AN$4,IF($AK548&lt;=AO$4,$AL548,-1),-1)</f>
        <v>-1</v>
      </c>
      <c r="AP548" s="10" t="n">
        <f aca="false">IF($AK548&gt;AO$4,IF($AK548&lt;=AP$4,$AL548,-1),-1)</f>
        <v>-1</v>
      </c>
      <c r="AQ548" s="10" t="n">
        <f aca="false">IF($AK548&gt;AP$4,IF($AK548&lt;=AQ$4,$AL548,-1),-1)</f>
        <v>-1</v>
      </c>
      <c r="AR548" s="10" t="n">
        <f aca="false">IF($AK548&gt;AQ$4,IF($AK548&lt;=AR$4,$AL548,-1),-1)</f>
        <v>-1</v>
      </c>
      <c r="AS548" s="10" t="n">
        <f aca="false">IF($AK548&gt;AR$4,IF($AK548&lt;=AS$4,$AL548,-1),-1)</f>
        <v>-1</v>
      </c>
      <c r="AT548" s="10" t="n">
        <f aca="false">IF($AK548&gt;AS$4,IF($AK548&lt;=AT$4,$AL548,-1),-1)</f>
        <v>-1</v>
      </c>
      <c r="AU548" s="16" t="n">
        <f aca="false">IF(OR(AJ548=$W$6,AJ548=$W$7),AL548,-1)</f>
        <v>-1</v>
      </c>
    </row>
    <row r="549" customFormat="false" ht="10.5" hidden="false" customHeight="false" outlineLevel="0" collapsed="false">
      <c r="Q549" s="10" t="n">
        <v>544</v>
      </c>
      <c r="R549" s="40"/>
      <c r="S549" s="40"/>
      <c r="T549" s="40"/>
      <c r="AJ549" s="10" t="n">
        <v>544</v>
      </c>
      <c r="AK549" s="15" t="n">
        <f aca="false">T549</f>
        <v>0</v>
      </c>
      <c r="AL549" s="15" t="n">
        <f aca="false">(S549-$Y$9)*$Y$12+$Y$13</f>
        <v>-2521976.28823761</v>
      </c>
      <c r="AM549" s="15" t="n">
        <f aca="false">(R549-$X$9)*$X$12+$X$13</f>
        <v>-9694518.55887212</v>
      </c>
      <c r="AN549" s="15" t="n">
        <f aca="false">IF($AK549&gt;0,IF($AK549&lt;=AN$4,$AL549,-1),-1)</f>
        <v>-1</v>
      </c>
      <c r="AO549" s="10" t="n">
        <f aca="false">IF($AK549&gt;AN$4,IF($AK549&lt;=AO$4,$AL549,-1),-1)</f>
        <v>-1</v>
      </c>
      <c r="AP549" s="10" t="n">
        <f aca="false">IF($AK549&gt;AO$4,IF($AK549&lt;=AP$4,$AL549,-1),-1)</f>
        <v>-1</v>
      </c>
      <c r="AQ549" s="10" t="n">
        <f aca="false">IF($AK549&gt;AP$4,IF($AK549&lt;=AQ$4,$AL549,-1),-1)</f>
        <v>-1</v>
      </c>
      <c r="AR549" s="10" t="n">
        <f aca="false">IF($AK549&gt;AQ$4,IF($AK549&lt;=AR$4,$AL549,-1),-1)</f>
        <v>-1</v>
      </c>
      <c r="AS549" s="10" t="n">
        <f aca="false">IF($AK549&gt;AR$4,IF($AK549&lt;=AS$4,$AL549,-1),-1)</f>
        <v>-1</v>
      </c>
      <c r="AT549" s="10" t="n">
        <f aca="false">IF($AK549&gt;AS$4,IF($AK549&lt;=AT$4,$AL549,-1),-1)</f>
        <v>-1</v>
      </c>
      <c r="AU549" s="16" t="n">
        <f aca="false">IF(OR(AJ549=$W$6,AJ549=$W$7),AL549,-1)</f>
        <v>-1</v>
      </c>
    </row>
    <row r="550" customFormat="false" ht="10.5" hidden="false" customHeight="false" outlineLevel="0" collapsed="false">
      <c r="Q550" s="10" t="n">
        <v>545</v>
      </c>
      <c r="R550" s="40"/>
      <c r="S550" s="40"/>
      <c r="T550" s="40"/>
      <c r="AJ550" s="10" t="n">
        <v>545</v>
      </c>
      <c r="AK550" s="15" t="n">
        <f aca="false">T550</f>
        <v>0</v>
      </c>
      <c r="AL550" s="15" t="n">
        <f aca="false">(S550-$Y$9)*$Y$12+$Y$13</f>
        <v>-2521976.28823761</v>
      </c>
      <c r="AM550" s="15" t="n">
        <f aca="false">(R550-$X$9)*$X$12+$X$13</f>
        <v>-9694518.55887212</v>
      </c>
      <c r="AN550" s="15" t="n">
        <f aca="false">IF($AK550&gt;0,IF($AK550&lt;=AN$4,$AL550,-1),-1)</f>
        <v>-1</v>
      </c>
      <c r="AO550" s="10" t="n">
        <f aca="false">IF($AK550&gt;AN$4,IF($AK550&lt;=AO$4,$AL550,-1),-1)</f>
        <v>-1</v>
      </c>
      <c r="AP550" s="10" t="n">
        <f aca="false">IF($AK550&gt;AO$4,IF($AK550&lt;=AP$4,$AL550,-1),-1)</f>
        <v>-1</v>
      </c>
      <c r="AQ550" s="10" t="n">
        <f aca="false">IF($AK550&gt;AP$4,IF($AK550&lt;=AQ$4,$AL550,-1),-1)</f>
        <v>-1</v>
      </c>
      <c r="AR550" s="10" t="n">
        <f aca="false">IF($AK550&gt;AQ$4,IF($AK550&lt;=AR$4,$AL550,-1),-1)</f>
        <v>-1</v>
      </c>
      <c r="AS550" s="10" t="n">
        <f aca="false">IF($AK550&gt;AR$4,IF($AK550&lt;=AS$4,$AL550,-1),-1)</f>
        <v>-1</v>
      </c>
      <c r="AT550" s="10" t="n">
        <f aca="false">IF($AK550&gt;AS$4,IF($AK550&lt;=AT$4,$AL550,-1),-1)</f>
        <v>-1</v>
      </c>
      <c r="AU550" s="16" t="n">
        <f aca="false">IF(OR(AJ550=$W$6,AJ550=$W$7),AL550,-1)</f>
        <v>-1</v>
      </c>
    </row>
    <row r="551" customFormat="false" ht="10.5" hidden="false" customHeight="false" outlineLevel="0" collapsed="false">
      <c r="Q551" s="10" t="n">
        <v>546</v>
      </c>
      <c r="R551" s="40"/>
      <c r="S551" s="40"/>
      <c r="T551" s="40"/>
      <c r="AJ551" s="10" t="n">
        <v>546</v>
      </c>
      <c r="AK551" s="15" t="n">
        <f aca="false">T551</f>
        <v>0</v>
      </c>
      <c r="AL551" s="15" t="n">
        <f aca="false">(S551-$Y$9)*$Y$12+$Y$13</f>
        <v>-2521976.28823761</v>
      </c>
      <c r="AM551" s="15" t="n">
        <f aca="false">(R551-$X$9)*$X$12+$X$13</f>
        <v>-9694518.55887212</v>
      </c>
      <c r="AN551" s="15" t="n">
        <f aca="false">IF($AK551&gt;0,IF($AK551&lt;=AN$4,$AL551,-1),-1)</f>
        <v>-1</v>
      </c>
      <c r="AO551" s="10" t="n">
        <f aca="false">IF($AK551&gt;AN$4,IF($AK551&lt;=AO$4,$AL551,-1),-1)</f>
        <v>-1</v>
      </c>
      <c r="AP551" s="10" t="n">
        <f aca="false">IF($AK551&gt;AO$4,IF($AK551&lt;=AP$4,$AL551,-1),-1)</f>
        <v>-1</v>
      </c>
      <c r="AQ551" s="10" t="n">
        <f aca="false">IF($AK551&gt;AP$4,IF($AK551&lt;=AQ$4,$AL551,-1),-1)</f>
        <v>-1</v>
      </c>
      <c r="AR551" s="10" t="n">
        <f aca="false">IF($AK551&gt;AQ$4,IF($AK551&lt;=AR$4,$AL551,-1),-1)</f>
        <v>-1</v>
      </c>
      <c r="AS551" s="10" t="n">
        <f aca="false">IF($AK551&gt;AR$4,IF($AK551&lt;=AS$4,$AL551,-1),-1)</f>
        <v>-1</v>
      </c>
      <c r="AT551" s="10" t="n">
        <f aca="false">IF($AK551&gt;AS$4,IF($AK551&lt;=AT$4,$AL551,-1),-1)</f>
        <v>-1</v>
      </c>
      <c r="AU551" s="16" t="n">
        <f aca="false">IF(OR(AJ551=$W$6,AJ551=$W$7),AL551,-1)</f>
        <v>-1</v>
      </c>
    </row>
    <row r="552" customFormat="false" ht="10.5" hidden="false" customHeight="false" outlineLevel="0" collapsed="false">
      <c r="Q552" s="10" t="n">
        <v>547</v>
      </c>
      <c r="R552" s="40"/>
      <c r="S552" s="40"/>
      <c r="T552" s="40"/>
      <c r="AJ552" s="10" t="n">
        <v>547</v>
      </c>
      <c r="AK552" s="15" t="n">
        <f aca="false">T552</f>
        <v>0</v>
      </c>
      <c r="AL552" s="15" t="n">
        <f aca="false">(S552-$Y$9)*$Y$12+$Y$13</f>
        <v>-2521976.28823761</v>
      </c>
      <c r="AM552" s="15" t="n">
        <f aca="false">(R552-$X$9)*$X$12+$X$13</f>
        <v>-9694518.55887212</v>
      </c>
      <c r="AN552" s="15" t="n">
        <f aca="false">IF($AK552&gt;0,IF($AK552&lt;=AN$4,$AL552,-1),-1)</f>
        <v>-1</v>
      </c>
      <c r="AO552" s="10" t="n">
        <f aca="false">IF($AK552&gt;AN$4,IF($AK552&lt;=AO$4,$AL552,-1),-1)</f>
        <v>-1</v>
      </c>
      <c r="AP552" s="10" t="n">
        <f aca="false">IF($AK552&gt;AO$4,IF($AK552&lt;=AP$4,$AL552,-1),-1)</f>
        <v>-1</v>
      </c>
      <c r="AQ552" s="10" t="n">
        <f aca="false">IF($AK552&gt;AP$4,IF($AK552&lt;=AQ$4,$AL552,-1),-1)</f>
        <v>-1</v>
      </c>
      <c r="AR552" s="10" t="n">
        <f aca="false">IF($AK552&gt;AQ$4,IF($AK552&lt;=AR$4,$AL552,-1),-1)</f>
        <v>-1</v>
      </c>
      <c r="AS552" s="10" t="n">
        <f aca="false">IF($AK552&gt;AR$4,IF($AK552&lt;=AS$4,$AL552,-1),-1)</f>
        <v>-1</v>
      </c>
      <c r="AT552" s="10" t="n">
        <f aca="false">IF($AK552&gt;AS$4,IF($AK552&lt;=AT$4,$AL552,-1),-1)</f>
        <v>-1</v>
      </c>
      <c r="AU552" s="16" t="n">
        <f aca="false">IF(OR(AJ552=$W$6,AJ552=$W$7),AL552,-1)</f>
        <v>-1</v>
      </c>
    </row>
    <row r="553" customFormat="false" ht="10.5" hidden="false" customHeight="false" outlineLevel="0" collapsed="false">
      <c r="Q553" s="10" t="n">
        <v>548</v>
      </c>
      <c r="R553" s="40"/>
      <c r="S553" s="40"/>
      <c r="T553" s="40"/>
      <c r="AJ553" s="10" t="n">
        <v>548</v>
      </c>
      <c r="AK553" s="15" t="n">
        <f aca="false">T553</f>
        <v>0</v>
      </c>
      <c r="AL553" s="15" t="n">
        <f aca="false">(S553-$Y$9)*$Y$12+$Y$13</f>
        <v>-2521976.28823761</v>
      </c>
      <c r="AM553" s="15" t="n">
        <f aca="false">(R553-$X$9)*$X$12+$X$13</f>
        <v>-9694518.55887212</v>
      </c>
      <c r="AN553" s="15" t="n">
        <f aca="false">IF($AK553&gt;0,IF($AK553&lt;=AN$4,$AL553,-1),-1)</f>
        <v>-1</v>
      </c>
      <c r="AO553" s="10" t="n">
        <f aca="false">IF($AK553&gt;AN$4,IF($AK553&lt;=AO$4,$AL553,-1),-1)</f>
        <v>-1</v>
      </c>
      <c r="AP553" s="10" t="n">
        <f aca="false">IF($AK553&gt;AO$4,IF($AK553&lt;=AP$4,$AL553,-1),-1)</f>
        <v>-1</v>
      </c>
      <c r="AQ553" s="10" t="n">
        <f aca="false">IF($AK553&gt;AP$4,IF($AK553&lt;=AQ$4,$AL553,-1),-1)</f>
        <v>-1</v>
      </c>
      <c r="AR553" s="10" t="n">
        <f aca="false">IF($AK553&gt;AQ$4,IF($AK553&lt;=AR$4,$AL553,-1),-1)</f>
        <v>-1</v>
      </c>
      <c r="AS553" s="10" t="n">
        <f aca="false">IF($AK553&gt;AR$4,IF($AK553&lt;=AS$4,$AL553,-1),-1)</f>
        <v>-1</v>
      </c>
      <c r="AT553" s="10" t="n">
        <f aca="false">IF($AK553&gt;AS$4,IF($AK553&lt;=AT$4,$AL553,-1),-1)</f>
        <v>-1</v>
      </c>
      <c r="AU553" s="16" t="n">
        <f aca="false">IF(OR(AJ553=$W$6,AJ553=$W$7),AL553,-1)</f>
        <v>-1</v>
      </c>
    </row>
    <row r="554" customFormat="false" ht="10.5" hidden="false" customHeight="false" outlineLevel="0" collapsed="false">
      <c r="Q554" s="10" t="n">
        <v>549</v>
      </c>
      <c r="R554" s="40"/>
      <c r="S554" s="40"/>
      <c r="T554" s="40"/>
      <c r="AJ554" s="10" t="n">
        <v>549</v>
      </c>
      <c r="AK554" s="15" t="n">
        <f aca="false">T554</f>
        <v>0</v>
      </c>
      <c r="AL554" s="15" t="n">
        <f aca="false">(S554-$Y$9)*$Y$12+$Y$13</f>
        <v>-2521976.28823761</v>
      </c>
      <c r="AM554" s="15" t="n">
        <f aca="false">(R554-$X$9)*$X$12+$X$13</f>
        <v>-9694518.55887212</v>
      </c>
      <c r="AN554" s="15" t="n">
        <f aca="false">IF($AK554&gt;0,IF($AK554&lt;=AN$4,$AL554,-1),-1)</f>
        <v>-1</v>
      </c>
      <c r="AO554" s="10" t="n">
        <f aca="false">IF($AK554&gt;AN$4,IF($AK554&lt;=AO$4,$AL554,-1),-1)</f>
        <v>-1</v>
      </c>
      <c r="AP554" s="10" t="n">
        <f aca="false">IF($AK554&gt;AO$4,IF($AK554&lt;=AP$4,$AL554,-1),-1)</f>
        <v>-1</v>
      </c>
      <c r="AQ554" s="10" t="n">
        <f aca="false">IF($AK554&gt;AP$4,IF($AK554&lt;=AQ$4,$AL554,-1),-1)</f>
        <v>-1</v>
      </c>
      <c r="AR554" s="10" t="n">
        <f aca="false">IF($AK554&gt;AQ$4,IF($AK554&lt;=AR$4,$AL554,-1),-1)</f>
        <v>-1</v>
      </c>
      <c r="AS554" s="10" t="n">
        <f aca="false">IF($AK554&gt;AR$4,IF($AK554&lt;=AS$4,$AL554,-1),-1)</f>
        <v>-1</v>
      </c>
      <c r="AT554" s="10" t="n">
        <f aca="false">IF($AK554&gt;AS$4,IF($AK554&lt;=AT$4,$AL554,-1),-1)</f>
        <v>-1</v>
      </c>
      <c r="AU554" s="16" t="n">
        <f aca="false">IF(OR(AJ554=$W$6,AJ554=$W$7),AL554,-1)</f>
        <v>-1</v>
      </c>
    </row>
    <row r="555" customFormat="false" ht="10.5" hidden="false" customHeight="false" outlineLevel="0" collapsed="false">
      <c r="Q555" s="10" t="n">
        <v>550</v>
      </c>
      <c r="R555" s="40"/>
      <c r="S555" s="40"/>
      <c r="T555" s="40"/>
      <c r="AJ555" s="10" t="n">
        <v>550</v>
      </c>
      <c r="AK555" s="15" t="n">
        <f aca="false">T555</f>
        <v>0</v>
      </c>
      <c r="AL555" s="15" t="n">
        <f aca="false">(S555-$Y$9)*$Y$12+$Y$13</f>
        <v>-2521976.28823761</v>
      </c>
      <c r="AM555" s="15" t="n">
        <f aca="false">(R555-$X$9)*$X$12+$X$13</f>
        <v>-9694518.55887212</v>
      </c>
      <c r="AN555" s="15" t="n">
        <f aca="false">IF($AK555&gt;0,IF($AK555&lt;=AN$4,$AL555,-1),-1)</f>
        <v>-1</v>
      </c>
      <c r="AO555" s="10" t="n">
        <f aca="false">IF($AK555&gt;AN$4,IF($AK555&lt;=AO$4,$AL555,-1),-1)</f>
        <v>-1</v>
      </c>
      <c r="AP555" s="10" t="n">
        <f aca="false">IF($AK555&gt;AO$4,IF($AK555&lt;=AP$4,$AL555,-1),-1)</f>
        <v>-1</v>
      </c>
      <c r="AQ555" s="10" t="n">
        <f aca="false">IF($AK555&gt;AP$4,IF($AK555&lt;=AQ$4,$AL555,-1),-1)</f>
        <v>-1</v>
      </c>
      <c r="AR555" s="10" t="n">
        <f aca="false">IF($AK555&gt;AQ$4,IF($AK555&lt;=AR$4,$AL555,-1),-1)</f>
        <v>-1</v>
      </c>
      <c r="AS555" s="10" t="n">
        <f aca="false">IF($AK555&gt;AR$4,IF($AK555&lt;=AS$4,$AL555,-1),-1)</f>
        <v>-1</v>
      </c>
      <c r="AT555" s="10" t="n">
        <f aca="false">IF($AK555&gt;AS$4,IF($AK555&lt;=AT$4,$AL555,-1),-1)</f>
        <v>-1</v>
      </c>
      <c r="AU555" s="16" t="n">
        <f aca="false">IF(OR(AJ555=$W$6,AJ555=$W$7),AL555,-1)</f>
        <v>-1</v>
      </c>
    </row>
    <row r="556" customFormat="false" ht="10.5" hidden="false" customHeight="false" outlineLevel="0" collapsed="false">
      <c r="Q556" s="10" t="n">
        <v>551</v>
      </c>
      <c r="R556" s="40"/>
      <c r="S556" s="40"/>
      <c r="T556" s="40"/>
      <c r="AJ556" s="10" t="n">
        <v>551</v>
      </c>
      <c r="AK556" s="15" t="n">
        <f aca="false">T556</f>
        <v>0</v>
      </c>
      <c r="AL556" s="15" t="n">
        <f aca="false">(S556-$Y$9)*$Y$12+$Y$13</f>
        <v>-2521976.28823761</v>
      </c>
      <c r="AM556" s="15" t="n">
        <f aca="false">(R556-$X$9)*$X$12+$X$13</f>
        <v>-9694518.55887212</v>
      </c>
      <c r="AN556" s="15" t="n">
        <f aca="false">IF($AK556&gt;0,IF($AK556&lt;=AN$4,$AL556,-1),-1)</f>
        <v>-1</v>
      </c>
      <c r="AO556" s="10" t="n">
        <f aca="false">IF($AK556&gt;AN$4,IF($AK556&lt;=AO$4,$AL556,-1),-1)</f>
        <v>-1</v>
      </c>
      <c r="AP556" s="10" t="n">
        <f aca="false">IF($AK556&gt;AO$4,IF($AK556&lt;=AP$4,$AL556,-1),-1)</f>
        <v>-1</v>
      </c>
      <c r="AQ556" s="10" t="n">
        <f aca="false">IF($AK556&gt;AP$4,IF($AK556&lt;=AQ$4,$AL556,-1),-1)</f>
        <v>-1</v>
      </c>
      <c r="AR556" s="10" t="n">
        <f aca="false">IF($AK556&gt;AQ$4,IF($AK556&lt;=AR$4,$AL556,-1),-1)</f>
        <v>-1</v>
      </c>
      <c r="AS556" s="10" t="n">
        <f aca="false">IF($AK556&gt;AR$4,IF($AK556&lt;=AS$4,$AL556,-1),-1)</f>
        <v>-1</v>
      </c>
      <c r="AT556" s="10" t="n">
        <f aca="false">IF($AK556&gt;AS$4,IF($AK556&lt;=AT$4,$AL556,-1),-1)</f>
        <v>-1</v>
      </c>
      <c r="AU556" s="16" t="n">
        <f aca="false">IF(OR(AJ556=$W$6,AJ556=$W$7),AL556,-1)</f>
        <v>-1</v>
      </c>
    </row>
    <row r="557" customFormat="false" ht="10.5" hidden="false" customHeight="false" outlineLevel="0" collapsed="false">
      <c r="Q557" s="10" t="n">
        <v>552</v>
      </c>
      <c r="R557" s="40"/>
      <c r="S557" s="40"/>
      <c r="T557" s="40"/>
      <c r="AJ557" s="10" t="n">
        <v>552</v>
      </c>
      <c r="AK557" s="15" t="n">
        <f aca="false">T557</f>
        <v>0</v>
      </c>
      <c r="AL557" s="15" t="n">
        <f aca="false">(S557-$Y$9)*$Y$12+$Y$13</f>
        <v>-2521976.28823761</v>
      </c>
      <c r="AM557" s="15" t="n">
        <f aca="false">(R557-$X$9)*$X$12+$X$13</f>
        <v>-9694518.55887212</v>
      </c>
      <c r="AN557" s="15" t="n">
        <f aca="false">IF($AK557&gt;0,IF($AK557&lt;=AN$4,$AL557,-1),-1)</f>
        <v>-1</v>
      </c>
      <c r="AO557" s="10" t="n">
        <f aca="false">IF($AK557&gt;AN$4,IF($AK557&lt;=AO$4,$AL557,-1),-1)</f>
        <v>-1</v>
      </c>
      <c r="AP557" s="10" t="n">
        <f aca="false">IF($AK557&gt;AO$4,IF($AK557&lt;=AP$4,$AL557,-1),-1)</f>
        <v>-1</v>
      </c>
      <c r="AQ557" s="10" t="n">
        <f aca="false">IF($AK557&gt;AP$4,IF($AK557&lt;=AQ$4,$AL557,-1),-1)</f>
        <v>-1</v>
      </c>
      <c r="AR557" s="10" t="n">
        <f aca="false">IF($AK557&gt;AQ$4,IF($AK557&lt;=AR$4,$AL557,-1),-1)</f>
        <v>-1</v>
      </c>
      <c r="AS557" s="10" t="n">
        <f aca="false">IF($AK557&gt;AR$4,IF($AK557&lt;=AS$4,$AL557,-1),-1)</f>
        <v>-1</v>
      </c>
      <c r="AT557" s="10" t="n">
        <f aca="false">IF($AK557&gt;AS$4,IF($AK557&lt;=AT$4,$AL557,-1),-1)</f>
        <v>-1</v>
      </c>
      <c r="AU557" s="16" t="n">
        <f aca="false">IF(OR(AJ557=$W$6,AJ557=$W$7),AL557,-1)</f>
        <v>-1</v>
      </c>
    </row>
    <row r="558" customFormat="false" ht="10.5" hidden="false" customHeight="false" outlineLevel="0" collapsed="false">
      <c r="Q558" s="10" t="n">
        <v>553</v>
      </c>
      <c r="R558" s="40"/>
      <c r="S558" s="40"/>
      <c r="T558" s="40"/>
      <c r="AJ558" s="10" t="n">
        <v>553</v>
      </c>
      <c r="AK558" s="15" t="n">
        <f aca="false">T558</f>
        <v>0</v>
      </c>
      <c r="AL558" s="15" t="n">
        <f aca="false">(S558-$Y$9)*$Y$12+$Y$13</f>
        <v>-2521976.28823761</v>
      </c>
      <c r="AM558" s="15" t="n">
        <f aca="false">(R558-$X$9)*$X$12+$X$13</f>
        <v>-9694518.55887212</v>
      </c>
      <c r="AN558" s="15" t="n">
        <f aca="false">IF($AK558&gt;0,IF($AK558&lt;=AN$4,$AL558,-1),-1)</f>
        <v>-1</v>
      </c>
      <c r="AO558" s="10" t="n">
        <f aca="false">IF($AK558&gt;AN$4,IF($AK558&lt;=AO$4,$AL558,-1),-1)</f>
        <v>-1</v>
      </c>
      <c r="AP558" s="10" t="n">
        <f aca="false">IF($AK558&gt;AO$4,IF($AK558&lt;=AP$4,$AL558,-1),-1)</f>
        <v>-1</v>
      </c>
      <c r="AQ558" s="10" t="n">
        <f aca="false">IF($AK558&gt;AP$4,IF($AK558&lt;=AQ$4,$AL558,-1),-1)</f>
        <v>-1</v>
      </c>
      <c r="AR558" s="10" t="n">
        <f aca="false">IF($AK558&gt;AQ$4,IF($AK558&lt;=AR$4,$AL558,-1),-1)</f>
        <v>-1</v>
      </c>
      <c r="AS558" s="10" t="n">
        <f aca="false">IF($AK558&gt;AR$4,IF($AK558&lt;=AS$4,$AL558,-1),-1)</f>
        <v>-1</v>
      </c>
      <c r="AT558" s="10" t="n">
        <f aca="false">IF($AK558&gt;AS$4,IF($AK558&lt;=AT$4,$AL558,-1),-1)</f>
        <v>-1</v>
      </c>
      <c r="AU558" s="16" t="n">
        <f aca="false">IF(OR(AJ558=$W$6,AJ558=$W$7),AL558,-1)</f>
        <v>-1</v>
      </c>
    </row>
    <row r="559" customFormat="false" ht="10.5" hidden="false" customHeight="false" outlineLevel="0" collapsed="false">
      <c r="Q559" s="10" t="n">
        <v>554</v>
      </c>
      <c r="R559" s="40"/>
      <c r="S559" s="40"/>
      <c r="T559" s="40"/>
      <c r="AJ559" s="10" t="n">
        <v>554</v>
      </c>
      <c r="AK559" s="15" t="n">
        <f aca="false">T559</f>
        <v>0</v>
      </c>
      <c r="AL559" s="15" t="n">
        <f aca="false">(S559-$Y$9)*$Y$12+$Y$13</f>
        <v>-2521976.28823761</v>
      </c>
      <c r="AM559" s="15" t="n">
        <f aca="false">(R559-$X$9)*$X$12+$X$13</f>
        <v>-9694518.55887212</v>
      </c>
      <c r="AN559" s="15" t="n">
        <f aca="false">IF($AK559&gt;0,IF($AK559&lt;=AN$4,$AL559,-1),-1)</f>
        <v>-1</v>
      </c>
      <c r="AO559" s="10" t="n">
        <f aca="false">IF($AK559&gt;AN$4,IF($AK559&lt;=AO$4,$AL559,-1),-1)</f>
        <v>-1</v>
      </c>
      <c r="AP559" s="10" t="n">
        <f aca="false">IF($AK559&gt;AO$4,IF($AK559&lt;=AP$4,$AL559,-1),-1)</f>
        <v>-1</v>
      </c>
      <c r="AQ559" s="10" t="n">
        <f aca="false">IF($AK559&gt;AP$4,IF($AK559&lt;=AQ$4,$AL559,-1),-1)</f>
        <v>-1</v>
      </c>
      <c r="AR559" s="10" t="n">
        <f aca="false">IF($AK559&gt;AQ$4,IF($AK559&lt;=AR$4,$AL559,-1),-1)</f>
        <v>-1</v>
      </c>
      <c r="AS559" s="10" t="n">
        <f aca="false">IF($AK559&gt;AR$4,IF($AK559&lt;=AS$4,$AL559,-1),-1)</f>
        <v>-1</v>
      </c>
      <c r="AT559" s="10" t="n">
        <f aca="false">IF($AK559&gt;AS$4,IF($AK559&lt;=AT$4,$AL559,-1),-1)</f>
        <v>-1</v>
      </c>
      <c r="AU559" s="16" t="n">
        <f aca="false">IF(OR(AJ559=$W$6,AJ559=$W$7),AL559,-1)</f>
        <v>-1</v>
      </c>
    </row>
    <row r="560" customFormat="false" ht="10.5" hidden="false" customHeight="false" outlineLevel="0" collapsed="false">
      <c r="Q560" s="10" t="n">
        <v>555</v>
      </c>
      <c r="R560" s="40"/>
      <c r="S560" s="40"/>
      <c r="T560" s="40"/>
      <c r="AJ560" s="10" t="n">
        <v>555</v>
      </c>
      <c r="AK560" s="15" t="n">
        <f aca="false">T560</f>
        <v>0</v>
      </c>
      <c r="AL560" s="15" t="n">
        <f aca="false">(S560-$Y$9)*$Y$12+$Y$13</f>
        <v>-2521976.28823761</v>
      </c>
      <c r="AM560" s="15" t="n">
        <f aca="false">(R560-$X$9)*$X$12+$X$13</f>
        <v>-9694518.55887212</v>
      </c>
      <c r="AN560" s="15" t="n">
        <f aca="false">IF($AK560&gt;0,IF($AK560&lt;=AN$4,$AL560,-1),-1)</f>
        <v>-1</v>
      </c>
      <c r="AO560" s="10" t="n">
        <f aca="false">IF($AK560&gt;AN$4,IF($AK560&lt;=AO$4,$AL560,-1),-1)</f>
        <v>-1</v>
      </c>
      <c r="AP560" s="10" t="n">
        <f aca="false">IF($AK560&gt;AO$4,IF($AK560&lt;=AP$4,$AL560,-1),-1)</f>
        <v>-1</v>
      </c>
      <c r="AQ560" s="10" t="n">
        <f aca="false">IF($AK560&gt;AP$4,IF($AK560&lt;=AQ$4,$AL560,-1),-1)</f>
        <v>-1</v>
      </c>
      <c r="AR560" s="10" t="n">
        <f aca="false">IF($AK560&gt;AQ$4,IF($AK560&lt;=AR$4,$AL560,-1),-1)</f>
        <v>-1</v>
      </c>
      <c r="AS560" s="10" t="n">
        <f aca="false">IF($AK560&gt;AR$4,IF($AK560&lt;=AS$4,$AL560,-1),-1)</f>
        <v>-1</v>
      </c>
      <c r="AT560" s="10" t="n">
        <f aca="false">IF($AK560&gt;AS$4,IF($AK560&lt;=AT$4,$AL560,-1),-1)</f>
        <v>-1</v>
      </c>
      <c r="AU560" s="16" t="n">
        <f aca="false">IF(OR(AJ560=$W$6,AJ560=$W$7),AL560,-1)</f>
        <v>-1</v>
      </c>
    </row>
    <row r="561" customFormat="false" ht="10.5" hidden="false" customHeight="false" outlineLevel="0" collapsed="false">
      <c r="Q561" s="10" t="n">
        <v>556</v>
      </c>
      <c r="R561" s="40"/>
      <c r="S561" s="40"/>
      <c r="T561" s="40"/>
      <c r="AJ561" s="10" t="n">
        <v>556</v>
      </c>
      <c r="AK561" s="15" t="n">
        <f aca="false">T561</f>
        <v>0</v>
      </c>
      <c r="AL561" s="15" t="n">
        <f aca="false">(S561-$Y$9)*$Y$12+$Y$13</f>
        <v>-2521976.28823761</v>
      </c>
      <c r="AM561" s="15" t="n">
        <f aca="false">(R561-$X$9)*$X$12+$X$13</f>
        <v>-9694518.55887212</v>
      </c>
      <c r="AN561" s="15" t="n">
        <f aca="false">IF($AK561&gt;0,IF($AK561&lt;=AN$4,$AL561,-1),-1)</f>
        <v>-1</v>
      </c>
      <c r="AO561" s="10" t="n">
        <f aca="false">IF($AK561&gt;AN$4,IF($AK561&lt;=AO$4,$AL561,-1),-1)</f>
        <v>-1</v>
      </c>
      <c r="AP561" s="10" t="n">
        <f aca="false">IF($AK561&gt;AO$4,IF($AK561&lt;=AP$4,$AL561,-1),-1)</f>
        <v>-1</v>
      </c>
      <c r="AQ561" s="10" t="n">
        <f aca="false">IF($AK561&gt;AP$4,IF($AK561&lt;=AQ$4,$AL561,-1),-1)</f>
        <v>-1</v>
      </c>
      <c r="AR561" s="10" t="n">
        <f aca="false">IF($AK561&gt;AQ$4,IF($AK561&lt;=AR$4,$AL561,-1),-1)</f>
        <v>-1</v>
      </c>
      <c r="AS561" s="10" t="n">
        <f aca="false">IF($AK561&gt;AR$4,IF($AK561&lt;=AS$4,$AL561,-1),-1)</f>
        <v>-1</v>
      </c>
      <c r="AT561" s="10" t="n">
        <f aca="false">IF($AK561&gt;AS$4,IF($AK561&lt;=AT$4,$AL561,-1),-1)</f>
        <v>-1</v>
      </c>
      <c r="AU561" s="16" t="n">
        <f aca="false">IF(OR(AJ561=$W$6,AJ561=$W$7),AL561,-1)</f>
        <v>-1</v>
      </c>
    </row>
    <row r="562" customFormat="false" ht="10.5" hidden="false" customHeight="false" outlineLevel="0" collapsed="false">
      <c r="Q562" s="10" t="n">
        <v>557</v>
      </c>
      <c r="R562" s="40"/>
      <c r="S562" s="40"/>
      <c r="T562" s="40"/>
      <c r="AJ562" s="10" t="n">
        <v>557</v>
      </c>
      <c r="AK562" s="15" t="n">
        <f aca="false">T562</f>
        <v>0</v>
      </c>
      <c r="AL562" s="15" t="n">
        <f aca="false">(S562-$Y$9)*$Y$12+$Y$13</f>
        <v>-2521976.28823761</v>
      </c>
      <c r="AM562" s="15" t="n">
        <f aca="false">(R562-$X$9)*$X$12+$X$13</f>
        <v>-9694518.55887212</v>
      </c>
      <c r="AN562" s="15" t="n">
        <f aca="false">IF($AK562&gt;0,IF($AK562&lt;=AN$4,$AL562,-1),-1)</f>
        <v>-1</v>
      </c>
      <c r="AO562" s="10" t="n">
        <f aca="false">IF($AK562&gt;AN$4,IF($AK562&lt;=AO$4,$AL562,-1),-1)</f>
        <v>-1</v>
      </c>
      <c r="AP562" s="10" t="n">
        <f aca="false">IF($AK562&gt;AO$4,IF($AK562&lt;=AP$4,$AL562,-1),-1)</f>
        <v>-1</v>
      </c>
      <c r="AQ562" s="10" t="n">
        <f aca="false">IF($AK562&gt;AP$4,IF($AK562&lt;=AQ$4,$AL562,-1),-1)</f>
        <v>-1</v>
      </c>
      <c r="AR562" s="10" t="n">
        <f aca="false">IF($AK562&gt;AQ$4,IF($AK562&lt;=AR$4,$AL562,-1),-1)</f>
        <v>-1</v>
      </c>
      <c r="AS562" s="10" t="n">
        <f aca="false">IF($AK562&gt;AR$4,IF($AK562&lt;=AS$4,$AL562,-1),-1)</f>
        <v>-1</v>
      </c>
      <c r="AT562" s="10" t="n">
        <f aca="false">IF($AK562&gt;AS$4,IF($AK562&lt;=AT$4,$AL562,-1),-1)</f>
        <v>-1</v>
      </c>
      <c r="AU562" s="16" t="n">
        <f aca="false">IF(OR(AJ562=$W$6,AJ562=$W$7),AL562,-1)</f>
        <v>-1</v>
      </c>
    </row>
    <row r="563" customFormat="false" ht="10.5" hidden="false" customHeight="false" outlineLevel="0" collapsed="false">
      <c r="Q563" s="10" t="n">
        <v>558</v>
      </c>
      <c r="R563" s="40"/>
      <c r="S563" s="40"/>
      <c r="T563" s="40"/>
      <c r="AJ563" s="10" t="n">
        <v>558</v>
      </c>
      <c r="AK563" s="15" t="n">
        <f aca="false">T563</f>
        <v>0</v>
      </c>
      <c r="AL563" s="15" t="n">
        <f aca="false">(S563-$Y$9)*$Y$12+$Y$13</f>
        <v>-2521976.28823761</v>
      </c>
      <c r="AM563" s="15" t="n">
        <f aca="false">(R563-$X$9)*$X$12+$X$13</f>
        <v>-9694518.55887212</v>
      </c>
      <c r="AN563" s="15" t="n">
        <f aca="false">IF($AK563&gt;0,IF($AK563&lt;=AN$4,$AL563,-1),-1)</f>
        <v>-1</v>
      </c>
      <c r="AO563" s="10" t="n">
        <f aca="false">IF($AK563&gt;AN$4,IF($AK563&lt;=AO$4,$AL563,-1),-1)</f>
        <v>-1</v>
      </c>
      <c r="AP563" s="10" t="n">
        <f aca="false">IF($AK563&gt;AO$4,IF($AK563&lt;=AP$4,$AL563,-1),-1)</f>
        <v>-1</v>
      </c>
      <c r="AQ563" s="10" t="n">
        <f aca="false">IF($AK563&gt;AP$4,IF($AK563&lt;=AQ$4,$AL563,-1),-1)</f>
        <v>-1</v>
      </c>
      <c r="AR563" s="10" t="n">
        <f aca="false">IF($AK563&gt;AQ$4,IF($AK563&lt;=AR$4,$AL563,-1),-1)</f>
        <v>-1</v>
      </c>
      <c r="AS563" s="10" t="n">
        <f aca="false">IF($AK563&gt;AR$4,IF($AK563&lt;=AS$4,$AL563,-1),-1)</f>
        <v>-1</v>
      </c>
      <c r="AT563" s="10" t="n">
        <f aca="false">IF($AK563&gt;AS$4,IF($AK563&lt;=AT$4,$AL563,-1),-1)</f>
        <v>-1</v>
      </c>
      <c r="AU563" s="16" t="n">
        <f aca="false">IF(OR(AJ563=$W$6,AJ563=$W$7),AL563,-1)</f>
        <v>-1</v>
      </c>
    </row>
    <row r="564" customFormat="false" ht="10.5" hidden="false" customHeight="false" outlineLevel="0" collapsed="false">
      <c r="Q564" s="10" t="n">
        <v>559</v>
      </c>
      <c r="R564" s="40"/>
      <c r="S564" s="40"/>
      <c r="T564" s="40"/>
      <c r="AJ564" s="10" t="n">
        <v>559</v>
      </c>
      <c r="AK564" s="15" t="n">
        <f aca="false">T564</f>
        <v>0</v>
      </c>
      <c r="AL564" s="15" t="n">
        <f aca="false">(S564-$Y$9)*$Y$12+$Y$13</f>
        <v>-2521976.28823761</v>
      </c>
      <c r="AM564" s="15" t="n">
        <f aca="false">(R564-$X$9)*$X$12+$X$13</f>
        <v>-9694518.55887212</v>
      </c>
      <c r="AN564" s="15" t="n">
        <f aca="false">IF($AK564&gt;0,IF($AK564&lt;=AN$4,$AL564,-1),-1)</f>
        <v>-1</v>
      </c>
      <c r="AO564" s="10" t="n">
        <f aca="false">IF($AK564&gt;AN$4,IF($AK564&lt;=AO$4,$AL564,-1),-1)</f>
        <v>-1</v>
      </c>
      <c r="AP564" s="10" t="n">
        <f aca="false">IF($AK564&gt;AO$4,IF($AK564&lt;=AP$4,$AL564,-1),-1)</f>
        <v>-1</v>
      </c>
      <c r="AQ564" s="10" t="n">
        <f aca="false">IF($AK564&gt;AP$4,IF($AK564&lt;=AQ$4,$AL564,-1),-1)</f>
        <v>-1</v>
      </c>
      <c r="AR564" s="10" t="n">
        <f aca="false">IF($AK564&gt;AQ$4,IF($AK564&lt;=AR$4,$AL564,-1),-1)</f>
        <v>-1</v>
      </c>
      <c r="AS564" s="10" t="n">
        <f aca="false">IF($AK564&gt;AR$4,IF($AK564&lt;=AS$4,$AL564,-1),-1)</f>
        <v>-1</v>
      </c>
      <c r="AT564" s="10" t="n">
        <f aca="false">IF($AK564&gt;AS$4,IF($AK564&lt;=AT$4,$AL564,-1),-1)</f>
        <v>-1</v>
      </c>
      <c r="AU564" s="16" t="n">
        <f aca="false">IF(OR(AJ564=$W$6,AJ564=$W$7),AL564,-1)</f>
        <v>-1</v>
      </c>
    </row>
    <row r="565" customFormat="false" ht="10.5" hidden="false" customHeight="false" outlineLevel="0" collapsed="false">
      <c r="Q565" s="10" t="n">
        <v>560</v>
      </c>
      <c r="R565" s="40"/>
      <c r="S565" s="40"/>
      <c r="T565" s="40"/>
      <c r="AJ565" s="10" t="n">
        <v>560</v>
      </c>
      <c r="AK565" s="15" t="n">
        <f aca="false">T565</f>
        <v>0</v>
      </c>
      <c r="AL565" s="15" t="n">
        <f aca="false">(S565-$Y$9)*$Y$12+$Y$13</f>
        <v>-2521976.28823761</v>
      </c>
      <c r="AM565" s="15" t="n">
        <f aca="false">(R565-$X$9)*$X$12+$X$13</f>
        <v>-9694518.55887212</v>
      </c>
      <c r="AN565" s="15" t="n">
        <f aca="false">IF($AK565&gt;0,IF($AK565&lt;=AN$4,$AL565,-1),-1)</f>
        <v>-1</v>
      </c>
      <c r="AO565" s="10" t="n">
        <f aca="false">IF($AK565&gt;AN$4,IF($AK565&lt;=AO$4,$AL565,-1),-1)</f>
        <v>-1</v>
      </c>
      <c r="AP565" s="10" t="n">
        <f aca="false">IF($AK565&gt;AO$4,IF($AK565&lt;=AP$4,$AL565,-1),-1)</f>
        <v>-1</v>
      </c>
      <c r="AQ565" s="10" t="n">
        <f aca="false">IF($AK565&gt;AP$4,IF($AK565&lt;=AQ$4,$AL565,-1),-1)</f>
        <v>-1</v>
      </c>
      <c r="AR565" s="10" t="n">
        <f aca="false">IF($AK565&gt;AQ$4,IF($AK565&lt;=AR$4,$AL565,-1),-1)</f>
        <v>-1</v>
      </c>
      <c r="AS565" s="10" t="n">
        <f aca="false">IF($AK565&gt;AR$4,IF($AK565&lt;=AS$4,$AL565,-1),-1)</f>
        <v>-1</v>
      </c>
      <c r="AT565" s="10" t="n">
        <f aca="false">IF($AK565&gt;AS$4,IF($AK565&lt;=AT$4,$AL565,-1),-1)</f>
        <v>-1</v>
      </c>
      <c r="AU565" s="16" t="n">
        <f aca="false">IF(OR(AJ565=$W$6,AJ565=$W$7),AL565,-1)</f>
        <v>-1</v>
      </c>
    </row>
    <row r="566" customFormat="false" ht="10.5" hidden="false" customHeight="false" outlineLevel="0" collapsed="false">
      <c r="Q566" s="10" t="n">
        <v>561</v>
      </c>
      <c r="R566" s="40"/>
      <c r="S566" s="40"/>
      <c r="T566" s="40"/>
      <c r="AJ566" s="10" t="n">
        <v>561</v>
      </c>
      <c r="AK566" s="15" t="n">
        <f aca="false">T566</f>
        <v>0</v>
      </c>
      <c r="AL566" s="15" t="n">
        <f aca="false">(S566-$Y$9)*$Y$12+$Y$13</f>
        <v>-2521976.28823761</v>
      </c>
      <c r="AM566" s="15" t="n">
        <f aca="false">(R566-$X$9)*$X$12+$X$13</f>
        <v>-9694518.55887212</v>
      </c>
      <c r="AN566" s="15" t="n">
        <f aca="false">IF($AK566&gt;0,IF($AK566&lt;=AN$4,$AL566,-1),-1)</f>
        <v>-1</v>
      </c>
      <c r="AO566" s="10" t="n">
        <f aca="false">IF($AK566&gt;AN$4,IF($AK566&lt;=AO$4,$AL566,-1),-1)</f>
        <v>-1</v>
      </c>
      <c r="AP566" s="10" t="n">
        <f aca="false">IF($AK566&gt;AO$4,IF($AK566&lt;=AP$4,$AL566,-1),-1)</f>
        <v>-1</v>
      </c>
      <c r="AQ566" s="10" t="n">
        <f aca="false">IF($AK566&gt;AP$4,IF($AK566&lt;=AQ$4,$AL566,-1),-1)</f>
        <v>-1</v>
      </c>
      <c r="AR566" s="10" t="n">
        <f aca="false">IF($AK566&gt;AQ$4,IF($AK566&lt;=AR$4,$AL566,-1),-1)</f>
        <v>-1</v>
      </c>
      <c r="AS566" s="10" t="n">
        <f aca="false">IF($AK566&gt;AR$4,IF($AK566&lt;=AS$4,$AL566,-1),-1)</f>
        <v>-1</v>
      </c>
      <c r="AT566" s="10" t="n">
        <f aca="false">IF($AK566&gt;AS$4,IF($AK566&lt;=AT$4,$AL566,-1),-1)</f>
        <v>-1</v>
      </c>
      <c r="AU566" s="16" t="n">
        <f aca="false">IF(OR(AJ566=$W$6,AJ566=$W$7),AL566,-1)</f>
        <v>-1</v>
      </c>
    </row>
    <row r="567" customFormat="false" ht="10.5" hidden="false" customHeight="false" outlineLevel="0" collapsed="false">
      <c r="Q567" s="10" t="n">
        <v>562</v>
      </c>
      <c r="R567" s="40"/>
      <c r="S567" s="40"/>
      <c r="T567" s="40"/>
      <c r="AJ567" s="10" t="n">
        <v>562</v>
      </c>
      <c r="AK567" s="15" t="n">
        <f aca="false">T567</f>
        <v>0</v>
      </c>
      <c r="AL567" s="15" t="n">
        <f aca="false">(S567-$Y$9)*$Y$12+$Y$13</f>
        <v>-2521976.28823761</v>
      </c>
      <c r="AM567" s="15" t="n">
        <f aca="false">(R567-$X$9)*$X$12+$X$13</f>
        <v>-9694518.55887212</v>
      </c>
      <c r="AN567" s="15" t="n">
        <f aca="false">IF($AK567&gt;0,IF($AK567&lt;=AN$4,$AL567,-1),-1)</f>
        <v>-1</v>
      </c>
      <c r="AO567" s="10" t="n">
        <f aca="false">IF($AK567&gt;AN$4,IF($AK567&lt;=AO$4,$AL567,-1),-1)</f>
        <v>-1</v>
      </c>
      <c r="AP567" s="10" t="n">
        <f aca="false">IF($AK567&gt;AO$4,IF($AK567&lt;=AP$4,$AL567,-1),-1)</f>
        <v>-1</v>
      </c>
      <c r="AQ567" s="10" t="n">
        <f aca="false">IF($AK567&gt;AP$4,IF($AK567&lt;=AQ$4,$AL567,-1),-1)</f>
        <v>-1</v>
      </c>
      <c r="AR567" s="10" t="n">
        <f aca="false">IF($AK567&gt;AQ$4,IF($AK567&lt;=AR$4,$AL567,-1),-1)</f>
        <v>-1</v>
      </c>
      <c r="AS567" s="10" t="n">
        <f aca="false">IF($AK567&gt;AR$4,IF($AK567&lt;=AS$4,$AL567,-1),-1)</f>
        <v>-1</v>
      </c>
      <c r="AT567" s="10" t="n">
        <f aca="false">IF($AK567&gt;AS$4,IF($AK567&lt;=AT$4,$AL567,-1),-1)</f>
        <v>-1</v>
      </c>
      <c r="AU567" s="16" t="n">
        <f aca="false">IF(OR(AJ567=$W$6,AJ567=$W$7),AL567,-1)</f>
        <v>-1</v>
      </c>
    </row>
    <row r="568" customFormat="false" ht="10.5" hidden="false" customHeight="false" outlineLevel="0" collapsed="false">
      <c r="Q568" s="10" t="n">
        <v>563</v>
      </c>
      <c r="R568" s="40"/>
      <c r="S568" s="40"/>
      <c r="T568" s="40"/>
      <c r="AJ568" s="10" t="n">
        <v>563</v>
      </c>
      <c r="AK568" s="15" t="n">
        <f aca="false">T568</f>
        <v>0</v>
      </c>
      <c r="AL568" s="15" t="n">
        <f aca="false">(S568-$Y$9)*$Y$12+$Y$13</f>
        <v>-2521976.28823761</v>
      </c>
      <c r="AM568" s="15" t="n">
        <f aca="false">(R568-$X$9)*$X$12+$X$13</f>
        <v>-9694518.55887212</v>
      </c>
      <c r="AN568" s="15" t="n">
        <f aca="false">IF($AK568&gt;0,IF($AK568&lt;=AN$4,$AL568,-1),-1)</f>
        <v>-1</v>
      </c>
      <c r="AO568" s="10" t="n">
        <f aca="false">IF($AK568&gt;AN$4,IF($AK568&lt;=AO$4,$AL568,-1),-1)</f>
        <v>-1</v>
      </c>
      <c r="AP568" s="10" t="n">
        <f aca="false">IF($AK568&gt;AO$4,IF($AK568&lt;=AP$4,$AL568,-1),-1)</f>
        <v>-1</v>
      </c>
      <c r="AQ568" s="10" t="n">
        <f aca="false">IF($AK568&gt;AP$4,IF($AK568&lt;=AQ$4,$AL568,-1),-1)</f>
        <v>-1</v>
      </c>
      <c r="AR568" s="10" t="n">
        <f aca="false">IF($AK568&gt;AQ$4,IF($AK568&lt;=AR$4,$AL568,-1),-1)</f>
        <v>-1</v>
      </c>
      <c r="AS568" s="10" t="n">
        <f aca="false">IF($AK568&gt;AR$4,IF($AK568&lt;=AS$4,$AL568,-1),-1)</f>
        <v>-1</v>
      </c>
      <c r="AT568" s="10" t="n">
        <f aca="false">IF($AK568&gt;AS$4,IF($AK568&lt;=AT$4,$AL568,-1),-1)</f>
        <v>-1</v>
      </c>
      <c r="AU568" s="16" t="n">
        <f aca="false">IF(OR(AJ568=$W$6,AJ568=$W$7),AL568,-1)</f>
        <v>-1</v>
      </c>
    </row>
    <row r="569" customFormat="false" ht="10.5" hidden="false" customHeight="false" outlineLevel="0" collapsed="false">
      <c r="Q569" s="10" t="n">
        <v>564</v>
      </c>
      <c r="R569" s="40"/>
      <c r="S569" s="40"/>
      <c r="T569" s="40"/>
      <c r="AJ569" s="10" t="n">
        <v>564</v>
      </c>
      <c r="AK569" s="15" t="n">
        <f aca="false">T569</f>
        <v>0</v>
      </c>
      <c r="AL569" s="15" t="n">
        <f aca="false">(S569-$Y$9)*$Y$12+$Y$13</f>
        <v>-2521976.28823761</v>
      </c>
      <c r="AM569" s="15" t="n">
        <f aca="false">(R569-$X$9)*$X$12+$X$13</f>
        <v>-9694518.55887212</v>
      </c>
      <c r="AN569" s="15" t="n">
        <f aca="false">IF($AK569&gt;0,IF($AK569&lt;=AN$4,$AL569,-1),-1)</f>
        <v>-1</v>
      </c>
      <c r="AO569" s="10" t="n">
        <f aca="false">IF($AK569&gt;AN$4,IF($AK569&lt;=AO$4,$AL569,-1),-1)</f>
        <v>-1</v>
      </c>
      <c r="AP569" s="10" t="n">
        <f aca="false">IF($AK569&gt;AO$4,IF($AK569&lt;=AP$4,$AL569,-1),-1)</f>
        <v>-1</v>
      </c>
      <c r="AQ569" s="10" t="n">
        <f aca="false">IF($AK569&gt;AP$4,IF($AK569&lt;=AQ$4,$AL569,-1),-1)</f>
        <v>-1</v>
      </c>
      <c r="AR569" s="10" t="n">
        <f aca="false">IF($AK569&gt;AQ$4,IF($AK569&lt;=AR$4,$AL569,-1),-1)</f>
        <v>-1</v>
      </c>
      <c r="AS569" s="10" t="n">
        <f aca="false">IF($AK569&gt;AR$4,IF($AK569&lt;=AS$4,$AL569,-1),-1)</f>
        <v>-1</v>
      </c>
      <c r="AT569" s="10" t="n">
        <f aca="false">IF($AK569&gt;AS$4,IF($AK569&lt;=AT$4,$AL569,-1),-1)</f>
        <v>-1</v>
      </c>
      <c r="AU569" s="16" t="n">
        <f aca="false">IF(OR(AJ569=$W$6,AJ569=$W$7),AL569,-1)</f>
        <v>-1</v>
      </c>
    </row>
    <row r="570" customFormat="false" ht="10.5" hidden="false" customHeight="false" outlineLevel="0" collapsed="false">
      <c r="Q570" s="10" t="n">
        <v>565</v>
      </c>
      <c r="R570" s="40"/>
      <c r="S570" s="40"/>
      <c r="T570" s="40"/>
      <c r="AJ570" s="10" t="n">
        <v>565</v>
      </c>
      <c r="AK570" s="15" t="n">
        <f aca="false">T570</f>
        <v>0</v>
      </c>
      <c r="AL570" s="15" t="n">
        <f aca="false">(S570-$Y$9)*$Y$12+$Y$13</f>
        <v>-2521976.28823761</v>
      </c>
      <c r="AM570" s="15" t="n">
        <f aca="false">(R570-$X$9)*$X$12+$X$13</f>
        <v>-9694518.55887212</v>
      </c>
      <c r="AN570" s="15" t="n">
        <f aca="false">IF($AK570&gt;0,IF($AK570&lt;=AN$4,$AL570,-1),-1)</f>
        <v>-1</v>
      </c>
      <c r="AO570" s="10" t="n">
        <f aca="false">IF($AK570&gt;AN$4,IF($AK570&lt;=AO$4,$AL570,-1),-1)</f>
        <v>-1</v>
      </c>
      <c r="AP570" s="10" t="n">
        <f aca="false">IF($AK570&gt;AO$4,IF($AK570&lt;=AP$4,$AL570,-1),-1)</f>
        <v>-1</v>
      </c>
      <c r="AQ570" s="10" t="n">
        <f aca="false">IF($AK570&gt;AP$4,IF($AK570&lt;=AQ$4,$AL570,-1),-1)</f>
        <v>-1</v>
      </c>
      <c r="AR570" s="10" t="n">
        <f aca="false">IF($AK570&gt;AQ$4,IF($AK570&lt;=AR$4,$AL570,-1),-1)</f>
        <v>-1</v>
      </c>
      <c r="AS570" s="10" t="n">
        <f aca="false">IF($AK570&gt;AR$4,IF($AK570&lt;=AS$4,$AL570,-1),-1)</f>
        <v>-1</v>
      </c>
      <c r="AT570" s="10" t="n">
        <f aca="false">IF($AK570&gt;AS$4,IF($AK570&lt;=AT$4,$AL570,-1),-1)</f>
        <v>-1</v>
      </c>
      <c r="AU570" s="16" t="n">
        <f aca="false">IF(OR(AJ570=$W$6,AJ570=$W$7),AL570,-1)</f>
        <v>-1</v>
      </c>
    </row>
    <row r="571" customFormat="false" ht="10.5" hidden="false" customHeight="false" outlineLevel="0" collapsed="false">
      <c r="Q571" s="10" t="n">
        <v>566</v>
      </c>
      <c r="R571" s="40"/>
      <c r="S571" s="40"/>
      <c r="T571" s="40"/>
      <c r="AJ571" s="10" t="n">
        <v>566</v>
      </c>
      <c r="AK571" s="15" t="n">
        <f aca="false">T571</f>
        <v>0</v>
      </c>
      <c r="AL571" s="15" t="n">
        <f aca="false">(S571-$Y$9)*$Y$12+$Y$13</f>
        <v>-2521976.28823761</v>
      </c>
      <c r="AM571" s="15" t="n">
        <f aca="false">(R571-$X$9)*$X$12+$X$13</f>
        <v>-9694518.55887212</v>
      </c>
      <c r="AN571" s="15" t="n">
        <f aca="false">IF($AK571&gt;0,IF($AK571&lt;=AN$4,$AL571,-1),-1)</f>
        <v>-1</v>
      </c>
      <c r="AO571" s="10" t="n">
        <f aca="false">IF($AK571&gt;AN$4,IF($AK571&lt;=AO$4,$AL571,-1),-1)</f>
        <v>-1</v>
      </c>
      <c r="AP571" s="10" t="n">
        <f aca="false">IF($AK571&gt;AO$4,IF($AK571&lt;=AP$4,$AL571,-1),-1)</f>
        <v>-1</v>
      </c>
      <c r="AQ571" s="10" t="n">
        <f aca="false">IF($AK571&gt;AP$4,IF($AK571&lt;=AQ$4,$AL571,-1),-1)</f>
        <v>-1</v>
      </c>
      <c r="AR571" s="10" t="n">
        <f aca="false">IF($AK571&gt;AQ$4,IF($AK571&lt;=AR$4,$AL571,-1),-1)</f>
        <v>-1</v>
      </c>
      <c r="AS571" s="10" t="n">
        <f aca="false">IF($AK571&gt;AR$4,IF($AK571&lt;=AS$4,$AL571,-1),-1)</f>
        <v>-1</v>
      </c>
      <c r="AT571" s="10" t="n">
        <f aca="false">IF($AK571&gt;AS$4,IF($AK571&lt;=AT$4,$AL571,-1),-1)</f>
        <v>-1</v>
      </c>
      <c r="AU571" s="16" t="n">
        <f aca="false">IF(OR(AJ571=$W$6,AJ571=$W$7),AL571,-1)</f>
        <v>-1</v>
      </c>
    </row>
    <row r="572" customFormat="false" ht="10.5" hidden="false" customHeight="false" outlineLevel="0" collapsed="false">
      <c r="Q572" s="10" t="n">
        <v>567</v>
      </c>
      <c r="R572" s="40"/>
      <c r="S572" s="40"/>
      <c r="T572" s="40"/>
      <c r="AJ572" s="10" t="n">
        <v>567</v>
      </c>
      <c r="AK572" s="15" t="n">
        <f aca="false">T572</f>
        <v>0</v>
      </c>
      <c r="AL572" s="15" t="n">
        <f aca="false">(S572-$Y$9)*$Y$12+$Y$13</f>
        <v>-2521976.28823761</v>
      </c>
      <c r="AM572" s="15" t="n">
        <f aca="false">(R572-$X$9)*$X$12+$X$13</f>
        <v>-9694518.55887212</v>
      </c>
      <c r="AN572" s="15" t="n">
        <f aca="false">IF($AK572&gt;0,IF($AK572&lt;=AN$4,$AL572,-1),-1)</f>
        <v>-1</v>
      </c>
      <c r="AO572" s="10" t="n">
        <f aca="false">IF($AK572&gt;AN$4,IF($AK572&lt;=AO$4,$AL572,-1),-1)</f>
        <v>-1</v>
      </c>
      <c r="AP572" s="10" t="n">
        <f aca="false">IF($AK572&gt;AO$4,IF($AK572&lt;=AP$4,$AL572,-1),-1)</f>
        <v>-1</v>
      </c>
      <c r="AQ572" s="10" t="n">
        <f aca="false">IF($AK572&gt;AP$4,IF($AK572&lt;=AQ$4,$AL572,-1),-1)</f>
        <v>-1</v>
      </c>
      <c r="AR572" s="10" t="n">
        <f aca="false">IF($AK572&gt;AQ$4,IF($AK572&lt;=AR$4,$AL572,-1),-1)</f>
        <v>-1</v>
      </c>
      <c r="AS572" s="10" t="n">
        <f aca="false">IF($AK572&gt;AR$4,IF($AK572&lt;=AS$4,$AL572,-1),-1)</f>
        <v>-1</v>
      </c>
      <c r="AT572" s="10" t="n">
        <f aca="false">IF($AK572&gt;AS$4,IF($AK572&lt;=AT$4,$AL572,-1),-1)</f>
        <v>-1</v>
      </c>
      <c r="AU572" s="16" t="n">
        <f aca="false">IF(OR(AJ572=$W$6,AJ572=$W$7),AL572,-1)</f>
        <v>-1</v>
      </c>
    </row>
    <row r="573" customFormat="false" ht="10.5" hidden="false" customHeight="false" outlineLevel="0" collapsed="false">
      <c r="Q573" s="10" t="n">
        <v>568</v>
      </c>
      <c r="R573" s="40"/>
      <c r="S573" s="40"/>
      <c r="T573" s="40"/>
      <c r="AJ573" s="10" t="n">
        <v>568</v>
      </c>
      <c r="AK573" s="15" t="n">
        <f aca="false">T573</f>
        <v>0</v>
      </c>
      <c r="AL573" s="15" t="n">
        <f aca="false">(S573-$Y$9)*$Y$12+$Y$13</f>
        <v>-2521976.28823761</v>
      </c>
      <c r="AM573" s="15" t="n">
        <f aca="false">(R573-$X$9)*$X$12+$X$13</f>
        <v>-9694518.55887212</v>
      </c>
      <c r="AN573" s="15" t="n">
        <f aca="false">IF($AK573&gt;0,IF($AK573&lt;=AN$4,$AL573,-1),-1)</f>
        <v>-1</v>
      </c>
      <c r="AO573" s="10" t="n">
        <f aca="false">IF($AK573&gt;AN$4,IF($AK573&lt;=AO$4,$AL573,-1),-1)</f>
        <v>-1</v>
      </c>
      <c r="AP573" s="10" t="n">
        <f aca="false">IF($AK573&gt;AO$4,IF($AK573&lt;=AP$4,$AL573,-1),-1)</f>
        <v>-1</v>
      </c>
      <c r="AQ573" s="10" t="n">
        <f aca="false">IF($AK573&gt;AP$4,IF($AK573&lt;=AQ$4,$AL573,-1),-1)</f>
        <v>-1</v>
      </c>
      <c r="AR573" s="10" t="n">
        <f aca="false">IF($AK573&gt;AQ$4,IF($AK573&lt;=AR$4,$AL573,-1),-1)</f>
        <v>-1</v>
      </c>
      <c r="AS573" s="10" t="n">
        <f aca="false">IF($AK573&gt;AR$4,IF($AK573&lt;=AS$4,$AL573,-1),-1)</f>
        <v>-1</v>
      </c>
      <c r="AT573" s="10" t="n">
        <f aca="false">IF($AK573&gt;AS$4,IF($AK573&lt;=AT$4,$AL573,-1),-1)</f>
        <v>-1</v>
      </c>
      <c r="AU573" s="16" t="n">
        <f aca="false">IF(OR(AJ573=$W$6,AJ573=$W$7),AL573,-1)</f>
        <v>-1</v>
      </c>
    </row>
    <row r="574" customFormat="false" ht="10.5" hidden="false" customHeight="false" outlineLevel="0" collapsed="false">
      <c r="Q574" s="10" t="n">
        <v>569</v>
      </c>
      <c r="R574" s="40"/>
      <c r="S574" s="40"/>
      <c r="T574" s="40"/>
      <c r="AJ574" s="10" t="n">
        <v>569</v>
      </c>
      <c r="AK574" s="15" t="n">
        <f aca="false">T574</f>
        <v>0</v>
      </c>
      <c r="AL574" s="15" t="n">
        <f aca="false">(S574-$Y$9)*$Y$12+$Y$13</f>
        <v>-2521976.28823761</v>
      </c>
      <c r="AM574" s="15" t="n">
        <f aca="false">(R574-$X$9)*$X$12+$X$13</f>
        <v>-9694518.55887212</v>
      </c>
      <c r="AN574" s="15" t="n">
        <f aca="false">IF($AK574&gt;0,IF($AK574&lt;=AN$4,$AL574,-1),-1)</f>
        <v>-1</v>
      </c>
      <c r="AO574" s="10" t="n">
        <f aca="false">IF($AK574&gt;AN$4,IF($AK574&lt;=AO$4,$AL574,-1),-1)</f>
        <v>-1</v>
      </c>
      <c r="AP574" s="10" t="n">
        <f aca="false">IF($AK574&gt;AO$4,IF($AK574&lt;=AP$4,$AL574,-1),-1)</f>
        <v>-1</v>
      </c>
      <c r="AQ574" s="10" t="n">
        <f aca="false">IF($AK574&gt;AP$4,IF($AK574&lt;=AQ$4,$AL574,-1),-1)</f>
        <v>-1</v>
      </c>
      <c r="AR574" s="10" t="n">
        <f aca="false">IF($AK574&gt;AQ$4,IF($AK574&lt;=AR$4,$AL574,-1),-1)</f>
        <v>-1</v>
      </c>
      <c r="AS574" s="10" t="n">
        <f aca="false">IF($AK574&gt;AR$4,IF($AK574&lt;=AS$4,$AL574,-1),-1)</f>
        <v>-1</v>
      </c>
      <c r="AT574" s="10" t="n">
        <f aca="false">IF($AK574&gt;AS$4,IF($AK574&lt;=AT$4,$AL574,-1),-1)</f>
        <v>-1</v>
      </c>
      <c r="AU574" s="16" t="n">
        <f aca="false">IF(OR(AJ574=$W$6,AJ574=$W$7),AL574,-1)</f>
        <v>-1</v>
      </c>
    </row>
    <row r="575" customFormat="false" ht="10.5" hidden="false" customHeight="false" outlineLevel="0" collapsed="false">
      <c r="Q575" s="10" t="n">
        <v>570</v>
      </c>
      <c r="R575" s="40"/>
      <c r="S575" s="40"/>
      <c r="T575" s="40"/>
      <c r="AJ575" s="10" t="n">
        <v>570</v>
      </c>
      <c r="AK575" s="15" t="n">
        <f aca="false">T575</f>
        <v>0</v>
      </c>
      <c r="AL575" s="15" t="n">
        <f aca="false">(S575-$Y$9)*$Y$12+$Y$13</f>
        <v>-2521976.28823761</v>
      </c>
      <c r="AM575" s="15" t="n">
        <f aca="false">(R575-$X$9)*$X$12+$X$13</f>
        <v>-9694518.55887212</v>
      </c>
      <c r="AN575" s="15" t="n">
        <f aca="false">IF($AK575&gt;0,IF($AK575&lt;=AN$4,$AL575,-1),-1)</f>
        <v>-1</v>
      </c>
      <c r="AO575" s="10" t="n">
        <f aca="false">IF($AK575&gt;AN$4,IF($AK575&lt;=AO$4,$AL575,-1),-1)</f>
        <v>-1</v>
      </c>
      <c r="AP575" s="10" t="n">
        <f aca="false">IF($AK575&gt;AO$4,IF($AK575&lt;=AP$4,$AL575,-1),-1)</f>
        <v>-1</v>
      </c>
      <c r="AQ575" s="10" t="n">
        <f aca="false">IF($AK575&gt;AP$4,IF($AK575&lt;=AQ$4,$AL575,-1),-1)</f>
        <v>-1</v>
      </c>
      <c r="AR575" s="10" t="n">
        <f aca="false">IF($AK575&gt;AQ$4,IF($AK575&lt;=AR$4,$AL575,-1),-1)</f>
        <v>-1</v>
      </c>
      <c r="AS575" s="10" t="n">
        <f aca="false">IF($AK575&gt;AR$4,IF($AK575&lt;=AS$4,$AL575,-1),-1)</f>
        <v>-1</v>
      </c>
      <c r="AT575" s="10" t="n">
        <f aca="false">IF($AK575&gt;AS$4,IF($AK575&lt;=AT$4,$AL575,-1),-1)</f>
        <v>-1</v>
      </c>
      <c r="AU575" s="16" t="n">
        <f aca="false">IF(OR(AJ575=$W$6,AJ575=$W$7),AL575,-1)</f>
        <v>-1</v>
      </c>
    </row>
    <row r="576" customFormat="false" ht="10.5" hidden="false" customHeight="false" outlineLevel="0" collapsed="false">
      <c r="Q576" s="10" t="n">
        <v>571</v>
      </c>
      <c r="R576" s="40"/>
      <c r="S576" s="40"/>
      <c r="T576" s="40"/>
      <c r="AJ576" s="10" t="n">
        <v>571</v>
      </c>
      <c r="AK576" s="15" t="n">
        <f aca="false">T576</f>
        <v>0</v>
      </c>
      <c r="AL576" s="15" t="n">
        <f aca="false">(S576-$Y$9)*$Y$12+$Y$13</f>
        <v>-2521976.28823761</v>
      </c>
      <c r="AM576" s="15" t="n">
        <f aca="false">(R576-$X$9)*$X$12+$X$13</f>
        <v>-9694518.55887212</v>
      </c>
      <c r="AN576" s="15" t="n">
        <f aca="false">IF($AK576&gt;0,IF($AK576&lt;=AN$4,$AL576,-1),-1)</f>
        <v>-1</v>
      </c>
      <c r="AO576" s="10" t="n">
        <f aca="false">IF($AK576&gt;AN$4,IF($AK576&lt;=AO$4,$AL576,-1),-1)</f>
        <v>-1</v>
      </c>
      <c r="AP576" s="10" t="n">
        <f aca="false">IF($AK576&gt;AO$4,IF($AK576&lt;=AP$4,$AL576,-1),-1)</f>
        <v>-1</v>
      </c>
      <c r="AQ576" s="10" t="n">
        <f aca="false">IF($AK576&gt;AP$4,IF($AK576&lt;=AQ$4,$AL576,-1),-1)</f>
        <v>-1</v>
      </c>
      <c r="AR576" s="10" t="n">
        <f aca="false">IF($AK576&gt;AQ$4,IF($AK576&lt;=AR$4,$AL576,-1),-1)</f>
        <v>-1</v>
      </c>
      <c r="AS576" s="10" t="n">
        <f aca="false">IF($AK576&gt;AR$4,IF($AK576&lt;=AS$4,$AL576,-1),-1)</f>
        <v>-1</v>
      </c>
      <c r="AT576" s="10" t="n">
        <f aca="false">IF($AK576&gt;AS$4,IF($AK576&lt;=AT$4,$AL576,-1),-1)</f>
        <v>-1</v>
      </c>
      <c r="AU576" s="16" t="n">
        <f aca="false">IF(OR(AJ576=$W$6,AJ576=$W$7),AL576,-1)</f>
        <v>-1</v>
      </c>
    </row>
    <row r="577" customFormat="false" ht="10.5" hidden="false" customHeight="false" outlineLevel="0" collapsed="false">
      <c r="Q577" s="10" t="n">
        <v>572</v>
      </c>
      <c r="R577" s="40"/>
      <c r="S577" s="40"/>
      <c r="T577" s="40"/>
      <c r="AJ577" s="10" t="n">
        <v>572</v>
      </c>
      <c r="AK577" s="15" t="n">
        <f aca="false">T577</f>
        <v>0</v>
      </c>
      <c r="AL577" s="15" t="n">
        <f aca="false">(S577-$Y$9)*$Y$12+$Y$13</f>
        <v>-2521976.28823761</v>
      </c>
      <c r="AM577" s="15" t="n">
        <f aca="false">(R577-$X$9)*$X$12+$X$13</f>
        <v>-9694518.55887212</v>
      </c>
      <c r="AN577" s="15" t="n">
        <f aca="false">IF($AK577&gt;0,IF($AK577&lt;=AN$4,$AL577,-1),-1)</f>
        <v>-1</v>
      </c>
      <c r="AO577" s="10" t="n">
        <f aca="false">IF($AK577&gt;AN$4,IF($AK577&lt;=AO$4,$AL577,-1),-1)</f>
        <v>-1</v>
      </c>
      <c r="AP577" s="10" t="n">
        <f aca="false">IF($AK577&gt;AO$4,IF($AK577&lt;=AP$4,$AL577,-1),-1)</f>
        <v>-1</v>
      </c>
      <c r="AQ577" s="10" t="n">
        <f aca="false">IF($AK577&gt;AP$4,IF($AK577&lt;=AQ$4,$AL577,-1),-1)</f>
        <v>-1</v>
      </c>
      <c r="AR577" s="10" t="n">
        <f aca="false">IF($AK577&gt;AQ$4,IF($AK577&lt;=AR$4,$AL577,-1),-1)</f>
        <v>-1</v>
      </c>
      <c r="AS577" s="10" t="n">
        <f aca="false">IF($AK577&gt;AR$4,IF($AK577&lt;=AS$4,$AL577,-1),-1)</f>
        <v>-1</v>
      </c>
      <c r="AT577" s="10" t="n">
        <f aca="false">IF($AK577&gt;AS$4,IF($AK577&lt;=AT$4,$AL577,-1),-1)</f>
        <v>-1</v>
      </c>
      <c r="AU577" s="16" t="n">
        <f aca="false">IF(OR(AJ577=$W$6,AJ577=$W$7),AL577,-1)</f>
        <v>-1</v>
      </c>
    </row>
    <row r="578" customFormat="false" ht="10.5" hidden="false" customHeight="false" outlineLevel="0" collapsed="false">
      <c r="Q578" s="10" t="n">
        <v>573</v>
      </c>
      <c r="R578" s="40"/>
      <c r="S578" s="40"/>
      <c r="T578" s="40"/>
      <c r="AJ578" s="10" t="n">
        <v>573</v>
      </c>
      <c r="AK578" s="15" t="n">
        <f aca="false">T578</f>
        <v>0</v>
      </c>
      <c r="AL578" s="15" t="n">
        <f aca="false">(S578-$Y$9)*$Y$12+$Y$13</f>
        <v>-2521976.28823761</v>
      </c>
      <c r="AM578" s="15" t="n">
        <f aca="false">(R578-$X$9)*$X$12+$X$13</f>
        <v>-9694518.55887212</v>
      </c>
      <c r="AN578" s="15" t="n">
        <f aca="false">IF($AK578&gt;0,IF($AK578&lt;=AN$4,$AL578,-1),-1)</f>
        <v>-1</v>
      </c>
      <c r="AO578" s="10" t="n">
        <f aca="false">IF($AK578&gt;AN$4,IF($AK578&lt;=AO$4,$AL578,-1),-1)</f>
        <v>-1</v>
      </c>
      <c r="AP578" s="10" t="n">
        <f aca="false">IF($AK578&gt;AO$4,IF($AK578&lt;=AP$4,$AL578,-1),-1)</f>
        <v>-1</v>
      </c>
      <c r="AQ578" s="10" t="n">
        <f aca="false">IF($AK578&gt;AP$4,IF($AK578&lt;=AQ$4,$AL578,-1),-1)</f>
        <v>-1</v>
      </c>
      <c r="AR578" s="10" t="n">
        <f aca="false">IF($AK578&gt;AQ$4,IF($AK578&lt;=AR$4,$AL578,-1),-1)</f>
        <v>-1</v>
      </c>
      <c r="AS578" s="10" t="n">
        <f aca="false">IF($AK578&gt;AR$4,IF($AK578&lt;=AS$4,$AL578,-1),-1)</f>
        <v>-1</v>
      </c>
      <c r="AT578" s="10" t="n">
        <f aca="false">IF($AK578&gt;AS$4,IF($AK578&lt;=AT$4,$AL578,-1),-1)</f>
        <v>-1</v>
      </c>
      <c r="AU578" s="16" t="n">
        <f aca="false">IF(OR(AJ578=$W$6,AJ578=$W$7),AL578,-1)</f>
        <v>-1</v>
      </c>
    </row>
    <row r="579" customFormat="false" ht="10.5" hidden="false" customHeight="false" outlineLevel="0" collapsed="false">
      <c r="Q579" s="10" t="n">
        <v>574</v>
      </c>
      <c r="R579" s="40"/>
      <c r="S579" s="40"/>
      <c r="T579" s="40"/>
      <c r="AJ579" s="10" t="n">
        <v>574</v>
      </c>
      <c r="AK579" s="15" t="n">
        <f aca="false">T579</f>
        <v>0</v>
      </c>
      <c r="AL579" s="15" t="n">
        <f aca="false">(S579-$Y$9)*$Y$12+$Y$13</f>
        <v>-2521976.28823761</v>
      </c>
      <c r="AM579" s="15" t="n">
        <f aca="false">(R579-$X$9)*$X$12+$X$13</f>
        <v>-9694518.55887212</v>
      </c>
      <c r="AN579" s="15" t="n">
        <f aca="false">IF($AK579&gt;0,IF($AK579&lt;=AN$4,$AL579,-1),-1)</f>
        <v>-1</v>
      </c>
      <c r="AO579" s="10" t="n">
        <f aca="false">IF($AK579&gt;AN$4,IF($AK579&lt;=AO$4,$AL579,-1),-1)</f>
        <v>-1</v>
      </c>
      <c r="AP579" s="10" t="n">
        <f aca="false">IF($AK579&gt;AO$4,IF($AK579&lt;=AP$4,$AL579,-1),-1)</f>
        <v>-1</v>
      </c>
      <c r="AQ579" s="10" t="n">
        <f aca="false">IF($AK579&gt;AP$4,IF($AK579&lt;=AQ$4,$AL579,-1),-1)</f>
        <v>-1</v>
      </c>
      <c r="AR579" s="10" t="n">
        <f aca="false">IF($AK579&gt;AQ$4,IF($AK579&lt;=AR$4,$AL579,-1),-1)</f>
        <v>-1</v>
      </c>
      <c r="AS579" s="10" t="n">
        <f aca="false">IF($AK579&gt;AR$4,IF($AK579&lt;=AS$4,$AL579,-1),-1)</f>
        <v>-1</v>
      </c>
      <c r="AT579" s="10" t="n">
        <f aca="false">IF($AK579&gt;AS$4,IF($AK579&lt;=AT$4,$AL579,-1),-1)</f>
        <v>-1</v>
      </c>
      <c r="AU579" s="16" t="n">
        <f aca="false">IF(OR(AJ579=$W$6,AJ579=$W$7),AL579,-1)</f>
        <v>-1</v>
      </c>
    </row>
    <row r="580" customFormat="false" ht="10.5" hidden="false" customHeight="false" outlineLevel="0" collapsed="false">
      <c r="Q580" s="10" t="n">
        <v>575</v>
      </c>
      <c r="R580" s="40"/>
      <c r="S580" s="40"/>
      <c r="T580" s="40"/>
      <c r="AJ580" s="10" t="n">
        <v>575</v>
      </c>
      <c r="AK580" s="15" t="n">
        <f aca="false">T580</f>
        <v>0</v>
      </c>
      <c r="AL580" s="15" t="n">
        <f aca="false">(S580-$Y$9)*$Y$12+$Y$13</f>
        <v>-2521976.28823761</v>
      </c>
      <c r="AM580" s="15" t="n">
        <f aca="false">(R580-$X$9)*$X$12+$X$13</f>
        <v>-9694518.55887212</v>
      </c>
      <c r="AN580" s="15" t="n">
        <f aca="false">IF($AK580&gt;0,IF($AK580&lt;=AN$4,$AL580,-1),-1)</f>
        <v>-1</v>
      </c>
      <c r="AO580" s="10" t="n">
        <f aca="false">IF($AK580&gt;AN$4,IF($AK580&lt;=AO$4,$AL580,-1),-1)</f>
        <v>-1</v>
      </c>
      <c r="AP580" s="10" t="n">
        <f aca="false">IF($AK580&gt;AO$4,IF($AK580&lt;=AP$4,$AL580,-1),-1)</f>
        <v>-1</v>
      </c>
      <c r="AQ580" s="10" t="n">
        <f aca="false">IF($AK580&gt;AP$4,IF($AK580&lt;=AQ$4,$AL580,-1),-1)</f>
        <v>-1</v>
      </c>
      <c r="AR580" s="10" t="n">
        <f aca="false">IF($AK580&gt;AQ$4,IF($AK580&lt;=AR$4,$AL580,-1),-1)</f>
        <v>-1</v>
      </c>
      <c r="AS580" s="10" t="n">
        <f aca="false">IF($AK580&gt;AR$4,IF($AK580&lt;=AS$4,$AL580,-1),-1)</f>
        <v>-1</v>
      </c>
      <c r="AT580" s="10" t="n">
        <f aca="false">IF($AK580&gt;AS$4,IF($AK580&lt;=AT$4,$AL580,-1),-1)</f>
        <v>-1</v>
      </c>
      <c r="AU580" s="16" t="n">
        <f aca="false">IF(OR(AJ580=$W$6,AJ580=$W$7),AL580,-1)</f>
        <v>-1</v>
      </c>
    </row>
    <row r="581" customFormat="false" ht="10.5" hidden="false" customHeight="false" outlineLevel="0" collapsed="false">
      <c r="Q581" s="10" t="n">
        <v>576</v>
      </c>
      <c r="R581" s="40"/>
      <c r="S581" s="40"/>
      <c r="T581" s="40"/>
      <c r="AJ581" s="10" t="n">
        <v>576</v>
      </c>
      <c r="AK581" s="15" t="n">
        <f aca="false">T581</f>
        <v>0</v>
      </c>
      <c r="AL581" s="15" t="n">
        <f aca="false">(S581-$Y$9)*$Y$12+$Y$13</f>
        <v>-2521976.28823761</v>
      </c>
      <c r="AM581" s="15" t="n">
        <f aca="false">(R581-$X$9)*$X$12+$X$13</f>
        <v>-9694518.55887212</v>
      </c>
      <c r="AN581" s="15" t="n">
        <f aca="false">IF($AK581&gt;0,IF($AK581&lt;=AN$4,$AL581,-1),-1)</f>
        <v>-1</v>
      </c>
      <c r="AO581" s="10" t="n">
        <f aca="false">IF($AK581&gt;AN$4,IF($AK581&lt;=AO$4,$AL581,-1),-1)</f>
        <v>-1</v>
      </c>
      <c r="AP581" s="10" t="n">
        <f aca="false">IF($AK581&gt;AO$4,IF($AK581&lt;=AP$4,$AL581,-1),-1)</f>
        <v>-1</v>
      </c>
      <c r="AQ581" s="10" t="n">
        <f aca="false">IF($AK581&gt;AP$4,IF($AK581&lt;=AQ$4,$AL581,-1),-1)</f>
        <v>-1</v>
      </c>
      <c r="AR581" s="10" t="n">
        <f aca="false">IF($AK581&gt;AQ$4,IF($AK581&lt;=AR$4,$AL581,-1),-1)</f>
        <v>-1</v>
      </c>
      <c r="AS581" s="10" t="n">
        <f aca="false">IF($AK581&gt;AR$4,IF($AK581&lt;=AS$4,$AL581,-1),-1)</f>
        <v>-1</v>
      </c>
      <c r="AT581" s="10" t="n">
        <f aca="false">IF($AK581&gt;AS$4,IF($AK581&lt;=AT$4,$AL581,-1),-1)</f>
        <v>-1</v>
      </c>
      <c r="AU581" s="16" t="n">
        <f aca="false">IF(OR(AJ581=$W$6,AJ581=$W$7),AL581,-1)</f>
        <v>-1</v>
      </c>
    </row>
    <row r="582" customFormat="false" ht="10.5" hidden="false" customHeight="false" outlineLevel="0" collapsed="false">
      <c r="Q582" s="10" t="n">
        <v>577</v>
      </c>
      <c r="R582" s="40"/>
      <c r="S582" s="40"/>
      <c r="T582" s="40"/>
      <c r="AJ582" s="10" t="n">
        <v>577</v>
      </c>
      <c r="AK582" s="15" t="n">
        <f aca="false">T582</f>
        <v>0</v>
      </c>
      <c r="AL582" s="15" t="n">
        <f aca="false">(S582-$Y$9)*$Y$12+$Y$13</f>
        <v>-2521976.28823761</v>
      </c>
      <c r="AM582" s="15" t="n">
        <f aca="false">(R582-$X$9)*$X$12+$X$13</f>
        <v>-9694518.55887212</v>
      </c>
      <c r="AN582" s="15" t="n">
        <f aca="false">IF($AK582&gt;0,IF($AK582&lt;=AN$4,$AL582,-1),-1)</f>
        <v>-1</v>
      </c>
      <c r="AO582" s="10" t="n">
        <f aca="false">IF($AK582&gt;AN$4,IF($AK582&lt;=AO$4,$AL582,-1),-1)</f>
        <v>-1</v>
      </c>
      <c r="AP582" s="10" t="n">
        <f aca="false">IF($AK582&gt;AO$4,IF($AK582&lt;=AP$4,$AL582,-1),-1)</f>
        <v>-1</v>
      </c>
      <c r="AQ582" s="10" t="n">
        <f aca="false">IF($AK582&gt;AP$4,IF($AK582&lt;=AQ$4,$AL582,-1),-1)</f>
        <v>-1</v>
      </c>
      <c r="AR582" s="10" t="n">
        <f aca="false">IF($AK582&gt;AQ$4,IF($AK582&lt;=AR$4,$AL582,-1),-1)</f>
        <v>-1</v>
      </c>
      <c r="AS582" s="10" t="n">
        <f aca="false">IF($AK582&gt;AR$4,IF($AK582&lt;=AS$4,$AL582,-1),-1)</f>
        <v>-1</v>
      </c>
      <c r="AT582" s="10" t="n">
        <f aca="false">IF($AK582&gt;AS$4,IF($AK582&lt;=AT$4,$AL582,-1),-1)</f>
        <v>-1</v>
      </c>
      <c r="AU582" s="16" t="n">
        <f aca="false">IF(OR(AJ582=$W$6,AJ582=$W$7),AL582,-1)</f>
        <v>-1</v>
      </c>
    </row>
    <row r="583" customFormat="false" ht="10.5" hidden="false" customHeight="false" outlineLevel="0" collapsed="false">
      <c r="Q583" s="10" t="n">
        <v>578</v>
      </c>
      <c r="R583" s="40"/>
      <c r="S583" s="40"/>
      <c r="T583" s="40"/>
      <c r="AJ583" s="10" t="n">
        <v>578</v>
      </c>
      <c r="AK583" s="15" t="n">
        <f aca="false">T583</f>
        <v>0</v>
      </c>
      <c r="AL583" s="15" t="n">
        <f aca="false">(S583-$Y$9)*$Y$12+$Y$13</f>
        <v>-2521976.28823761</v>
      </c>
      <c r="AM583" s="15" t="n">
        <f aca="false">(R583-$X$9)*$X$12+$X$13</f>
        <v>-9694518.55887212</v>
      </c>
      <c r="AN583" s="15" t="n">
        <f aca="false">IF($AK583&gt;0,IF($AK583&lt;=AN$4,$AL583,-1),-1)</f>
        <v>-1</v>
      </c>
      <c r="AO583" s="10" t="n">
        <f aca="false">IF($AK583&gt;AN$4,IF($AK583&lt;=AO$4,$AL583,-1),-1)</f>
        <v>-1</v>
      </c>
      <c r="AP583" s="10" t="n">
        <f aca="false">IF($AK583&gt;AO$4,IF($AK583&lt;=AP$4,$AL583,-1),-1)</f>
        <v>-1</v>
      </c>
      <c r="AQ583" s="10" t="n">
        <f aca="false">IF($AK583&gt;AP$4,IF($AK583&lt;=AQ$4,$AL583,-1),-1)</f>
        <v>-1</v>
      </c>
      <c r="AR583" s="10" t="n">
        <f aca="false">IF($AK583&gt;AQ$4,IF($AK583&lt;=AR$4,$AL583,-1),-1)</f>
        <v>-1</v>
      </c>
      <c r="AS583" s="10" t="n">
        <f aca="false">IF($AK583&gt;AR$4,IF($AK583&lt;=AS$4,$AL583,-1),-1)</f>
        <v>-1</v>
      </c>
      <c r="AT583" s="10" t="n">
        <f aca="false">IF($AK583&gt;AS$4,IF($AK583&lt;=AT$4,$AL583,-1),-1)</f>
        <v>-1</v>
      </c>
      <c r="AU583" s="16" t="n">
        <f aca="false">IF(OR(AJ583=$W$6,AJ583=$W$7),AL583,-1)</f>
        <v>-1</v>
      </c>
    </row>
    <row r="584" customFormat="false" ht="10.5" hidden="false" customHeight="false" outlineLevel="0" collapsed="false">
      <c r="Q584" s="10" t="n">
        <v>579</v>
      </c>
      <c r="R584" s="40"/>
      <c r="S584" s="40"/>
      <c r="T584" s="40"/>
      <c r="AJ584" s="10" t="n">
        <v>579</v>
      </c>
      <c r="AK584" s="15" t="n">
        <f aca="false">T584</f>
        <v>0</v>
      </c>
      <c r="AL584" s="15" t="n">
        <f aca="false">(S584-$Y$9)*$Y$12+$Y$13</f>
        <v>-2521976.28823761</v>
      </c>
      <c r="AM584" s="15" t="n">
        <f aca="false">(R584-$X$9)*$X$12+$X$13</f>
        <v>-9694518.55887212</v>
      </c>
      <c r="AN584" s="15" t="n">
        <f aca="false">IF($AK584&gt;0,IF($AK584&lt;=AN$4,$AL584,-1),-1)</f>
        <v>-1</v>
      </c>
      <c r="AO584" s="10" t="n">
        <f aca="false">IF($AK584&gt;AN$4,IF($AK584&lt;=AO$4,$AL584,-1),-1)</f>
        <v>-1</v>
      </c>
      <c r="AP584" s="10" t="n">
        <f aca="false">IF($AK584&gt;AO$4,IF($AK584&lt;=AP$4,$AL584,-1),-1)</f>
        <v>-1</v>
      </c>
      <c r="AQ584" s="10" t="n">
        <f aca="false">IF($AK584&gt;AP$4,IF($AK584&lt;=AQ$4,$AL584,-1),-1)</f>
        <v>-1</v>
      </c>
      <c r="AR584" s="10" t="n">
        <f aca="false">IF($AK584&gt;AQ$4,IF($AK584&lt;=AR$4,$AL584,-1),-1)</f>
        <v>-1</v>
      </c>
      <c r="AS584" s="10" t="n">
        <f aca="false">IF($AK584&gt;AR$4,IF($AK584&lt;=AS$4,$AL584,-1),-1)</f>
        <v>-1</v>
      </c>
      <c r="AT584" s="10" t="n">
        <f aca="false">IF($AK584&gt;AS$4,IF($AK584&lt;=AT$4,$AL584,-1),-1)</f>
        <v>-1</v>
      </c>
      <c r="AU584" s="16" t="n">
        <f aca="false">IF(OR(AJ584=$W$6,AJ584=$W$7),AL584,-1)</f>
        <v>-1</v>
      </c>
    </row>
    <row r="585" customFormat="false" ht="10.5" hidden="false" customHeight="false" outlineLevel="0" collapsed="false">
      <c r="Q585" s="10" t="n">
        <v>580</v>
      </c>
      <c r="R585" s="40"/>
      <c r="S585" s="40"/>
      <c r="T585" s="40"/>
      <c r="AJ585" s="10" t="n">
        <v>580</v>
      </c>
      <c r="AK585" s="15" t="n">
        <f aca="false">T585</f>
        <v>0</v>
      </c>
      <c r="AL585" s="15" t="n">
        <f aca="false">(S585-$Y$9)*$Y$12+$Y$13</f>
        <v>-2521976.28823761</v>
      </c>
      <c r="AM585" s="15" t="n">
        <f aca="false">(R585-$X$9)*$X$12+$X$13</f>
        <v>-9694518.55887212</v>
      </c>
      <c r="AN585" s="15" t="n">
        <f aca="false">IF($AK585&gt;0,IF($AK585&lt;=AN$4,$AL585,-1),-1)</f>
        <v>-1</v>
      </c>
      <c r="AO585" s="10" t="n">
        <f aca="false">IF($AK585&gt;AN$4,IF($AK585&lt;=AO$4,$AL585,-1),-1)</f>
        <v>-1</v>
      </c>
      <c r="AP585" s="10" t="n">
        <f aca="false">IF($AK585&gt;AO$4,IF($AK585&lt;=AP$4,$AL585,-1),-1)</f>
        <v>-1</v>
      </c>
      <c r="AQ585" s="10" t="n">
        <f aca="false">IF($AK585&gt;AP$4,IF($AK585&lt;=AQ$4,$AL585,-1),-1)</f>
        <v>-1</v>
      </c>
      <c r="AR585" s="10" t="n">
        <f aca="false">IF($AK585&gt;AQ$4,IF($AK585&lt;=AR$4,$AL585,-1),-1)</f>
        <v>-1</v>
      </c>
      <c r="AS585" s="10" t="n">
        <f aca="false">IF($AK585&gt;AR$4,IF($AK585&lt;=AS$4,$AL585,-1),-1)</f>
        <v>-1</v>
      </c>
      <c r="AT585" s="10" t="n">
        <f aca="false">IF($AK585&gt;AS$4,IF($AK585&lt;=AT$4,$AL585,-1),-1)</f>
        <v>-1</v>
      </c>
      <c r="AU585" s="16" t="n">
        <f aca="false">IF(OR(AJ585=$W$6,AJ585=$W$7),AL585,-1)</f>
        <v>-1</v>
      </c>
    </row>
    <row r="586" customFormat="false" ht="10.5" hidden="false" customHeight="false" outlineLevel="0" collapsed="false">
      <c r="Q586" s="10" t="n">
        <v>581</v>
      </c>
      <c r="R586" s="40"/>
      <c r="S586" s="40"/>
      <c r="T586" s="40"/>
      <c r="AJ586" s="10" t="n">
        <v>581</v>
      </c>
      <c r="AK586" s="15" t="n">
        <f aca="false">T586</f>
        <v>0</v>
      </c>
      <c r="AL586" s="15" t="n">
        <f aca="false">(S586-$Y$9)*$Y$12+$Y$13</f>
        <v>-2521976.28823761</v>
      </c>
      <c r="AM586" s="15" t="n">
        <f aca="false">(R586-$X$9)*$X$12+$X$13</f>
        <v>-9694518.55887212</v>
      </c>
      <c r="AN586" s="15" t="n">
        <f aca="false">IF($AK586&gt;0,IF($AK586&lt;=AN$4,$AL586,-1),-1)</f>
        <v>-1</v>
      </c>
      <c r="AO586" s="10" t="n">
        <f aca="false">IF($AK586&gt;AN$4,IF($AK586&lt;=AO$4,$AL586,-1),-1)</f>
        <v>-1</v>
      </c>
      <c r="AP586" s="10" t="n">
        <f aca="false">IF($AK586&gt;AO$4,IF($AK586&lt;=AP$4,$AL586,-1),-1)</f>
        <v>-1</v>
      </c>
      <c r="AQ586" s="10" t="n">
        <f aca="false">IF($AK586&gt;AP$4,IF($AK586&lt;=AQ$4,$AL586,-1),-1)</f>
        <v>-1</v>
      </c>
      <c r="AR586" s="10" t="n">
        <f aca="false">IF($AK586&gt;AQ$4,IF($AK586&lt;=AR$4,$AL586,-1),-1)</f>
        <v>-1</v>
      </c>
      <c r="AS586" s="10" t="n">
        <f aca="false">IF($AK586&gt;AR$4,IF($AK586&lt;=AS$4,$AL586,-1),-1)</f>
        <v>-1</v>
      </c>
      <c r="AT586" s="10" t="n">
        <f aca="false">IF($AK586&gt;AS$4,IF($AK586&lt;=AT$4,$AL586,-1),-1)</f>
        <v>-1</v>
      </c>
      <c r="AU586" s="16" t="n">
        <f aca="false">IF(OR(AJ586=$W$6,AJ586=$W$7),AL586,-1)</f>
        <v>-1</v>
      </c>
    </row>
    <row r="587" customFormat="false" ht="10.5" hidden="false" customHeight="false" outlineLevel="0" collapsed="false">
      <c r="Q587" s="10" t="n">
        <v>582</v>
      </c>
      <c r="R587" s="40"/>
      <c r="S587" s="40"/>
      <c r="T587" s="40"/>
      <c r="AJ587" s="10" t="n">
        <v>582</v>
      </c>
      <c r="AK587" s="15" t="n">
        <f aca="false">T587</f>
        <v>0</v>
      </c>
      <c r="AL587" s="15" t="n">
        <f aca="false">(S587-$Y$9)*$Y$12+$Y$13</f>
        <v>-2521976.28823761</v>
      </c>
      <c r="AM587" s="15" t="n">
        <f aca="false">(R587-$X$9)*$X$12+$X$13</f>
        <v>-9694518.55887212</v>
      </c>
      <c r="AN587" s="15" t="n">
        <f aca="false">IF($AK587&gt;0,IF($AK587&lt;=AN$4,$AL587,-1),-1)</f>
        <v>-1</v>
      </c>
      <c r="AO587" s="10" t="n">
        <f aca="false">IF($AK587&gt;AN$4,IF($AK587&lt;=AO$4,$AL587,-1),-1)</f>
        <v>-1</v>
      </c>
      <c r="AP587" s="10" t="n">
        <f aca="false">IF($AK587&gt;AO$4,IF($AK587&lt;=AP$4,$AL587,-1),-1)</f>
        <v>-1</v>
      </c>
      <c r="AQ587" s="10" t="n">
        <f aca="false">IF($AK587&gt;AP$4,IF($AK587&lt;=AQ$4,$AL587,-1),-1)</f>
        <v>-1</v>
      </c>
      <c r="AR587" s="10" t="n">
        <f aca="false">IF($AK587&gt;AQ$4,IF($AK587&lt;=AR$4,$AL587,-1),-1)</f>
        <v>-1</v>
      </c>
      <c r="AS587" s="10" t="n">
        <f aca="false">IF($AK587&gt;AR$4,IF($AK587&lt;=AS$4,$AL587,-1),-1)</f>
        <v>-1</v>
      </c>
      <c r="AT587" s="10" t="n">
        <f aca="false">IF($AK587&gt;AS$4,IF($AK587&lt;=AT$4,$AL587,-1),-1)</f>
        <v>-1</v>
      </c>
      <c r="AU587" s="16" t="n">
        <f aca="false">IF(OR(AJ587=$W$6,AJ587=$W$7),AL587,-1)</f>
        <v>-1</v>
      </c>
    </row>
    <row r="588" customFormat="false" ht="10.5" hidden="false" customHeight="false" outlineLevel="0" collapsed="false">
      <c r="Q588" s="10" t="n">
        <v>583</v>
      </c>
      <c r="R588" s="40"/>
      <c r="S588" s="40"/>
      <c r="T588" s="40"/>
      <c r="AJ588" s="10" t="n">
        <v>583</v>
      </c>
      <c r="AK588" s="15" t="n">
        <f aca="false">T588</f>
        <v>0</v>
      </c>
      <c r="AL588" s="15" t="n">
        <f aca="false">(S588-$Y$9)*$Y$12+$Y$13</f>
        <v>-2521976.28823761</v>
      </c>
      <c r="AM588" s="15" t="n">
        <f aca="false">(R588-$X$9)*$X$12+$X$13</f>
        <v>-9694518.55887212</v>
      </c>
      <c r="AN588" s="15" t="n">
        <f aca="false">IF($AK588&gt;0,IF($AK588&lt;=AN$4,$AL588,-1),-1)</f>
        <v>-1</v>
      </c>
      <c r="AO588" s="10" t="n">
        <f aca="false">IF($AK588&gt;AN$4,IF($AK588&lt;=AO$4,$AL588,-1),-1)</f>
        <v>-1</v>
      </c>
      <c r="AP588" s="10" t="n">
        <f aca="false">IF($AK588&gt;AO$4,IF($AK588&lt;=AP$4,$AL588,-1),-1)</f>
        <v>-1</v>
      </c>
      <c r="AQ588" s="10" t="n">
        <f aca="false">IF($AK588&gt;AP$4,IF($AK588&lt;=AQ$4,$AL588,-1),-1)</f>
        <v>-1</v>
      </c>
      <c r="AR588" s="10" t="n">
        <f aca="false">IF($AK588&gt;AQ$4,IF($AK588&lt;=AR$4,$AL588,-1),-1)</f>
        <v>-1</v>
      </c>
      <c r="AS588" s="10" t="n">
        <f aca="false">IF($AK588&gt;AR$4,IF($AK588&lt;=AS$4,$AL588,-1),-1)</f>
        <v>-1</v>
      </c>
      <c r="AT588" s="10" t="n">
        <f aca="false">IF($AK588&gt;AS$4,IF($AK588&lt;=AT$4,$AL588,-1),-1)</f>
        <v>-1</v>
      </c>
      <c r="AU588" s="16" t="n">
        <f aca="false">IF(OR(AJ588=$W$6,AJ588=$W$7),AL588,-1)</f>
        <v>-1</v>
      </c>
    </row>
    <row r="589" customFormat="false" ht="10.5" hidden="false" customHeight="false" outlineLevel="0" collapsed="false">
      <c r="Q589" s="10" t="n">
        <v>584</v>
      </c>
      <c r="R589" s="40"/>
      <c r="S589" s="40"/>
      <c r="T589" s="40"/>
      <c r="AJ589" s="10" t="n">
        <v>584</v>
      </c>
      <c r="AK589" s="15" t="n">
        <f aca="false">T589</f>
        <v>0</v>
      </c>
      <c r="AL589" s="15" t="n">
        <f aca="false">(S589-$Y$9)*$Y$12+$Y$13</f>
        <v>-2521976.28823761</v>
      </c>
      <c r="AM589" s="15" t="n">
        <f aca="false">(R589-$X$9)*$X$12+$X$13</f>
        <v>-9694518.55887212</v>
      </c>
      <c r="AN589" s="15" t="n">
        <f aca="false">IF($AK589&gt;0,IF($AK589&lt;=AN$4,$AL589,-1),-1)</f>
        <v>-1</v>
      </c>
      <c r="AO589" s="10" t="n">
        <f aca="false">IF($AK589&gt;AN$4,IF($AK589&lt;=AO$4,$AL589,-1),-1)</f>
        <v>-1</v>
      </c>
      <c r="AP589" s="10" t="n">
        <f aca="false">IF($AK589&gt;AO$4,IF($AK589&lt;=AP$4,$AL589,-1),-1)</f>
        <v>-1</v>
      </c>
      <c r="AQ589" s="10" t="n">
        <f aca="false">IF($AK589&gt;AP$4,IF($AK589&lt;=AQ$4,$AL589,-1),-1)</f>
        <v>-1</v>
      </c>
      <c r="AR589" s="10" t="n">
        <f aca="false">IF($AK589&gt;AQ$4,IF($AK589&lt;=AR$4,$AL589,-1),-1)</f>
        <v>-1</v>
      </c>
      <c r="AS589" s="10" t="n">
        <f aca="false">IF($AK589&gt;AR$4,IF($AK589&lt;=AS$4,$AL589,-1),-1)</f>
        <v>-1</v>
      </c>
      <c r="AT589" s="10" t="n">
        <f aca="false">IF($AK589&gt;AS$4,IF($AK589&lt;=AT$4,$AL589,-1),-1)</f>
        <v>-1</v>
      </c>
      <c r="AU589" s="16" t="n">
        <f aca="false">IF(OR(AJ589=$W$6,AJ589=$W$7),AL589,-1)</f>
        <v>-1</v>
      </c>
    </row>
    <row r="590" customFormat="false" ht="10.5" hidden="false" customHeight="false" outlineLevel="0" collapsed="false">
      <c r="Q590" s="10" t="n">
        <v>585</v>
      </c>
      <c r="R590" s="40"/>
      <c r="S590" s="40"/>
      <c r="T590" s="40"/>
      <c r="AJ590" s="10" t="n">
        <v>585</v>
      </c>
      <c r="AK590" s="15" t="n">
        <f aca="false">T590</f>
        <v>0</v>
      </c>
      <c r="AL590" s="15" t="n">
        <f aca="false">(S590-$Y$9)*$Y$12+$Y$13</f>
        <v>-2521976.28823761</v>
      </c>
      <c r="AM590" s="15" t="n">
        <f aca="false">(R590-$X$9)*$X$12+$X$13</f>
        <v>-9694518.55887212</v>
      </c>
      <c r="AN590" s="15" t="n">
        <f aca="false">IF($AK590&gt;0,IF($AK590&lt;=AN$4,$AL590,-1),-1)</f>
        <v>-1</v>
      </c>
      <c r="AO590" s="10" t="n">
        <f aca="false">IF($AK590&gt;AN$4,IF($AK590&lt;=AO$4,$AL590,-1),-1)</f>
        <v>-1</v>
      </c>
      <c r="AP590" s="10" t="n">
        <f aca="false">IF($AK590&gt;AO$4,IF($AK590&lt;=AP$4,$AL590,-1),-1)</f>
        <v>-1</v>
      </c>
      <c r="AQ590" s="10" t="n">
        <f aca="false">IF($AK590&gt;AP$4,IF($AK590&lt;=AQ$4,$AL590,-1),-1)</f>
        <v>-1</v>
      </c>
      <c r="AR590" s="10" t="n">
        <f aca="false">IF($AK590&gt;AQ$4,IF($AK590&lt;=AR$4,$AL590,-1),-1)</f>
        <v>-1</v>
      </c>
      <c r="AS590" s="10" t="n">
        <f aca="false">IF($AK590&gt;AR$4,IF($AK590&lt;=AS$4,$AL590,-1),-1)</f>
        <v>-1</v>
      </c>
      <c r="AT590" s="10" t="n">
        <f aca="false">IF($AK590&gt;AS$4,IF($AK590&lt;=AT$4,$AL590,-1),-1)</f>
        <v>-1</v>
      </c>
      <c r="AU590" s="16" t="n">
        <f aca="false">IF(OR(AJ590=$W$6,AJ590=$W$7),AL590,-1)</f>
        <v>-1</v>
      </c>
    </row>
    <row r="591" customFormat="false" ht="10.5" hidden="false" customHeight="false" outlineLevel="0" collapsed="false">
      <c r="Q591" s="10" t="n">
        <v>586</v>
      </c>
      <c r="R591" s="40"/>
      <c r="S591" s="40"/>
      <c r="T591" s="40"/>
      <c r="AJ591" s="10" t="n">
        <v>586</v>
      </c>
      <c r="AK591" s="15" t="n">
        <f aca="false">T591</f>
        <v>0</v>
      </c>
      <c r="AL591" s="15" t="n">
        <f aca="false">(S591-$Y$9)*$Y$12+$Y$13</f>
        <v>-2521976.28823761</v>
      </c>
      <c r="AM591" s="15" t="n">
        <f aca="false">(R591-$X$9)*$X$12+$X$13</f>
        <v>-9694518.55887212</v>
      </c>
      <c r="AN591" s="15" t="n">
        <f aca="false">IF($AK591&gt;0,IF($AK591&lt;=AN$4,$AL591,-1),-1)</f>
        <v>-1</v>
      </c>
      <c r="AO591" s="10" t="n">
        <f aca="false">IF($AK591&gt;AN$4,IF($AK591&lt;=AO$4,$AL591,-1),-1)</f>
        <v>-1</v>
      </c>
      <c r="AP591" s="10" t="n">
        <f aca="false">IF($AK591&gt;AO$4,IF($AK591&lt;=AP$4,$AL591,-1),-1)</f>
        <v>-1</v>
      </c>
      <c r="AQ591" s="10" t="n">
        <f aca="false">IF($AK591&gt;AP$4,IF($AK591&lt;=AQ$4,$AL591,-1),-1)</f>
        <v>-1</v>
      </c>
      <c r="AR591" s="10" t="n">
        <f aca="false">IF($AK591&gt;AQ$4,IF($AK591&lt;=AR$4,$AL591,-1),-1)</f>
        <v>-1</v>
      </c>
      <c r="AS591" s="10" t="n">
        <f aca="false">IF($AK591&gt;AR$4,IF($AK591&lt;=AS$4,$AL591,-1),-1)</f>
        <v>-1</v>
      </c>
      <c r="AT591" s="10" t="n">
        <f aca="false">IF($AK591&gt;AS$4,IF($AK591&lt;=AT$4,$AL591,-1),-1)</f>
        <v>-1</v>
      </c>
      <c r="AU591" s="16" t="n">
        <f aca="false">IF(OR(AJ591=$W$6,AJ591=$W$7),AL591,-1)</f>
        <v>-1</v>
      </c>
    </row>
    <row r="592" customFormat="false" ht="10.5" hidden="false" customHeight="false" outlineLevel="0" collapsed="false">
      <c r="Q592" s="10" t="n">
        <v>587</v>
      </c>
      <c r="R592" s="40"/>
      <c r="S592" s="40"/>
      <c r="T592" s="40"/>
      <c r="AJ592" s="10" t="n">
        <v>587</v>
      </c>
      <c r="AK592" s="15" t="n">
        <f aca="false">T592</f>
        <v>0</v>
      </c>
      <c r="AL592" s="15" t="n">
        <f aca="false">(S592-$Y$9)*$Y$12+$Y$13</f>
        <v>-2521976.28823761</v>
      </c>
      <c r="AM592" s="15" t="n">
        <f aca="false">(R592-$X$9)*$X$12+$X$13</f>
        <v>-9694518.55887212</v>
      </c>
      <c r="AN592" s="15" t="n">
        <f aca="false">IF($AK592&gt;0,IF($AK592&lt;=AN$4,$AL592,-1),-1)</f>
        <v>-1</v>
      </c>
      <c r="AO592" s="10" t="n">
        <f aca="false">IF($AK592&gt;AN$4,IF($AK592&lt;=AO$4,$AL592,-1),-1)</f>
        <v>-1</v>
      </c>
      <c r="AP592" s="10" t="n">
        <f aca="false">IF($AK592&gt;AO$4,IF($AK592&lt;=AP$4,$AL592,-1),-1)</f>
        <v>-1</v>
      </c>
      <c r="AQ592" s="10" t="n">
        <f aca="false">IF($AK592&gt;AP$4,IF($AK592&lt;=AQ$4,$AL592,-1),-1)</f>
        <v>-1</v>
      </c>
      <c r="AR592" s="10" t="n">
        <f aca="false">IF($AK592&gt;AQ$4,IF($AK592&lt;=AR$4,$AL592,-1),-1)</f>
        <v>-1</v>
      </c>
      <c r="AS592" s="10" t="n">
        <f aca="false">IF($AK592&gt;AR$4,IF($AK592&lt;=AS$4,$AL592,-1),-1)</f>
        <v>-1</v>
      </c>
      <c r="AT592" s="10" t="n">
        <f aca="false">IF($AK592&gt;AS$4,IF($AK592&lt;=AT$4,$AL592,-1),-1)</f>
        <v>-1</v>
      </c>
      <c r="AU592" s="16" t="n">
        <f aca="false">IF(OR(AJ592=$W$6,AJ592=$W$7),AL592,-1)</f>
        <v>-1</v>
      </c>
    </row>
    <row r="593" customFormat="false" ht="10.5" hidden="false" customHeight="false" outlineLevel="0" collapsed="false">
      <c r="Q593" s="10" t="n">
        <v>588</v>
      </c>
      <c r="R593" s="40"/>
      <c r="S593" s="40"/>
      <c r="T593" s="40"/>
      <c r="AJ593" s="10" t="n">
        <v>588</v>
      </c>
      <c r="AK593" s="15" t="n">
        <f aca="false">T593</f>
        <v>0</v>
      </c>
      <c r="AL593" s="15" t="n">
        <f aca="false">(S593-$Y$9)*$Y$12+$Y$13</f>
        <v>-2521976.28823761</v>
      </c>
      <c r="AM593" s="15" t="n">
        <f aca="false">(R593-$X$9)*$X$12+$X$13</f>
        <v>-9694518.55887212</v>
      </c>
      <c r="AN593" s="15" t="n">
        <f aca="false">IF($AK593&gt;0,IF($AK593&lt;=AN$4,$AL593,-1),-1)</f>
        <v>-1</v>
      </c>
      <c r="AO593" s="10" t="n">
        <f aca="false">IF($AK593&gt;AN$4,IF($AK593&lt;=AO$4,$AL593,-1),-1)</f>
        <v>-1</v>
      </c>
      <c r="AP593" s="10" t="n">
        <f aca="false">IF($AK593&gt;AO$4,IF($AK593&lt;=AP$4,$AL593,-1),-1)</f>
        <v>-1</v>
      </c>
      <c r="AQ593" s="10" t="n">
        <f aca="false">IF($AK593&gt;AP$4,IF($AK593&lt;=AQ$4,$AL593,-1),-1)</f>
        <v>-1</v>
      </c>
      <c r="AR593" s="10" t="n">
        <f aca="false">IF($AK593&gt;AQ$4,IF($AK593&lt;=AR$4,$AL593,-1),-1)</f>
        <v>-1</v>
      </c>
      <c r="AS593" s="10" t="n">
        <f aca="false">IF($AK593&gt;AR$4,IF($AK593&lt;=AS$4,$AL593,-1),-1)</f>
        <v>-1</v>
      </c>
      <c r="AT593" s="10" t="n">
        <f aca="false">IF($AK593&gt;AS$4,IF($AK593&lt;=AT$4,$AL593,-1),-1)</f>
        <v>-1</v>
      </c>
      <c r="AU593" s="16" t="n">
        <f aca="false">IF(OR(AJ593=$W$6,AJ593=$W$7),AL593,-1)</f>
        <v>-1</v>
      </c>
    </row>
    <row r="594" customFormat="false" ht="10.5" hidden="false" customHeight="false" outlineLevel="0" collapsed="false">
      <c r="Q594" s="10" t="n">
        <v>589</v>
      </c>
      <c r="R594" s="40"/>
      <c r="S594" s="40"/>
      <c r="T594" s="40"/>
      <c r="AJ594" s="10" t="n">
        <v>589</v>
      </c>
      <c r="AK594" s="15" t="n">
        <f aca="false">T594</f>
        <v>0</v>
      </c>
      <c r="AL594" s="15" t="n">
        <f aca="false">(S594-$Y$9)*$Y$12+$Y$13</f>
        <v>-2521976.28823761</v>
      </c>
      <c r="AM594" s="15" t="n">
        <f aca="false">(R594-$X$9)*$X$12+$X$13</f>
        <v>-9694518.55887212</v>
      </c>
      <c r="AN594" s="15" t="n">
        <f aca="false">IF($AK594&gt;0,IF($AK594&lt;=AN$4,$AL594,-1),-1)</f>
        <v>-1</v>
      </c>
      <c r="AO594" s="10" t="n">
        <f aca="false">IF($AK594&gt;AN$4,IF($AK594&lt;=AO$4,$AL594,-1),-1)</f>
        <v>-1</v>
      </c>
      <c r="AP594" s="10" t="n">
        <f aca="false">IF($AK594&gt;AO$4,IF($AK594&lt;=AP$4,$AL594,-1),-1)</f>
        <v>-1</v>
      </c>
      <c r="AQ594" s="10" t="n">
        <f aca="false">IF($AK594&gt;AP$4,IF($AK594&lt;=AQ$4,$AL594,-1),-1)</f>
        <v>-1</v>
      </c>
      <c r="AR594" s="10" t="n">
        <f aca="false">IF($AK594&gt;AQ$4,IF($AK594&lt;=AR$4,$AL594,-1),-1)</f>
        <v>-1</v>
      </c>
      <c r="AS594" s="10" t="n">
        <f aca="false">IF($AK594&gt;AR$4,IF($AK594&lt;=AS$4,$AL594,-1),-1)</f>
        <v>-1</v>
      </c>
      <c r="AT594" s="10" t="n">
        <f aca="false">IF($AK594&gt;AS$4,IF($AK594&lt;=AT$4,$AL594,-1),-1)</f>
        <v>-1</v>
      </c>
      <c r="AU594" s="16" t="n">
        <f aca="false">IF(OR(AJ594=$W$6,AJ594=$W$7),AL594,-1)</f>
        <v>-1</v>
      </c>
    </row>
    <row r="595" customFormat="false" ht="10.5" hidden="false" customHeight="false" outlineLevel="0" collapsed="false">
      <c r="Q595" s="10" t="n">
        <v>590</v>
      </c>
      <c r="R595" s="40"/>
      <c r="S595" s="40"/>
      <c r="T595" s="40"/>
      <c r="AJ595" s="10" t="n">
        <v>590</v>
      </c>
      <c r="AK595" s="15" t="n">
        <f aca="false">T595</f>
        <v>0</v>
      </c>
      <c r="AL595" s="15" t="n">
        <f aca="false">(S595-$Y$9)*$Y$12+$Y$13</f>
        <v>-2521976.28823761</v>
      </c>
      <c r="AM595" s="15" t="n">
        <f aca="false">(R595-$X$9)*$X$12+$X$13</f>
        <v>-9694518.55887212</v>
      </c>
      <c r="AN595" s="15" t="n">
        <f aca="false">IF($AK595&gt;0,IF($AK595&lt;=AN$4,$AL595,-1),-1)</f>
        <v>-1</v>
      </c>
      <c r="AO595" s="10" t="n">
        <f aca="false">IF($AK595&gt;AN$4,IF($AK595&lt;=AO$4,$AL595,-1),-1)</f>
        <v>-1</v>
      </c>
      <c r="AP595" s="10" t="n">
        <f aca="false">IF($AK595&gt;AO$4,IF($AK595&lt;=AP$4,$AL595,-1),-1)</f>
        <v>-1</v>
      </c>
      <c r="AQ595" s="10" t="n">
        <f aca="false">IF($AK595&gt;AP$4,IF($AK595&lt;=AQ$4,$AL595,-1),-1)</f>
        <v>-1</v>
      </c>
      <c r="AR595" s="10" t="n">
        <f aca="false">IF($AK595&gt;AQ$4,IF($AK595&lt;=AR$4,$AL595,-1),-1)</f>
        <v>-1</v>
      </c>
      <c r="AS595" s="10" t="n">
        <f aca="false">IF($AK595&gt;AR$4,IF($AK595&lt;=AS$4,$AL595,-1),-1)</f>
        <v>-1</v>
      </c>
      <c r="AT595" s="10" t="n">
        <f aca="false">IF($AK595&gt;AS$4,IF($AK595&lt;=AT$4,$AL595,-1),-1)</f>
        <v>-1</v>
      </c>
      <c r="AU595" s="16" t="n">
        <f aca="false">IF(OR(AJ595=$W$6,AJ595=$W$7),AL595,-1)</f>
        <v>-1</v>
      </c>
    </row>
    <row r="596" customFormat="false" ht="10.5" hidden="false" customHeight="false" outlineLevel="0" collapsed="false">
      <c r="Q596" s="10" t="n">
        <v>591</v>
      </c>
      <c r="R596" s="40"/>
      <c r="S596" s="40"/>
      <c r="T596" s="40"/>
      <c r="AJ596" s="10" t="n">
        <v>591</v>
      </c>
      <c r="AK596" s="15" t="n">
        <f aca="false">T596</f>
        <v>0</v>
      </c>
      <c r="AL596" s="15" t="n">
        <f aca="false">(S596-$Y$9)*$Y$12+$Y$13</f>
        <v>-2521976.28823761</v>
      </c>
      <c r="AM596" s="15" t="n">
        <f aca="false">(R596-$X$9)*$X$12+$X$13</f>
        <v>-9694518.55887212</v>
      </c>
      <c r="AN596" s="15" t="n">
        <f aca="false">IF($AK596&gt;0,IF($AK596&lt;=AN$4,$AL596,-1),-1)</f>
        <v>-1</v>
      </c>
      <c r="AO596" s="10" t="n">
        <f aca="false">IF($AK596&gt;AN$4,IF($AK596&lt;=AO$4,$AL596,-1),-1)</f>
        <v>-1</v>
      </c>
      <c r="AP596" s="10" t="n">
        <f aca="false">IF($AK596&gt;AO$4,IF($AK596&lt;=AP$4,$AL596,-1),-1)</f>
        <v>-1</v>
      </c>
      <c r="AQ596" s="10" t="n">
        <f aca="false">IF($AK596&gt;AP$4,IF($AK596&lt;=AQ$4,$AL596,-1),-1)</f>
        <v>-1</v>
      </c>
      <c r="AR596" s="10" t="n">
        <f aca="false">IF($AK596&gt;AQ$4,IF($AK596&lt;=AR$4,$AL596,-1),-1)</f>
        <v>-1</v>
      </c>
      <c r="AS596" s="10" t="n">
        <f aca="false">IF($AK596&gt;AR$4,IF($AK596&lt;=AS$4,$AL596,-1),-1)</f>
        <v>-1</v>
      </c>
      <c r="AT596" s="10" t="n">
        <f aca="false">IF($AK596&gt;AS$4,IF($AK596&lt;=AT$4,$AL596,-1),-1)</f>
        <v>-1</v>
      </c>
      <c r="AU596" s="16" t="n">
        <f aca="false">IF(OR(AJ596=$W$6,AJ596=$W$7),AL596,-1)</f>
        <v>-1</v>
      </c>
    </row>
    <row r="597" customFormat="false" ht="10.5" hidden="false" customHeight="false" outlineLevel="0" collapsed="false">
      <c r="Q597" s="10" t="n">
        <v>592</v>
      </c>
      <c r="R597" s="40"/>
      <c r="S597" s="40"/>
      <c r="T597" s="40"/>
      <c r="AJ597" s="10" t="n">
        <v>592</v>
      </c>
      <c r="AK597" s="15" t="n">
        <f aca="false">T597</f>
        <v>0</v>
      </c>
      <c r="AL597" s="15" t="n">
        <f aca="false">(S597-$Y$9)*$Y$12+$Y$13</f>
        <v>-2521976.28823761</v>
      </c>
      <c r="AM597" s="15" t="n">
        <f aca="false">(R597-$X$9)*$X$12+$X$13</f>
        <v>-9694518.55887212</v>
      </c>
      <c r="AN597" s="15" t="n">
        <f aca="false">IF($AK597&gt;0,IF($AK597&lt;=AN$4,$AL597,-1),-1)</f>
        <v>-1</v>
      </c>
      <c r="AO597" s="10" t="n">
        <f aca="false">IF($AK597&gt;AN$4,IF($AK597&lt;=AO$4,$AL597,-1),-1)</f>
        <v>-1</v>
      </c>
      <c r="AP597" s="10" t="n">
        <f aca="false">IF($AK597&gt;AO$4,IF($AK597&lt;=AP$4,$AL597,-1),-1)</f>
        <v>-1</v>
      </c>
      <c r="AQ597" s="10" t="n">
        <f aca="false">IF($AK597&gt;AP$4,IF($AK597&lt;=AQ$4,$AL597,-1),-1)</f>
        <v>-1</v>
      </c>
      <c r="AR597" s="10" t="n">
        <f aca="false">IF($AK597&gt;AQ$4,IF($AK597&lt;=AR$4,$AL597,-1),-1)</f>
        <v>-1</v>
      </c>
      <c r="AS597" s="10" t="n">
        <f aca="false">IF($AK597&gt;AR$4,IF($AK597&lt;=AS$4,$AL597,-1),-1)</f>
        <v>-1</v>
      </c>
      <c r="AT597" s="10" t="n">
        <f aca="false">IF($AK597&gt;AS$4,IF($AK597&lt;=AT$4,$AL597,-1),-1)</f>
        <v>-1</v>
      </c>
      <c r="AU597" s="16" t="n">
        <f aca="false">IF(OR(AJ597=$W$6,AJ597=$W$7),AL597,-1)</f>
        <v>-1</v>
      </c>
    </row>
    <row r="598" customFormat="false" ht="10.5" hidden="false" customHeight="false" outlineLevel="0" collapsed="false">
      <c r="Q598" s="10" t="n">
        <v>593</v>
      </c>
      <c r="R598" s="40"/>
      <c r="S598" s="40"/>
      <c r="T598" s="40"/>
      <c r="AJ598" s="10" t="n">
        <v>593</v>
      </c>
      <c r="AK598" s="15" t="n">
        <f aca="false">T598</f>
        <v>0</v>
      </c>
      <c r="AL598" s="15" t="n">
        <f aca="false">(S598-$Y$9)*$Y$12+$Y$13</f>
        <v>-2521976.28823761</v>
      </c>
      <c r="AM598" s="15" t="n">
        <f aca="false">(R598-$X$9)*$X$12+$X$13</f>
        <v>-9694518.55887212</v>
      </c>
      <c r="AN598" s="15" t="n">
        <f aca="false">IF($AK598&gt;0,IF($AK598&lt;=AN$4,$AL598,-1),-1)</f>
        <v>-1</v>
      </c>
      <c r="AO598" s="10" t="n">
        <f aca="false">IF($AK598&gt;AN$4,IF($AK598&lt;=AO$4,$AL598,-1),-1)</f>
        <v>-1</v>
      </c>
      <c r="AP598" s="10" t="n">
        <f aca="false">IF($AK598&gt;AO$4,IF($AK598&lt;=AP$4,$AL598,-1),-1)</f>
        <v>-1</v>
      </c>
      <c r="AQ598" s="10" t="n">
        <f aca="false">IF($AK598&gt;AP$4,IF($AK598&lt;=AQ$4,$AL598,-1),-1)</f>
        <v>-1</v>
      </c>
      <c r="AR598" s="10" t="n">
        <f aca="false">IF($AK598&gt;AQ$4,IF($AK598&lt;=AR$4,$AL598,-1),-1)</f>
        <v>-1</v>
      </c>
      <c r="AS598" s="10" t="n">
        <f aca="false">IF($AK598&gt;AR$4,IF($AK598&lt;=AS$4,$AL598,-1),-1)</f>
        <v>-1</v>
      </c>
      <c r="AT598" s="10" t="n">
        <f aca="false">IF($AK598&gt;AS$4,IF($AK598&lt;=AT$4,$AL598,-1),-1)</f>
        <v>-1</v>
      </c>
      <c r="AU598" s="16" t="n">
        <f aca="false">IF(OR(AJ598=$W$6,AJ598=$W$7),AL598,-1)</f>
        <v>-1</v>
      </c>
    </row>
    <row r="599" customFormat="false" ht="10.5" hidden="false" customHeight="false" outlineLevel="0" collapsed="false">
      <c r="Q599" s="10" t="n">
        <v>594</v>
      </c>
      <c r="R599" s="40"/>
      <c r="S599" s="40"/>
      <c r="T599" s="40"/>
      <c r="AJ599" s="10" t="n">
        <v>594</v>
      </c>
      <c r="AK599" s="15" t="n">
        <f aca="false">T599</f>
        <v>0</v>
      </c>
      <c r="AL599" s="15" t="n">
        <f aca="false">(S599-$Y$9)*$Y$12+$Y$13</f>
        <v>-2521976.28823761</v>
      </c>
      <c r="AM599" s="15" t="n">
        <f aca="false">(R599-$X$9)*$X$12+$X$13</f>
        <v>-9694518.55887212</v>
      </c>
      <c r="AN599" s="15" t="n">
        <f aca="false">IF($AK599&gt;0,IF($AK599&lt;=AN$4,$AL599,-1),-1)</f>
        <v>-1</v>
      </c>
      <c r="AO599" s="10" t="n">
        <f aca="false">IF($AK599&gt;AN$4,IF($AK599&lt;=AO$4,$AL599,-1),-1)</f>
        <v>-1</v>
      </c>
      <c r="AP599" s="10" t="n">
        <f aca="false">IF($AK599&gt;AO$4,IF($AK599&lt;=AP$4,$AL599,-1),-1)</f>
        <v>-1</v>
      </c>
      <c r="AQ599" s="10" t="n">
        <f aca="false">IF($AK599&gt;AP$4,IF($AK599&lt;=AQ$4,$AL599,-1),-1)</f>
        <v>-1</v>
      </c>
      <c r="AR599" s="10" t="n">
        <f aca="false">IF($AK599&gt;AQ$4,IF($AK599&lt;=AR$4,$AL599,-1),-1)</f>
        <v>-1</v>
      </c>
      <c r="AS599" s="10" t="n">
        <f aca="false">IF($AK599&gt;AR$4,IF($AK599&lt;=AS$4,$AL599,-1),-1)</f>
        <v>-1</v>
      </c>
      <c r="AT599" s="10" t="n">
        <f aca="false">IF($AK599&gt;AS$4,IF($AK599&lt;=AT$4,$AL599,-1),-1)</f>
        <v>-1</v>
      </c>
      <c r="AU599" s="16" t="n">
        <f aca="false">IF(OR(AJ599=$W$6,AJ599=$W$7),AL599,-1)</f>
        <v>-1</v>
      </c>
    </row>
    <row r="600" customFormat="false" ht="10.5" hidden="false" customHeight="false" outlineLevel="0" collapsed="false">
      <c r="Q600" s="10" t="n">
        <v>595</v>
      </c>
      <c r="R600" s="40"/>
      <c r="S600" s="40"/>
      <c r="T600" s="40"/>
      <c r="AJ600" s="10" t="n">
        <v>595</v>
      </c>
      <c r="AK600" s="15" t="n">
        <f aca="false">T600</f>
        <v>0</v>
      </c>
      <c r="AL600" s="15" t="n">
        <f aca="false">(S600-$Y$9)*$Y$12+$Y$13</f>
        <v>-2521976.28823761</v>
      </c>
      <c r="AM600" s="15" t="n">
        <f aca="false">(R600-$X$9)*$X$12+$X$13</f>
        <v>-9694518.55887212</v>
      </c>
      <c r="AN600" s="15" t="n">
        <f aca="false">IF($AK600&gt;0,IF($AK600&lt;=AN$4,$AL600,-1),-1)</f>
        <v>-1</v>
      </c>
      <c r="AO600" s="10" t="n">
        <f aca="false">IF($AK600&gt;AN$4,IF($AK600&lt;=AO$4,$AL600,-1),-1)</f>
        <v>-1</v>
      </c>
      <c r="AP600" s="10" t="n">
        <f aca="false">IF($AK600&gt;AO$4,IF($AK600&lt;=AP$4,$AL600,-1),-1)</f>
        <v>-1</v>
      </c>
      <c r="AQ600" s="10" t="n">
        <f aca="false">IF($AK600&gt;AP$4,IF($AK600&lt;=AQ$4,$AL600,-1),-1)</f>
        <v>-1</v>
      </c>
      <c r="AR600" s="10" t="n">
        <f aca="false">IF($AK600&gt;AQ$4,IF($AK600&lt;=AR$4,$AL600,-1),-1)</f>
        <v>-1</v>
      </c>
      <c r="AS600" s="10" t="n">
        <f aca="false">IF($AK600&gt;AR$4,IF($AK600&lt;=AS$4,$AL600,-1),-1)</f>
        <v>-1</v>
      </c>
      <c r="AT600" s="10" t="n">
        <f aca="false">IF($AK600&gt;AS$4,IF($AK600&lt;=AT$4,$AL600,-1),-1)</f>
        <v>-1</v>
      </c>
      <c r="AU600" s="16" t="n">
        <f aca="false">IF(OR(AJ600=$W$6,AJ600=$W$7),AL600,-1)</f>
        <v>-1</v>
      </c>
    </row>
    <row r="601" customFormat="false" ht="10.5" hidden="false" customHeight="false" outlineLevel="0" collapsed="false">
      <c r="Q601" s="10" t="n">
        <v>596</v>
      </c>
      <c r="R601" s="40"/>
      <c r="S601" s="40"/>
      <c r="T601" s="40"/>
      <c r="AJ601" s="10" t="n">
        <v>596</v>
      </c>
      <c r="AK601" s="15" t="n">
        <f aca="false">T601</f>
        <v>0</v>
      </c>
      <c r="AL601" s="15" t="n">
        <f aca="false">(S601-$Y$9)*$Y$12+$Y$13</f>
        <v>-2521976.28823761</v>
      </c>
      <c r="AM601" s="15" t="n">
        <f aca="false">(R601-$X$9)*$X$12+$X$13</f>
        <v>-9694518.55887212</v>
      </c>
      <c r="AN601" s="15" t="n">
        <f aca="false">IF($AK601&gt;0,IF($AK601&lt;=AN$4,$AL601,-1),-1)</f>
        <v>-1</v>
      </c>
      <c r="AO601" s="10" t="n">
        <f aca="false">IF($AK601&gt;AN$4,IF($AK601&lt;=AO$4,$AL601,-1),-1)</f>
        <v>-1</v>
      </c>
      <c r="AP601" s="10" t="n">
        <f aca="false">IF($AK601&gt;AO$4,IF($AK601&lt;=AP$4,$AL601,-1),-1)</f>
        <v>-1</v>
      </c>
      <c r="AQ601" s="10" t="n">
        <f aca="false">IF($AK601&gt;AP$4,IF($AK601&lt;=AQ$4,$AL601,-1),-1)</f>
        <v>-1</v>
      </c>
      <c r="AR601" s="10" t="n">
        <f aca="false">IF($AK601&gt;AQ$4,IF($AK601&lt;=AR$4,$AL601,-1),-1)</f>
        <v>-1</v>
      </c>
      <c r="AS601" s="10" t="n">
        <f aca="false">IF($AK601&gt;AR$4,IF($AK601&lt;=AS$4,$AL601,-1),-1)</f>
        <v>-1</v>
      </c>
      <c r="AT601" s="10" t="n">
        <f aca="false">IF($AK601&gt;AS$4,IF($AK601&lt;=AT$4,$AL601,-1),-1)</f>
        <v>-1</v>
      </c>
      <c r="AU601" s="16" t="n">
        <f aca="false">IF(OR(AJ601=$W$6,AJ601=$W$7),AL601,-1)</f>
        <v>-1</v>
      </c>
    </row>
    <row r="602" customFormat="false" ht="10.5" hidden="false" customHeight="false" outlineLevel="0" collapsed="false">
      <c r="Q602" s="10" t="n">
        <v>597</v>
      </c>
      <c r="R602" s="40"/>
      <c r="S602" s="40"/>
      <c r="T602" s="40"/>
      <c r="AJ602" s="10" t="n">
        <v>597</v>
      </c>
      <c r="AK602" s="15" t="n">
        <f aca="false">T602</f>
        <v>0</v>
      </c>
      <c r="AL602" s="15" t="n">
        <f aca="false">(S602-$Y$9)*$Y$12+$Y$13</f>
        <v>-2521976.28823761</v>
      </c>
      <c r="AM602" s="15" t="n">
        <f aca="false">(R602-$X$9)*$X$12+$X$13</f>
        <v>-9694518.55887212</v>
      </c>
      <c r="AN602" s="15" t="n">
        <f aca="false">IF($AK602&gt;0,IF($AK602&lt;=AN$4,$AL602,-1),-1)</f>
        <v>-1</v>
      </c>
      <c r="AO602" s="10" t="n">
        <f aca="false">IF($AK602&gt;AN$4,IF($AK602&lt;=AO$4,$AL602,-1),-1)</f>
        <v>-1</v>
      </c>
      <c r="AP602" s="10" t="n">
        <f aca="false">IF($AK602&gt;AO$4,IF($AK602&lt;=AP$4,$AL602,-1),-1)</f>
        <v>-1</v>
      </c>
      <c r="AQ602" s="10" t="n">
        <f aca="false">IF($AK602&gt;AP$4,IF($AK602&lt;=AQ$4,$AL602,-1),-1)</f>
        <v>-1</v>
      </c>
      <c r="AR602" s="10" t="n">
        <f aca="false">IF($AK602&gt;AQ$4,IF($AK602&lt;=AR$4,$AL602,-1),-1)</f>
        <v>-1</v>
      </c>
      <c r="AS602" s="10" t="n">
        <f aca="false">IF($AK602&gt;AR$4,IF($AK602&lt;=AS$4,$AL602,-1),-1)</f>
        <v>-1</v>
      </c>
      <c r="AT602" s="10" t="n">
        <f aca="false">IF($AK602&gt;AS$4,IF($AK602&lt;=AT$4,$AL602,-1),-1)</f>
        <v>-1</v>
      </c>
      <c r="AU602" s="16" t="n">
        <f aca="false">IF(OR(AJ602=$W$6,AJ602=$W$7),AL602,-1)</f>
        <v>-1</v>
      </c>
    </row>
    <row r="603" customFormat="false" ht="10.5" hidden="false" customHeight="false" outlineLevel="0" collapsed="false">
      <c r="Q603" s="10" t="n">
        <v>598</v>
      </c>
      <c r="R603" s="40"/>
      <c r="S603" s="40"/>
      <c r="T603" s="40"/>
      <c r="AJ603" s="10" t="n">
        <v>598</v>
      </c>
      <c r="AK603" s="15" t="n">
        <f aca="false">T603</f>
        <v>0</v>
      </c>
      <c r="AL603" s="15" t="n">
        <f aca="false">(S603-$Y$9)*$Y$12+$Y$13</f>
        <v>-2521976.28823761</v>
      </c>
      <c r="AM603" s="15" t="n">
        <f aca="false">(R603-$X$9)*$X$12+$X$13</f>
        <v>-9694518.55887212</v>
      </c>
      <c r="AN603" s="15" t="n">
        <f aca="false">IF($AK603&gt;0,IF($AK603&lt;=AN$4,$AL603,-1),-1)</f>
        <v>-1</v>
      </c>
      <c r="AO603" s="10" t="n">
        <f aca="false">IF($AK603&gt;AN$4,IF($AK603&lt;=AO$4,$AL603,-1),-1)</f>
        <v>-1</v>
      </c>
      <c r="AP603" s="10" t="n">
        <f aca="false">IF($AK603&gt;AO$4,IF($AK603&lt;=AP$4,$AL603,-1),-1)</f>
        <v>-1</v>
      </c>
      <c r="AQ603" s="10" t="n">
        <f aca="false">IF($AK603&gt;AP$4,IF($AK603&lt;=AQ$4,$AL603,-1),-1)</f>
        <v>-1</v>
      </c>
      <c r="AR603" s="10" t="n">
        <f aca="false">IF($AK603&gt;AQ$4,IF($AK603&lt;=AR$4,$AL603,-1),-1)</f>
        <v>-1</v>
      </c>
      <c r="AS603" s="10" t="n">
        <f aca="false">IF($AK603&gt;AR$4,IF($AK603&lt;=AS$4,$AL603,-1),-1)</f>
        <v>-1</v>
      </c>
      <c r="AT603" s="10" t="n">
        <f aca="false">IF($AK603&gt;AS$4,IF($AK603&lt;=AT$4,$AL603,-1),-1)</f>
        <v>-1</v>
      </c>
      <c r="AU603" s="16" t="n">
        <f aca="false">IF(OR(AJ603=$W$6,AJ603=$W$7),AL603,-1)</f>
        <v>-1</v>
      </c>
    </row>
    <row r="604" customFormat="false" ht="10.5" hidden="false" customHeight="false" outlineLevel="0" collapsed="false">
      <c r="Q604" s="10" t="n">
        <v>599</v>
      </c>
      <c r="R604" s="40"/>
      <c r="S604" s="40"/>
      <c r="T604" s="40"/>
      <c r="AJ604" s="10" t="n">
        <v>599</v>
      </c>
      <c r="AK604" s="15" t="n">
        <f aca="false">T604</f>
        <v>0</v>
      </c>
      <c r="AL604" s="15" t="n">
        <f aca="false">(S604-$Y$9)*$Y$12+$Y$13</f>
        <v>-2521976.28823761</v>
      </c>
      <c r="AM604" s="15" t="n">
        <f aca="false">(R604-$X$9)*$X$12+$X$13</f>
        <v>-9694518.55887212</v>
      </c>
      <c r="AN604" s="15" t="n">
        <f aca="false">IF($AK604&gt;0,IF($AK604&lt;=AN$4,$AL604,-1),-1)</f>
        <v>-1</v>
      </c>
      <c r="AO604" s="10" t="n">
        <f aca="false">IF($AK604&gt;AN$4,IF($AK604&lt;=AO$4,$AL604,-1),-1)</f>
        <v>-1</v>
      </c>
      <c r="AP604" s="10" t="n">
        <f aca="false">IF($AK604&gt;AO$4,IF($AK604&lt;=AP$4,$AL604,-1),-1)</f>
        <v>-1</v>
      </c>
      <c r="AQ604" s="10" t="n">
        <f aca="false">IF($AK604&gt;AP$4,IF($AK604&lt;=AQ$4,$AL604,-1),-1)</f>
        <v>-1</v>
      </c>
      <c r="AR604" s="10" t="n">
        <f aca="false">IF($AK604&gt;AQ$4,IF($AK604&lt;=AR$4,$AL604,-1),-1)</f>
        <v>-1</v>
      </c>
      <c r="AS604" s="10" t="n">
        <f aca="false">IF($AK604&gt;AR$4,IF($AK604&lt;=AS$4,$AL604,-1),-1)</f>
        <v>-1</v>
      </c>
      <c r="AT604" s="10" t="n">
        <f aca="false">IF($AK604&gt;AS$4,IF($AK604&lt;=AT$4,$AL604,-1),-1)</f>
        <v>-1</v>
      </c>
      <c r="AU604" s="16" t="n">
        <f aca="false">IF(OR(AJ604=$W$6,AJ604=$W$7),AL604,-1)</f>
        <v>-1</v>
      </c>
    </row>
    <row r="605" customFormat="false" ht="10.5" hidden="false" customHeight="false" outlineLevel="0" collapsed="false">
      <c r="Q605" s="10" t="n">
        <v>600</v>
      </c>
      <c r="R605" s="40"/>
      <c r="S605" s="40"/>
      <c r="T605" s="40"/>
      <c r="AJ605" s="10" t="n">
        <v>600</v>
      </c>
      <c r="AK605" s="15" t="n">
        <f aca="false">T605</f>
        <v>0</v>
      </c>
      <c r="AL605" s="15" t="n">
        <f aca="false">(S605-$Y$9)*$Y$12+$Y$13</f>
        <v>-2521976.28823761</v>
      </c>
      <c r="AM605" s="15" t="n">
        <f aca="false">(R605-$X$9)*$X$12+$X$13</f>
        <v>-9694518.55887212</v>
      </c>
      <c r="AN605" s="15" t="n">
        <f aca="false">IF($AK605&gt;0,IF($AK605&lt;=AN$4,$AL605,-1),-1)</f>
        <v>-1</v>
      </c>
      <c r="AO605" s="10" t="n">
        <f aca="false">IF($AK605&gt;AN$4,IF($AK605&lt;=AO$4,$AL605,-1),-1)</f>
        <v>-1</v>
      </c>
      <c r="AP605" s="10" t="n">
        <f aca="false">IF($AK605&gt;AO$4,IF($AK605&lt;=AP$4,$AL605,-1),-1)</f>
        <v>-1</v>
      </c>
      <c r="AQ605" s="10" t="n">
        <f aca="false">IF($AK605&gt;AP$4,IF($AK605&lt;=AQ$4,$AL605,-1),-1)</f>
        <v>-1</v>
      </c>
      <c r="AR605" s="10" t="n">
        <f aca="false">IF($AK605&gt;AQ$4,IF($AK605&lt;=AR$4,$AL605,-1),-1)</f>
        <v>-1</v>
      </c>
      <c r="AS605" s="10" t="n">
        <f aca="false">IF($AK605&gt;AR$4,IF($AK605&lt;=AS$4,$AL605,-1),-1)</f>
        <v>-1</v>
      </c>
      <c r="AT605" s="10" t="n">
        <f aca="false">IF($AK605&gt;AS$4,IF($AK605&lt;=AT$4,$AL605,-1),-1)</f>
        <v>-1</v>
      </c>
      <c r="AU605" s="16" t="n">
        <f aca="false">IF(OR(AJ605=$W$6,AJ605=$W$7),AL605,-1)</f>
        <v>-1</v>
      </c>
    </row>
    <row r="606" customFormat="false" ht="10.5" hidden="false" customHeight="false" outlineLevel="0" collapsed="false">
      <c r="Q606" s="10" t="n">
        <v>601</v>
      </c>
      <c r="R606" s="40"/>
      <c r="S606" s="40"/>
      <c r="T606" s="40"/>
      <c r="AJ606" s="10" t="n">
        <v>601</v>
      </c>
      <c r="AK606" s="15" t="n">
        <f aca="false">T606</f>
        <v>0</v>
      </c>
      <c r="AL606" s="15" t="n">
        <f aca="false">(S606-$Y$9)*$Y$12+$Y$13</f>
        <v>-2521976.28823761</v>
      </c>
      <c r="AM606" s="15" t="n">
        <f aca="false">(R606-$X$9)*$X$12+$X$13</f>
        <v>-9694518.55887212</v>
      </c>
      <c r="AN606" s="15" t="n">
        <f aca="false">IF($AK606&gt;0,IF($AK606&lt;=AN$4,$AL606,-1),-1)</f>
        <v>-1</v>
      </c>
      <c r="AO606" s="10" t="n">
        <f aca="false">IF($AK606&gt;AN$4,IF($AK606&lt;=AO$4,$AL606,-1),-1)</f>
        <v>-1</v>
      </c>
      <c r="AP606" s="10" t="n">
        <f aca="false">IF($AK606&gt;AO$4,IF($AK606&lt;=AP$4,$AL606,-1),-1)</f>
        <v>-1</v>
      </c>
      <c r="AQ606" s="10" t="n">
        <f aca="false">IF($AK606&gt;AP$4,IF($AK606&lt;=AQ$4,$AL606,-1),-1)</f>
        <v>-1</v>
      </c>
      <c r="AR606" s="10" t="n">
        <f aca="false">IF($AK606&gt;AQ$4,IF($AK606&lt;=AR$4,$AL606,-1),-1)</f>
        <v>-1</v>
      </c>
      <c r="AS606" s="10" t="n">
        <f aca="false">IF($AK606&gt;AR$4,IF($AK606&lt;=AS$4,$AL606,-1),-1)</f>
        <v>-1</v>
      </c>
      <c r="AT606" s="10" t="n">
        <f aca="false">IF($AK606&gt;AS$4,IF($AK606&lt;=AT$4,$AL606,-1),-1)</f>
        <v>-1</v>
      </c>
      <c r="AU606" s="16" t="n">
        <f aca="false">IF(OR(AJ606=$W$6,AJ606=$W$7),AL606,-1)</f>
        <v>-1</v>
      </c>
    </row>
    <row r="607" customFormat="false" ht="10.5" hidden="false" customHeight="false" outlineLevel="0" collapsed="false">
      <c r="Q607" s="10" t="n">
        <v>602</v>
      </c>
      <c r="R607" s="40"/>
      <c r="S607" s="40"/>
      <c r="T607" s="40"/>
      <c r="AJ607" s="10" t="n">
        <v>602</v>
      </c>
      <c r="AK607" s="15" t="n">
        <f aca="false">T607</f>
        <v>0</v>
      </c>
      <c r="AL607" s="15" t="n">
        <f aca="false">(S607-$Y$9)*$Y$12+$Y$13</f>
        <v>-2521976.28823761</v>
      </c>
      <c r="AM607" s="15" t="n">
        <f aca="false">(R607-$X$9)*$X$12+$X$13</f>
        <v>-9694518.55887212</v>
      </c>
      <c r="AN607" s="15" t="n">
        <f aca="false">IF($AK607&gt;0,IF($AK607&lt;=AN$4,$AL607,-1),-1)</f>
        <v>-1</v>
      </c>
      <c r="AO607" s="10" t="n">
        <f aca="false">IF($AK607&gt;AN$4,IF($AK607&lt;=AO$4,$AL607,-1),-1)</f>
        <v>-1</v>
      </c>
      <c r="AP607" s="10" t="n">
        <f aca="false">IF($AK607&gt;AO$4,IF($AK607&lt;=AP$4,$AL607,-1),-1)</f>
        <v>-1</v>
      </c>
      <c r="AQ607" s="10" t="n">
        <f aca="false">IF($AK607&gt;AP$4,IF($AK607&lt;=AQ$4,$AL607,-1),-1)</f>
        <v>-1</v>
      </c>
      <c r="AR607" s="10" t="n">
        <f aca="false">IF($AK607&gt;AQ$4,IF($AK607&lt;=AR$4,$AL607,-1),-1)</f>
        <v>-1</v>
      </c>
      <c r="AS607" s="10" t="n">
        <f aca="false">IF($AK607&gt;AR$4,IF($AK607&lt;=AS$4,$AL607,-1),-1)</f>
        <v>-1</v>
      </c>
      <c r="AT607" s="10" t="n">
        <f aca="false">IF($AK607&gt;AS$4,IF($AK607&lt;=AT$4,$AL607,-1),-1)</f>
        <v>-1</v>
      </c>
      <c r="AU607" s="16" t="n">
        <f aca="false">IF(OR(AJ607=$W$6,AJ607=$W$7),AL607,-1)</f>
        <v>-1</v>
      </c>
    </row>
    <row r="608" customFormat="false" ht="10.5" hidden="false" customHeight="false" outlineLevel="0" collapsed="false">
      <c r="Q608" s="10" t="n">
        <v>603</v>
      </c>
      <c r="R608" s="40"/>
      <c r="S608" s="40"/>
      <c r="T608" s="40"/>
      <c r="AJ608" s="10" t="n">
        <v>603</v>
      </c>
      <c r="AK608" s="15" t="n">
        <f aca="false">T608</f>
        <v>0</v>
      </c>
      <c r="AL608" s="15" t="n">
        <f aca="false">(S608-$Y$9)*$Y$12+$Y$13</f>
        <v>-2521976.28823761</v>
      </c>
      <c r="AM608" s="15" t="n">
        <f aca="false">(R608-$X$9)*$X$12+$X$13</f>
        <v>-9694518.55887212</v>
      </c>
      <c r="AN608" s="15" t="n">
        <f aca="false">IF($AK608&gt;0,IF($AK608&lt;=AN$4,$AL608,-1),-1)</f>
        <v>-1</v>
      </c>
      <c r="AO608" s="10" t="n">
        <f aca="false">IF($AK608&gt;AN$4,IF($AK608&lt;=AO$4,$AL608,-1),-1)</f>
        <v>-1</v>
      </c>
      <c r="AP608" s="10" t="n">
        <f aca="false">IF($AK608&gt;AO$4,IF($AK608&lt;=AP$4,$AL608,-1),-1)</f>
        <v>-1</v>
      </c>
      <c r="AQ608" s="10" t="n">
        <f aca="false">IF($AK608&gt;AP$4,IF($AK608&lt;=AQ$4,$AL608,-1),-1)</f>
        <v>-1</v>
      </c>
      <c r="AR608" s="10" t="n">
        <f aca="false">IF($AK608&gt;AQ$4,IF($AK608&lt;=AR$4,$AL608,-1),-1)</f>
        <v>-1</v>
      </c>
      <c r="AS608" s="10" t="n">
        <f aca="false">IF($AK608&gt;AR$4,IF($AK608&lt;=AS$4,$AL608,-1),-1)</f>
        <v>-1</v>
      </c>
      <c r="AT608" s="10" t="n">
        <f aca="false">IF($AK608&gt;AS$4,IF($AK608&lt;=AT$4,$AL608,-1),-1)</f>
        <v>-1</v>
      </c>
      <c r="AU608" s="16" t="n">
        <f aca="false">IF(OR(AJ608=$W$6,AJ608=$W$7),AL608,-1)</f>
        <v>-1</v>
      </c>
    </row>
    <row r="609" customFormat="false" ht="10.5" hidden="false" customHeight="false" outlineLevel="0" collapsed="false">
      <c r="Q609" s="10" t="n">
        <v>604</v>
      </c>
      <c r="R609" s="40"/>
      <c r="S609" s="40"/>
      <c r="T609" s="40"/>
      <c r="AJ609" s="10" t="n">
        <v>604</v>
      </c>
      <c r="AK609" s="15" t="n">
        <f aca="false">T609</f>
        <v>0</v>
      </c>
      <c r="AL609" s="15" t="n">
        <f aca="false">(S609-$Y$9)*$Y$12+$Y$13</f>
        <v>-2521976.28823761</v>
      </c>
      <c r="AM609" s="15" t="n">
        <f aca="false">(R609-$X$9)*$X$12+$X$13</f>
        <v>-9694518.55887212</v>
      </c>
      <c r="AN609" s="15" t="n">
        <f aca="false">IF($AK609&gt;0,IF($AK609&lt;=AN$4,$AL609,-1),-1)</f>
        <v>-1</v>
      </c>
      <c r="AO609" s="10" t="n">
        <f aca="false">IF($AK609&gt;AN$4,IF($AK609&lt;=AO$4,$AL609,-1),-1)</f>
        <v>-1</v>
      </c>
      <c r="AP609" s="10" t="n">
        <f aca="false">IF($AK609&gt;AO$4,IF($AK609&lt;=AP$4,$AL609,-1),-1)</f>
        <v>-1</v>
      </c>
      <c r="AQ609" s="10" t="n">
        <f aca="false">IF($AK609&gt;AP$4,IF($AK609&lt;=AQ$4,$AL609,-1),-1)</f>
        <v>-1</v>
      </c>
      <c r="AR609" s="10" t="n">
        <f aca="false">IF($AK609&gt;AQ$4,IF($AK609&lt;=AR$4,$AL609,-1),-1)</f>
        <v>-1</v>
      </c>
      <c r="AS609" s="10" t="n">
        <f aca="false">IF($AK609&gt;AR$4,IF($AK609&lt;=AS$4,$AL609,-1),-1)</f>
        <v>-1</v>
      </c>
      <c r="AT609" s="10" t="n">
        <f aca="false">IF($AK609&gt;AS$4,IF($AK609&lt;=AT$4,$AL609,-1),-1)</f>
        <v>-1</v>
      </c>
      <c r="AU609" s="16" t="n">
        <f aca="false">IF(OR(AJ609=$W$6,AJ609=$W$7),AL609,-1)</f>
        <v>-1</v>
      </c>
    </row>
    <row r="610" customFormat="false" ht="10.5" hidden="false" customHeight="false" outlineLevel="0" collapsed="false">
      <c r="Q610" s="10" t="n">
        <v>605</v>
      </c>
      <c r="R610" s="40"/>
      <c r="S610" s="40"/>
      <c r="T610" s="40"/>
      <c r="AJ610" s="10" t="n">
        <v>605</v>
      </c>
      <c r="AK610" s="15" t="n">
        <f aca="false">T610</f>
        <v>0</v>
      </c>
      <c r="AL610" s="15" t="n">
        <f aca="false">(S610-$Y$9)*$Y$12+$Y$13</f>
        <v>-2521976.28823761</v>
      </c>
      <c r="AM610" s="15" t="n">
        <f aca="false">(R610-$X$9)*$X$12+$X$13</f>
        <v>-9694518.55887212</v>
      </c>
      <c r="AN610" s="15" t="n">
        <f aca="false">IF($AK610&gt;0,IF($AK610&lt;=AN$4,$AL610,-1),-1)</f>
        <v>-1</v>
      </c>
      <c r="AO610" s="10" t="n">
        <f aca="false">IF($AK610&gt;AN$4,IF($AK610&lt;=AO$4,$AL610,-1),-1)</f>
        <v>-1</v>
      </c>
      <c r="AP610" s="10" t="n">
        <f aca="false">IF($AK610&gt;AO$4,IF($AK610&lt;=AP$4,$AL610,-1),-1)</f>
        <v>-1</v>
      </c>
      <c r="AQ610" s="10" t="n">
        <f aca="false">IF($AK610&gt;AP$4,IF($AK610&lt;=AQ$4,$AL610,-1),-1)</f>
        <v>-1</v>
      </c>
      <c r="AR610" s="10" t="n">
        <f aca="false">IF($AK610&gt;AQ$4,IF($AK610&lt;=AR$4,$AL610,-1),-1)</f>
        <v>-1</v>
      </c>
      <c r="AS610" s="10" t="n">
        <f aca="false">IF($AK610&gt;AR$4,IF($AK610&lt;=AS$4,$AL610,-1),-1)</f>
        <v>-1</v>
      </c>
      <c r="AT610" s="10" t="n">
        <f aca="false">IF($AK610&gt;AS$4,IF($AK610&lt;=AT$4,$AL610,-1),-1)</f>
        <v>-1</v>
      </c>
      <c r="AU610" s="16" t="n">
        <f aca="false">IF(OR(AJ610=$W$6,AJ610=$W$7),AL610,-1)</f>
        <v>-1</v>
      </c>
    </row>
    <row r="611" customFormat="false" ht="10.5" hidden="false" customHeight="false" outlineLevel="0" collapsed="false">
      <c r="Q611" s="10" t="n">
        <v>606</v>
      </c>
      <c r="R611" s="40"/>
      <c r="S611" s="40"/>
      <c r="T611" s="40"/>
      <c r="AJ611" s="10" t="n">
        <v>606</v>
      </c>
      <c r="AK611" s="15" t="n">
        <f aca="false">T611</f>
        <v>0</v>
      </c>
      <c r="AL611" s="15" t="n">
        <f aca="false">(S611-$Y$9)*$Y$12+$Y$13</f>
        <v>-2521976.28823761</v>
      </c>
      <c r="AM611" s="15" t="n">
        <f aca="false">(R611-$X$9)*$X$12+$X$13</f>
        <v>-9694518.55887212</v>
      </c>
      <c r="AN611" s="15" t="n">
        <f aca="false">IF($AK611&gt;0,IF($AK611&lt;=AN$4,$AL611,-1),-1)</f>
        <v>-1</v>
      </c>
      <c r="AO611" s="10" t="n">
        <f aca="false">IF($AK611&gt;AN$4,IF($AK611&lt;=AO$4,$AL611,-1),-1)</f>
        <v>-1</v>
      </c>
      <c r="AP611" s="10" t="n">
        <f aca="false">IF($AK611&gt;AO$4,IF($AK611&lt;=AP$4,$AL611,-1),-1)</f>
        <v>-1</v>
      </c>
      <c r="AQ611" s="10" t="n">
        <f aca="false">IF($AK611&gt;AP$4,IF($AK611&lt;=AQ$4,$AL611,-1),-1)</f>
        <v>-1</v>
      </c>
      <c r="AR611" s="10" t="n">
        <f aca="false">IF($AK611&gt;AQ$4,IF($AK611&lt;=AR$4,$AL611,-1),-1)</f>
        <v>-1</v>
      </c>
      <c r="AS611" s="10" t="n">
        <f aca="false">IF($AK611&gt;AR$4,IF($AK611&lt;=AS$4,$AL611,-1),-1)</f>
        <v>-1</v>
      </c>
      <c r="AT611" s="10" t="n">
        <f aca="false">IF($AK611&gt;AS$4,IF($AK611&lt;=AT$4,$AL611,-1),-1)</f>
        <v>-1</v>
      </c>
      <c r="AU611" s="16" t="n">
        <f aca="false">IF(OR(AJ611=$W$6,AJ611=$W$7),AL611,-1)</f>
        <v>-1</v>
      </c>
    </row>
    <row r="612" customFormat="false" ht="10.5" hidden="false" customHeight="false" outlineLevel="0" collapsed="false">
      <c r="Q612" s="10" t="n">
        <v>607</v>
      </c>
      <c r="R612" s="40"/>
      <c r="S612" s="40"/>
      <c r="T612" s="40"/>
      <c r="AJ612" s="10" t="n">
        <v>607</v>
      </c>
      <c r="AK612" s="15" t="n">
        <f aca="false">T612</f>
        <v>0</v>
      </c>
      <c r="AL612" s="15" t="n">
        <f aca="false">(S612-$Y$9)*$Y$12+$Y$13</f>
        <v>-2521976.28823761</v>
      </c>
      <c r="AM612" s="15" t="n">
        <f aca="false">(R612-$X$9)*$X$12+$X$13</f>
        <v>-9694518.55887212</v>
      </c>
      <c r="AN612" s="15" t="n">
        <f aca="false">IF($AK612&gt;0,IF($AK612&lt;=AN$4,$AL612,-1),-1)</f>
        <v>-1</v>
      </c>
      <c r="AO612" s="10" t="n">
        <f aca="false">IF($AK612&gt;AN$4,IF($AK612&lt;=AO$4,$AL612,-1),-1)</f>
        <v>-1</v>
      </c>
      <c r="AP612" s="10" t="n">
        <f aca="false">IF($AK612&gt;AO$4,IF($AK612&lt;=AP$4,$AL612,-1),-1)</f>
        <v>-1</v>
      </c>
      <c r="AQ612" s="10" t="n">
        <f aca="false">IF($AK612&gt;AP$4,IF($AK612&lt;=AQ$4,$AL612,-1),-1)</f>
        <v>-1</v>
      </c>
      <c r="AR612" s="10" t="n">
        <f aca="false">IF($AK612&gt;AQ$4,IF($AK612&lt;=AR$4,$AL612,-1),-1)</f>
        <v>-1</v>
      </c>
      <c r="AS612" s="10" t="n">
        <f aca="false">IF($AK612&gt;AR$4,IF($AK612&lt;=AS$4,$AL612,-1),-1)</f>
        <v>-1</v>
      </c>
      <c r="AT612" s="10" t="n">
        <f aca="false">IF($AK612&gt;AS$4,IF($AK612&lt;=AT$4,$AL612,-1),-1)</f>
        <v>-1</v>
      </c>
      <c r="AU612" s="16" t="n">
        <f aca="false">IF(OR(AJ612=$W$6,AJ612=$W$7),AL612,-1)</f>
        <v>-1</v>
      </c>
    </row>
    <row r="613" customFormat="false" ht="10.5" hidden="false" customHeight="false" outlineLevel="0" collapsed="false">
      <c r="Q613" s="10" t="n">
        <v>608</v>
      </c>
      <c r="R613" s="40"/>
      <c r="S613" s="40"/>
      <c r="T613" s="40"/>
      <c r="AJ613" s="10" t="n">
        <v>608</v>
      </c>
      <c r="AK613" s="15" t="n">
        <f aca="false">T613</f>
        <v>0</v>
      </c>
      <c r="AL613" s="15" t="n">
        <f aca="false">(S613-$Y$9)*$Y$12+$Y$13</f>
        <v>-2521976.28823761</v>
      </c>
      <c r="AM613" s="15" t="n">
        <f aca="false">(R613-$X$9)*$X$12+$X$13</f>
        <v>-9694518.55887212</v>
      </c>
      <c r="AN613" s="15" t="n">
        <f aca="false">IF($AK613&gt;0,IF($AK613&lt;=AN$4,$AL613,-1),-1)</f>
        <v>-1</v>
      </c>
      <c r="AO613" s="10" t="n">
        <f aca="false">IF($AK613&gt;AN$4,IF($AK613&lt;=AO$4,$AL613,-1),-1)</f>
        <v>-1</v>
      </c>
      <c r="AP613" s="10" t="n">
        <f aca="false">IF($AK613&gt;AO$4,IF($AK613&lt;=AP$4,$AL613,-1),-1)</f>
        <v>-1</v>
      </c>
      <c r="AQ613" s="10" t="n">
        <f aca="false">IF($AK613&gt;AP$4,IF($AK613&lt;=AQ$4,$AL613,-1),-1)</f>
        <v>-1</v>
      </c>
      <c r="AR613" s="10" t="n">
        <f aca="false">IF($AK613&gt;AQ$4,IF($AK613&lt;=AR$4,$AL613,-1),-1)</f>
        <v>-1</v>
      </c>
      <c r="AS613" s="10" t="n">
        <f aca="false">IF($AK613&gt;AR$4,IF($AK613&lt;=AS$4,$AL613,-1),-1)</f>
        <v>-1</v>
      </c>
      <c r="AT613" s="10" t="n">
        <f aca="false">IF($AK613&gt;AS$4,IF($AK613&lt;=AT$4,$AL613,-1),-1)</f>
        <v>-1</v>
      </c>
      <c r="AU613" s="16" t="n">
        <f aca="false">IF(OR(AJ613=$W$6,AJ613=$W$7),AL613,-1)</f>
        <v>-1</v>
      </c>
    </row>
    <row r="614" customFormat="false" ht="10.5" hidden="false" customHeight="false" outlineLevel="0" collapsed="false">
      <c r="Q614" s="10" t="n">
        <v>609</v>
      </c>
      <c r="R614" s="40"/>
      <c r="S614" s="40"/>
      <c r="T614" s="40"/>
      <c r="AJ614" s="10" t="n">
        <v>609</v>
      </c>
      <c r="AK614" s="15" t="n">
        <f aca="false">T614</f>
        <v>0</v>
      </c>
      <c r="AL614" s="15" t="n">
        <f aca="false">(S614-$Y$9)*$Y$12+$Y$13</f>
        <v>-2521976.28823761</v>
      </c>
      <c r="AM614" s="15" t="n">
        <f aca="false">(R614-$X$9)*$X$12+$X$13</f>
        <v>-9694518.55887212</v>
      </c>
      <c r="AN614" s="15" t="n">
        <f aca="false">IF($AK614&gt;0,IF($AK614&lt;=AN$4,$AL614,-1),-1)</f>
        <v>-1</v>
      </c>
      <c r="AO614" s="10" t="n">
        <f aca="false">IF($AK614&gt;AN$4,IF($AK614&lt;=AO$4,$AL614,-1),-1)</f>
        <v>-1</v>
      </c>
      <c r="AP614" s="10" t="n">
        <f aca="false">IF($AK614&gt;AO$4,IF($AK614&lt;=AP$4,$AL614,-1),-1)</f>
        <v>-1</v>
      </c>
      <c r="AQ614" s="10" t="n">
        <f aca="false">IF($AK614&gt;AP$4,IF($AK614&lt;=AQ$4,$AL614,-1),-1)</f>
        <v>-1</v>
      </c>
      <c r="AR614" s="10" t="n">
        <f aca="false">IF($AK614&gt;AQ$4,IF($AK614&lt;=AR$4,$AL614,-1),-1)</f>
        <v>-1</v>
      </c>
      <c r="AS614" s="10" t="n">
        <f aca="false">IF($AK614&gt;AR$4,IF($AK614&lt;=AS$4,$AL614,-1),-1)</f>
        <v>-1</v>
      </c>
      <c r="AT614" s="10" t="n">
        <f aca="false">IF($AK614&gt;AS$4,IF($AK614&lt;=AT$4,$AL614,-1),-1)</f>
        <v>-1</v>
      </c>
      <c r="AU614" s="16" t="n">
        <f aca="false">IF(OR(AJ614=$W$6,AJ614=$W$7),AL614,-1)</f>
        <v>-1</v>
      </c>
    </row>
    <row r="615" customFormat="false" ht="10.5" hidden="false" customHeight="false" outlineLevel="0" collapsed="false">
      <c r="Q615" s="10" t="n">
        <v>610</v>
      </c>
      <c r="R615" s="40"/>
      <c r="S615" s="40"/>
      <c r="T615" s="40"/>
      <c r="AJ615" s="10" t="n">
        <v>610</v>
      </c>
      <c r="AK615" s="15" t="n">
        <f aca="false">T615</f>
        <v>0</v>
      </c>
      <c r="AL615" s="15" t="n">
        <f aca="false">(S615-$Y$9)*$Y$12+$Y$13</f>
        <v>-2521976.28823761</v>
      </c>
      <c r="AM615" s="15" t="n">
        <f aca="false">(R615-$X$9)*$X$12+$X$13</f>
        <v>-9694518.55887212</v>
      </c>
      <c r="AN615" s="15" t="n">
        <f aca="false">IF($AK615&gt;0,IF($AK615&lt;=AN$4,$AL615,-1),-1)</f>
        <v>-1</v>
      </c>
      <c r="AO615" s="10" t="n">
        <f aca="false">IF($AK615&gt;AN$4,IF($AK615&lt;=AO$4,$AL615,-1),-1)</f>
        <v>-1</v>
      </c>
      <c r="AP615" s="10" t="n">
        <f aca="false">IF($AK615&gt;AO$4,IF($AK615&lt;=AP$4,$AL615,-1),-1)</f>
        <v>-1</v>
      </c>
      <c r="AQ615" s="10" t="n">
        <f aca="false">IF($AK615&gt;AP$4,IF($AK615&lt;=AQ$4,$AL615,-1),-1)</f>
        <v>-1</v>
      </c>
      <c r="AR615" s="10" t="n">
        <f aca="false">IF($AK615&gt;AQ$4,IF($AK615&lt;=AR$4,$AL615,-1),-1)</f>
        <v>-1</v>
      </c>
      <c r="AS615" s="10" t="n">
        <f aca="false">IF($AK615&gt;AR$4,IF($AK615&lt;=AS$4,$AL615,-1),-1)</f>
        <v>-1</v>
      </c>
      <c r="AT615" s="10" t="n">
        <f aca="false">IF($AK615&gt;AS$4,IF($AK615&lt;=AT$4,$AL615,-1),-1)</f>
        <v>-1</v>
      </c>
      <c r="AU615" s="16" t="n">
        <f aca="false">IF(OR(AJ615=$W$6,AJ615=$W$7),AL615,-1)</f>
        <v>-1</v>
      </c>
    </row>
    <row r="616" customFormat="false" ht="10.5" hidden="false" customHeight="false" outlineLevel="0" collapsed="false">
      <c r="Q616" s="10" t="n">
        <v>611</v>
      </c>
      <c r="R616" s="40"/>
      <c r="S616" s="40"/>
      <c r="T616" s="40"/>
      <c r="AJ616" s="10" t="n">
        <v>611</v>
      </c>
      <c r="AK616" s="15" t="n">
        <f aca="false">T616</f>
        <v>0</v>
      </c>
      <c r="AL616" s="15" t="n">
        <f aca="false">(S616-$Y$9)*$Y$12+$Y$13</f>
        <v>-2521976.28823761</v>
      </c>
      <c r="AM616" s="15" t="n">
        <f aca="false">(R616-$X$9)*$X$12+$X$13</f>
        <v>-9694518.55887212</v>
      </c>
      <c r="AN616" s="15" t="n">
        <f aca="false">IF($AK616&gt;0,IF($AK616&lt;=AN$4,$AL616,-1),-1)</f>
        <v>-1</v>
      </c>
      <c r="AO616" s="10" t="n">
        <f aca="false">IF($AK616&gt;AN$4,IF($AK616&lt;=AO$4,$AL616,-1),-1)</f>
        <v>-1</v>
      </c>
      <c r="AP616" s="10" t="n">
        <f aca="false">IF($AK616&gt;AO$4,IF($AK616&lt;=AP$4,$AL616,-1),-1)</f>
        <v>-1</v>
      </c>
      <c r="AQ616" s="10" t="n">
        <f aca="false">IF($AK616&gt;AP$4,IF($AK616&lt;=AQ$4,$AL616,-1),-1)</f>
        <v>-1</v>
      </c>
      <c r="AR616" s="10" t="n">
        <f aca="false">IF($AK616&gt;AQ$4,IF($AK616&lt;=AR$4,$AL616,-1),-1)</f>
        <v>-1</v>
      </c>
      <c r="AS616" s="10" t="n">
        <f aca="false">IF($AK616&gt;AR$4,IF($AK616&lt;=AS$4,$AL616,-1),-1)</f>
        <v>-1</v>
      </c>
      <c r="AT616" s="10" t="n">
        <f aca="false">IF($AK616&gt;AS$4,IF($AK616&lt;=AT$4,$AL616,-1),-1)</f>
        <v>-1</v>
      </c>
      <c r="AU616" s="16" t="n">
        <f aca="false">IF(OR(AJ616=$W$6,AJ616=$W$7),AL616,-1)</f>
        <v>-1</v>
      </c>
    </row>
    <row r="617" customFormat="false" ht="10.5" hidden="false" customHeight="false" outlineLevel="0" collapsed="false">
      <c r="Q617" s="10" t="n">
        <v>612</v>
      </c>
      <c r="R617" s="40"/>
      <c r="S617" s="40"/>
      <c r="T617" s="40"/>
      <c r="AJ617" s="10" t="n">
        <v>612</v>
      </c>
      <c r="AK617" s="15" t="n">
        <f aca="false">T617</f>
        <v>0</v>
      </c>
      <c r="AL617" s="15" t="n">
        <f aca="false">(S617-$Y$9)*$Y$12+$Y$13</f>
        <v>-2521976.28823761</v>
      </c>
      <c r="AM617" s="15" t="n">
        <f aca="false">(R617-$X$9)*$X$12+$X$13</f>
        <v>-9694518.55887212</v>
      </c>
      <c r="AN617" s="15" t="n">
        <f aca="false">IF($AK617&gt;0,IF($AK617&lt;=AN$4,$AL617,-1),-1)</f>
        <v>-1</v>
      </c>
      <c r="AO617" s="10" t="n">
        <f aca="false">IF($AK617&gt;AN$4,IF($AK617&lt;=AO$4,$AL617,-1),-1)</f>
        <v>-1</v>
      </c>
      <c r="AP617" s="10" t="n">
        <f aca="false">IF($AK617&gt;AO$4,IF($AK617&lt;=AP$4,$AL617,-1),-1)</f>
        <v>-1</v>
      </c>
      <c r="AQ617" s="10" t="n">
        <f aca="false">IF($AK617&gt;AP$4,IF($AK617&lt;=AQ$4,$AL617,-1),-1)</f>
        <v>-1</v>
      </c>
      <c r="AR617" s="10" t="n">
        <f aca="false">IF($AK617&gt;AQ$4,IF($AK617&lt;=AR$4,$AL617,-1),-1)</f>
        <v>-1</v>
      </c>
      <c r="AS617" s="10" t="n">
        <f aca="false">IF($AK617&gt;AR$4,IF($AK617&lt;=AS$4,$AL617,-1),-1)</f>
        <v>-1</v>
      </c>
      <c r="AT617" s="10" t="n">
        <f aca="false">IF($AK617&gt;AS$4,IF($AK617&lt;=AT$4,$AL617,-1),-1)</f>
        <v>-1</v>
      </c>
      <c r="AU617" s="16" t="n">
        <f aca="false">IF(OR(AJ617=$W$6,AJ617=$W$7),AL617,-1)</f>
        <v>-1</v>
      </c>
    </row>
    <row r="618" customFormat="false" ht="10.5" hidden="false" customHeight="false" outlineLevel="0" collapsed="false">
      <c r="Q618" s="10" t="n">
        <v>613</v>
      </c>
      <c r="R618" s="40"/>
      <c r="S618" s="40"/>
      <c r="T618" s="40"/>
      <c r="AJ618" s="10" t="n">
        <v>613</v>
      </c>
      <c r="AK618" s="15" t="n">
        <f aca="false">T618</f>
        <v>0</v>
      </c>
      <c r="AL618" s="15" t="n">
        <f aca="false">(S618-$Y$9)*$Y$12+$Y$13</f>
        <v>-2521976.28823761</v>
      </c>
      <c r="AM618" s="15" t="n">
        <f aca="false">(R618-$X$9)*$X$12+$X$13</f>
        <v>-9694518.55887212</v>
      </c>
      <c r="AN618" s="15" t="n">
        <f aca="false">IF($AK618&gt;0,IF($AK618&lt;=AN$4,$AL618,-1),-1)</f>
        <v>-1</v>
      </c>
      <c r="AO618" s="10" t="n">
        <f aca="false">IF($AK618&gt;AN$4,IF($AK618&lt;=AO$4,$AL618,-1),-1)</f>
        <v>-1</v>
      </c>
      <c r="AP618" s="10" t="n">
        <f aca="false">IF($AK618&gt;AO$4,IF($AK618&lt;=AP$4,$AL618,-1),-1)</f>
        <v>-1</v>
      </c>
      <c r="AQ618" s="10" t="n">
        <f aca="false">IF($AK618&gt;AP$4,IF($AK618&lt;=AQ$4,$AL618,-1),-1)</f>
        <v>-1</v>
      </c>
      <c r="AR618" s="10" t="n">
        <f aca="false">IF($AK618&gt;AQ$4,IF($AK618&lt;=AR$4,$AL618,-1),-1)</f>
        <v>-1</v>
      </c>
      <c r="AS618" s="10" t="n">
        <f aca="false">IF($AK618&gt;AR$4,IF($AK618&lt;=AS$4,$AL618,-1),-1)</f>
        <v>-1</v>
      </c>
      <c r="AT618" s="10" t="n">
        <f aca="false">IF($AK618&gt;AS$4,IF($AK618&lt;=AT$4,$AL618,-1),-1)</f>
        <v>-1</v>
      </c>
      <c r="AU618" s="16" t="n">
        <f aca="false">IF(OR(AJ618=$W$6,AJ618=$W$7),AL618,-1)</f>
        <v>-1</v>
      </c>
    </row>
    <row r="619" customFormat="false" ht="10.5" hidden="false" customHeight="false" outlineLevel="0" collapsed="false">
      <c r="Q619" s="10" t="n">
        <v>614</v>
      </c>
      <c r="R619" s="40"/>
      <c r="S619" s="40"/>
      <c r="T619" s="40"/>
      <c r="AJ619" s="10" t="n">
        <v>614</v>
      </c>
      <c r="AK619" s="15" t="n">
        <f aca="false">T619</f>
        <v>0</v>
      </c>
      <c r="AL619" s="15" t="n">
        <f aca="false">(S619-$Y$9)*$Y$12+$Y$13</f>
        <v>-2521976.28823761</v>
      </c>
      <c r="AM619" s="15" t="n">
        <f aca="false">(R619-$X$9)*$X$12+$X$13</f>
        <v>-9694518.55887212</v>
      </c>
      <c r="AN619" s="15" t="n">
        <f aca="false">IF($AK619&gt;0,IF($AK619&lt;=AN$4,$AL619,-1),-1)</f>
        <v>-1</v>
      </c>
      <c r="AO619" s="10" t="n">
        <f aca="false">IF($AK619&gt;AN$4,IF($AK619&lt;=AO$4,$AL619,-1),-1)</f>
        <v>-1</v>
      </c>
      <c r="AP619" s="10" t="n">
        <f aca="false">IF($AK619&gt;AO$4,IF($AK619&lt;=AP$4,$AL619,-1),-1)</f>
        <v>-1</v>
      </c>
      <c r="AQ619" s="10" t="n">
        <f aca="false">IF($AK619&gt;AP$4,IF($AK619&lt;=AQ$4,$AL619,-1),-1)</f>
        <v>-1</v>
      </c>
      <c r="AR619" s="10" t="n">
        <f aca="false">IF($AK619&gt;AQ$4,IF($AK619&lt;=AR$4,$AL619,-1),-1)</f>
        <v>-1</v>
      </c>
      <c r="AS619" s="10" t="n">
        <f aca="false">IF($AK619&gt;AR$4,IF($AK619&lt;=AS$4,$AL619,-1),-1)</f>
        <v>-1</v>
      </c>
      <c r="AT619" s="10" t="n">
        <f aca="false">IF($AK619&gt;AS$4,IF($AK619&lt;=AT$4,$AL619,-1),-1)</f>
        <v>-1</v>
      </c>
      <c r="AU619" s="16" t="n">
        <f aca="false">IF(OR(AJ619=$W$6,AJ619=$W$7),AL619,-1)</f>
        <v>-1</v>
      </c>
    </row>
    <row r="620" customFormat="false" ht="10.5" hidden="false" customHeight="false" outlineLevel="0" collapsed="false">
      <c r="Q620" s="10" t="n">
        <v>615</v>
      </c>
      <c r="R620" s="40"/>
      <c r="S620" s="40"/>
      <c r="T620" s="40"/>
      <c r="AJ620" s="10" t="n">
        <v>615</v>
      </c>
      <c r="AK620" s="15" t="n">
        <f aca="false">T620</f>
        <v>0</v>
      </c>
      <c r="AL620" s="15" t="n">
        <f aca="false">(S620-$Y$9)*$Y$12+$Y$13</f>
        <v>-2521976.28823761</v>
      </c>
      <c r="AM620" s="15" t="n">
        <f aca="false">(R620-$X$9)*$X$12+$X$13</f>
        <v>-9694518.55887212</v>
      </c>
      <c r="AN620" s="15" t="n">
        <f aca="false">IF($AK620&gt;0,IF($AK620&lt;=AN$4,$AL620,-1),-1)</f>
        <v>-1</v>
      </c>
      <c r="AO620" s="10" t="n">
        <f aca="false">IF($AK620&gt;AN$4,IF($AK620&lt;=AO$4,$AL620,-1),-1)</f>
        <v>-1</v>
      </c>
      <c r="AP620" s="10" t="n">
        <f aca="false">IF($AK620&gt;AO$4,IF($AK620&lt;=AP$4,$AL620,-1),-1)</f>
        <v>-1</v>
      </c>
      <c r="AQ620" s="10" t="n">
        <f aca="false">IF($AK620&gt;AP$4,IF($AK620&lt;=AQ$4,$AL620,-1),-1)</f>
        <v>-1</v>
      </c>
      <c r="AR620" s="10" t="n">
        <f aca="false">IF($AK620&gt;AQ$4,IF($AK620&lt;=AR$4,$AL620,-1),-1)</f>
        <v>-1</v>
      </c>
      <c r="AS620" s="10" t="n">
        <f aca="false">IF($AK620&gt;AR$4,IF($AK620&lt;=AS$4,$AL620,-1),-1)</f>
        <v>-1</v>
      </c>
      <c r="AT620" s="10" t="n">
        <f aca="false">IF($AK620&gt;AS$4,IF($AK620&lt;=AT$4,$AL620,-1),-1)</f>
        <v>-1</v>
      </c>
      <c r="AU620" s="16" t="n">
        <f aca="false">IF(OR(AJ620=$W$6,AJ620=$W$7),AL620,-1)</f>
        <v>-1</v>
      </c>
    </row>
    <row r="621" customFormat="false" ht="10.5" hidden="false" customHeight="false" outlineLevel="0" collapsed="false">
      <c r="Q621" s="10" t="n">
        <v>616</v>
      </c>
      <c r="R621" s="40"/>
      <c r="S621" s="40"/>
      <c r="T621" s="40"/>
      <c r="AJ621" s="10" t="n">
        <v>616</v>
      </c>
      <c r="AK621" s="15" t="n">
        <f aca="false">T621</f>
        <v>0</v>
      </c>
      <c r="AL621" s="15" t="n">
        <f aca="false">(S621-$Y$9)*$Y$12+$Y$13</f>
        <v>-2521976.28823761</v>
      </c>
      <c r="AM621" s="15" t="n">
        <f aca="false">(R621-$X$9)*$X$12+$X$13</f>
        <v>-9694518.55887212</v>
      </c>
      <c r="AN621" s="15" t="n">
        <f aca="false">IF($AK621&gt;0,IF($AK621&lt;=AN$4,$AL621,-1),-1)</f>
        <v>-1</v>
      </c>
      <c r="AO621" s="10" t="n">
        <f aca="false">IF($AK621&gt;AN$4,IF($AK621&lt;=AO$4,$AL621,-1),-1)</f>
        <v>-1</v>
      </c>
      <c r="AP621" s="10" t="n">
        <f aca="false">IF($AK621&gt;AO$4,IF($AK621&lt;=AP$4,$AL621,-1),-1)</f>
        <v>-1</v>
      </c>
      <c r="AQ621" s="10" t="n">
        <f aca="false">IF($AK621&gt;AP$4,IF($AK621&lt;=AQ$4,$AL621,-1),-1)</f>
        <v>-1</v>
      </c>
      <c r="AR621" s="10" t="n">
        <f aca="false">IF($AK621&gt;AQ$4,IF($AK621&lt;=AR$4,$AL621,-1),-1)</f>
        <v>-1</v>
      </c>
      <c r="AS621" s="10" t="n">
        <f aca="false">IF($AK621&gt;AR$4,IF($AK621&lt;=AS$4,$AL621,-1),-1)</f>
        <v>-1</v>
      </c>
      <c r="AT621" s="10" t="n">
        <f aca="false">IF($AK621&gt;AS$4,IF($AK621&lt;=AT$4,$AL621,-1),-1)</f>
        <v>-1</v>
      </c>
      <c r="AU621" s="16" t="n">
        <f aca="false">IF(OR(AJ621=$W$6,AJ621=$W$7),AL621,-1)</f>
        <v>-1</v>
      </c>
    </row>
    <row r="622" customFormat="false" ht="10.5" hidden="false" customHeight="false" outlineLevel="0" collapsed="false">
      <c r="Q622" s="10" t="n">
        <v>617</v>
      </c>
      <c r="R622" s="40"/>
      <c r="S622" s="40"/>
      <c r="T622" s="40"/>
      <c r="AJ622" s="10" t="n">
        <v>617</v>
      </c>
      <c r="AK622" s="15" t="n">
        <f aca="false">T622</f>
        <v>0</v>
      </c>
      <c r="AL622" s="15" t="n">
        <f aca="false">(S622-$Y$9)*$Y$12+$Y$13</f>
        <v>-2521976.28823761</v>
      </c>
      <c r="AM622" s="15" t="n">
        <f aca="false">(R622-$X$9)*$X$12+$X$13</f>
        <v>-9694518.55887212</v>
      </c>
      <c r="AN622" s="15" t="n">
        <f aca="false">IF($AK622&gt;0,IF($AK622&lt;=AN$4,$AL622,-1),-1)</f>
        <v>-1</v>
      </c>
      <c r="AO622" s="10" t="n">
        <f aca="false">IF($AK622&gt;AN$4,IF($AK622&lt;=AO$4,$AL622,-1),-1)</f>
        <v>-1</v>
      </c>
      <c r="AP622" s="10" t="n">
        <f aca="false">IF($AK622&gt;AO$4,IF($AK622&lt;=AP$4,$AL622,-1),-1)</f>
        <v>-1</v>
      </c>
      <c r="AQ622" s="10" t="n">
        <f aca="false">IF($AK622&gt;AP$4,IF($AK622&lt;=AQ$4,$AL622,-1),-1)</f>
        <v>-1</v>
      </c>
      <c r="AR622" s="10" t="n">
        <f aca="false">IF($AK622&gt;AQ$4,IF($AK622&lt;=AR$4,$AL622,-1),-1)</f>
        <v>-1</v>
      </c>
      <c r="AS622" s="10" t="n">
        <f aca="false">IF($AK622&gt;AR$4,IF($AK622&lt;=AS$4,$AL622,-1),-1)</f>
        <v>-1</v>
      </c>
      <c r="AT622" s="10" t="n">
        <f aca="false">IF($AK622&gt;AS$4,IF($AK622&lt;=AT$4,$AL622,-1),-1)</f>
        <v>-1</v>
      </c>
      <c r="AU622" s="16" t="n">
        <f aca="false">IF(OR(AJ622=$W$6,AJ622=$W$7),AL622,-1)</f>
        <v>-1</v>
      </c>
    </row>
    <row r="623" customFormat="false" ht="10.5" hidden="false" customHeight="false" outlineLevel="0" collapsed="false">
      <c r="Q623" s="10" t="n">
        <v>618</v>
      </c>
      <c r="R623" s="40"/>
      <c r="S623" s="40"/>
      <c r="T623" s="40"/>
      <c r="AJ623" s="10" t="n">
        <v>618</v>
      </c>
      <c r="AK623" s="15" t="n">
        <f aca="false">T623</f>
        <v>0</v>
      </c>
      <c r="AL623" s="15" t="n">
        <f aca="false">(S623-$Y$9)*$Y$12+$Y$13</f>
        <v>-2521976.28823761</v>
      </c>
      <c r="AM623" s="15" t="n">
        <f aca="false">(R623-$X$9)*$X$12+$X$13</f>
        <v>-9694518.55887212</v>
      </c>
      <c r="AN623" s="15" t="n">
        <f aca="false">IF($AK623&gt;0,IF($AK623&lt;=AN$4,$AL623,-1),-1)</f>
        <v>-1</v>
      </c>
      <c r="AO623" s="10" t="n">
        <f aca="false">IF($AK623&gt;AN$4,IF($AK623&lt;=AO$4,$AL623,-1),-1)</f>
        <v>-1</v>
      </c>
      <c r="AP623" s="10" t="n">
        <f aca="false">IF($AK623&gt;AO$4,IF($AK623&lt;=AP$4,$AL623,-1),-1)</f>
        <v>-1</v>
      </c>
      <c r="AQ623" s="10" t="n">
        <f aca="false">IF($AK623&gt;AP$4,IF($AK623&lt;=AQ$4,$AL623,-1),-1)</f>
        <v>-1</v>
      </c>
      <c r="AR623" s="10" t="n">
        <f aca="false">IF($AK623&gt;AQ$4,IF($AK623&lt;=AR$4,$AL623,-1),-1)</f>
        <v>-1</v>
      </c>
      <c r="AS623" s="10" t="n">
        <f aca="false">IF($AK623&gt;AR$4,IF($AK623&lt;=AS$4,$AL623,-1),-1)</f>
        <v>-1</v>
      </c>
      <c r="AT623" s="10" t="n">
        <f aca="false">IF($AK623&gt;AS$4,IF($AK623&lt;=AT$4,$AL623,-1),-1)</f>
        <v>-1</v>
      </c>
      <c r="AU623" s="16" t="n">
        <f aca="false">IF(OR(AJ623=$W$6,AJ623=$W$7),AL623,-1)</f>
        <v>-1</v>
      </c>
    </row>
    <row r="624" customFormat="false" ht="10.5" hidden="false" customHeight="false" outlineLevel="0" collapsed="false">
      <c r="Q624" s="10" t="n">
        <v>619</v>
      </c>
      <c r="R624" s="40"/>
      <c r="S624" s="40"/>
      <c r="T624" s="40"/>
      <c r="AJ624" s="10" t="n">
        <v>619</v>
      </c>
      <c r="AK624" s="15" t="n">
        <f aca="false">T624</f>
        <v>0</v>
      </c>
      <c r="AL624" s="15" t="n">
        <f aca="false">(S624-$Y$9)*$Y$12+$Y$13</f>
        <v>-2521976.28823761</v>
      </c>
      <c r="AM624" s="15" t="n">
        <f aca="false">(R624-$X$9)*$X$12+$X$13</f>
        <v>-9694518.55887212</v>
      </c>
      <c r="AN624" s="15" t="n">
        <f aca="false">IF($AK624&gt;0,IF($AK624&lt;=AN$4,$AL624,-1),-1)</f>
        <v>-1</v>
      </c>
      <c r="AO624" s="10" t="n">
        <f aca="false">IF($AK624&gt;AN$4,IF($AK624&lt;=AO$4,$AL624,-1),-1)</f>
        <v>-1</v>
      </c>
      <c r="AP624" s="10" t="n">
        <f aca="false">IF($AK624&gt;AO$4,IF($AK624&lt;=AP$4,$AL624,-1),-1)</f>
        <v>-1</v>
      </c>
      <c r="AQ624" s="10" t="n">
        <f aca="false">IF($AK624&gt;AP$4,IF($AK624&lt;=AQ$4,$AL624,-1),-1)</f>
        <v>-1</v>
      </c>
      <c r="AR624" s="10" t="n">
        <f aca="false">IF($AK624&gt;AQ$4,IF($AK624&lt;=AR$4,$AL624,-1),-1)</f>
        <v>-1</v>
      </c>
      <c r="AS624" s="10" t="n">
        <f aca="false">IF($AK624&gt;AR$4,IF($AK624&lt;=AS$4,$AL624,-1),-1)</f>
        <v>-1</v>
      </c>
      <c r="AT624" s="10" t="n">
        <f aca="false">IF($AK624&gt;AS$4,IF($AK624&lt;=AT$4,$AL624,-1),-1)</f>
        <v>-1</v>
      </c>
      <c r="AU624" s="16" t="n">
        <f aca="false">IF(OR(AJ624=$W$6,AJ624=$W$7),AL624,-1)</f>
        <v>-1</v>
      </c>
    </row>
    <row r="625" customFormat="false" ht="10.5" hidden="false" customHeight="false" outlineLevel="0" collapsed="false">
      <c r="Q625" s="10" t="n">
        <v>620</v>
      </c>
      <c r="R625" s="40"/>
      <c r="S625" s="40"/>
      <c r="T625" s="40"/>
      <c r="AJ625" s="10" t="n">
        <v>620</v>
      </c>
      <c r="AK625" s="15" t="n">
        <f aca="false">T625</f>
        <v>0</v>
      </c>
      <c r="AL625" s="15" t="n">
        <f aca="false">(S625-$Y$9)*$Y$12+$Y$13</f>
        <v>-2521976.28823761</v>
      </c>
      <c r="AM625" s="15" t="n">
        <f aca="false">(R625-$X$9)*$X$12+$X$13</f>
        <v>-9694518.55887212</v>
      </c>
      <c r="AN625" s="15" t="n">
        <f aca="false">IF($AK625&gt;0,IF($AK625&lt;=AN$4,$AL625,-1),-1)</f>
        <v>-1</v>
      </c>
      <c r="AO625" s="10" t="n">
        <f aca="false">IF($AK625&gt;AN$4,IF($AK625&lt;=AO$4,$AL625,-1),-1)</f>
        <v>-1</v>
      </c>
      <c r="AP625" s="10" t="n">
        <f aca="false">IF($AK625&gt;AO$4,IF($AK625&lt;=AP$4,$AL625,-1),-1)</f>
        <v>-1</v>
      </c>
      <c r="AQ625" s="10" t="n">
        <f aca="false">IF($AK625&gt;AP$4,IF($AK625&lt;=AQ$4,$AL625,-1),-1)</f>
        <v>-1</v>
      </c>
      <c r="AR625" s="10" t="n">
        <f aca="false">IF($AK625&gt;AQ$4,IF($AK625&lt;=AR$4,$AL625,-1),-1)</f>
        <v>-1</v>
      </c>
      <c r="AS625" s="10" t="n">
        <f aca="false">IF($AK625&gt;AR$4,IF($AK625&lt;=AS$4,$AL625,-1),-1)</f>
        <v>-1</v>
      </c>
      <c r="AT625" s="10" t="n">
        <f aca="false">IF($AK625&gt;AS$4,IF($AK625&lt;=AT$4,$AL625,-1),-1)</f>
        <v>-1</v>
      </c>
      <c r="AU625" s="16" t="n">
        <f aca="false">IF(OR(AJ625=$W$6,AJ625=$W$7),AL625,-1)</f>
        <v>-1</v>
      </c>
    </row>
    <row r="626" customFormat="false" ht="10.5" hidden="false" customHeight="false" outlineLevel="0" collapsed="false">
      <c r="Q626" s="10" t="n">
        <v>621</v>
      </c>
      <c r="R626" s="40"/>
      <c r="S626" s="40"/>
      <c r="T626" s="40"/>
      <c r="AJ626" s="10" t="n">
        <v>621</v>
      </c>
      <c r="AK626" s="15" t="n">
        <f aca="false">T626</f>
        <v>0</v>
      </c>
      <c r="AL626" s="15" t="n">
        <f aca="false">(S626-$Y$9)*$Y$12+$Y$13</f>
        <v>-2521976.28823761</v>
      </c>
      <c r="AM626" s="15" t="n">
        <f aca="false">(R626-$X$9)*$X$12+$X$13</f>
        <v>-9694518.55887212</v>
      </c>
      <c r="AN626" s="15" t="n">
        <f aca="false">IF($AK626&gt;0,IF($AK626&lt;=AN$4,$AL626,-1),-1)</f>
        <v>-1</v>
      </c>
      <c r="AO626" s="10" t="n">
        <f aca="false">IF($AK626&gt;AN$4,IF($AK626&lt;=AO$4,$AL626,-1),-1)</f>
        <v>-1</v>
      </c>
      <c r="AP626" s="10" t="n">
        <f aca="false">IF($AK626&gt;AO$4,IF($AK626&lt;=AP$4,$AL626,-1),-1)</f>
        <v>-1</v>
      </c>
      <c r="AQ626" s="10" t="n">
        <f aca="false">IF($AK626&gt;AP$4,IF($AK626&lt;=AQ$4,$AL626,-1),-1)</f>
        <v>-1</v>
      </c>
      <c r="AR626" s="10" t="n">
        <f aca="false">IF($AK626&gt;AQ$4,IF($AK626&lt;=AR$4,$AL626,-1),-1)</f>
        <v>-1</v>
      </c>
      <c r="AS626" s="10" t="n">
        <f aca="false">IF($AK626&gt;AR$4,IF($AK626&lt;=AS$4,$AL626,-1),-1)</f>
        <v>-1</v>
      </c>
      <c r="AT626" s="10" t="n">
        <f aca="false">IF($AK626&gt;AS$4,IF($AK626&lt;=AT$4,$AL626,-1),-1)</f>
        <v>-1</v>
      </c>
      <c r="AU626" s="16" t="n">
        <f aca="false">IF(OR(AJ626=$W$6,AJ626=$W$7),AL626,-1)</f>
        <v>-1</v>
      </c>
    </row>
    <row r="627" customFormat="false" ht="10.5" hidden="false" customHeight="false" outlineLevel="0" collapsed="false">
      <c r="Q627" s="10" t="n">
        <v>622</v>
      </c>
      <c r="R627" s="40"/>
      <c r="S627" s="40"/>
      <c r="T627" s="40"/>
      <c r="AJ627" s="10" t="n">
        <v>622</v>
      </c>
      <c r="AK627" s="15" t="n">
        <f aca="false">T627</f>
        <v>0</v>
      </c>
      <c r="AL627" s="15" t="n">
        <f aca="false">(S627-$Y$9)*$Y$12+$Y$13</f>
        <v>-2521976.28823761</v>
      </c>
      <c r="AM627" s="15" t="n">
        <f aca="false">(R627-$X$9)*$X$12+$X$13</f>
        <v>-9694518.55887212</v>
      </c>
      <c r="AN627" s="15" t="n">
        <f aca="false">IF($AK627&gt;0,IF($AK627&lt;=AN$4,$AL627,-1),-1)</f>
        <v>-1</v>
      </c>
      <c r="AO627" s="10" t="n">
        <f aca="false">IF($AK627&gt;AN$4,IF($AK627&lt;=AO$4,$AL627,-1),-1)</f>
        <v>-1</v>
      </c>
      <c r="AP627" s="10" t="n">
        <f aca="false">IF($AK627&gt;AO$4,IF($AK627&lt;=AP$4,$AL627,-1),-1)</f>
        <v>-1</v>
      </c>
      <c r="AQ627" s="10" t="n">
        <f aca="false">IF($AK627&gt;AP$4,IF($AK627&lt;=AQ$4,$AL627,-1),-1)</f>
        <v>-1</v>
      </c>
      <c r="AR627" s="10" t="n">
        <f aca="false">IF($AK627&gt;AQ$4,IF($AK627&lt;=AR$4,$AL627,-1),-1)</f>
        <v>-1</v>
      </c>
      <c r="AS627" s="10" t="n">
        <f aca="false">IF($AK627&gt;AR$4,IF($AK627&lt;=AS$4,$AL627,-1),-1)</f>
        <v>-1</v>
      </c>
      <c r="AT627" s="10" t="n">
        <f aca="false">IF($AK627&gt;AS$4,IF($AK627&lt;=AT$4,$AL627,-1),-1)</f>
        <v>-1</v>
      </c>
      <c r="AU627" s="16" t="n">
        <f aca="false">IF(OR(AJ627=$W$6,AJ627=$W$7),AL627,-1)</f>
        <v>-1</v>
      </c>
    </row>
    <row r="628" customFormat="false" ht="10.5" hidden="false" customHeight="false" outlineLevel="0" collapsed="false">
      <c r="Q628" s="10" t="n">
        <v>623</v>
      </c>
      <c r="R628" s="40"/>
      <c r="S628" s="40"/>
      <c r="T628" s="40"/>
      <c r="AJ628" s="10" t="n">
        <v>623</v>
      </c>
      <c r="AK628" s="15" t="n">
        <f aca="false">T628</f>
        <v>0</v>
      </c>
      <c r="AL628" s="15" t="n">
        <f aca="false">(S628-$Y$9)*$Y$12+$Y$13</f>
        <v>-2521976.28823761</v>
      </c>
      <c r="AM628" s="15" t="n">
        <f aca="false">(R628-$X$9)*$X$12+$X$13</f>
        <v>-9694518.55887212</v>
      </c>
      <c r="AN628" s="15" t="n">
        <f aca="false">IF($AK628&gt;0,IF($AK628&lt;=AN$4,$AL628,-1),-1)</f>
        <v>-1</v>
      </c>
      <c r="AO628" s="10" t="n">
        <f aca="false">IF($AK628&gt;AN$4,IF($AK628&lt;=AO$4,$AL628,-1),-1)</f>
        <v>-1</v>
      </c>
      <c r="AP628" s="10" t="n">
        <f aca="false">IF($AK628&gt;AO$4,IF($AK628&lt;=AP$4,$AL628,-1),-1)</f>
        <v>-1</v>
      </c>
      <c r="AQ628" s="10" t="n">
        <f aca="false">IF($AK628&gt;AP$4,IF($AK628&lt;=AQ$4,$AL628,-1),-1)</f>
        <v>-1</v>
      </c>
      <c r="AR628" s="10" t="n">
        <f aca="false">IF($AK628&gt;AQ$4,IF($AK628&lt;=AR$4,$AL628,-1),-1)</f>
        <v>-1</v>
      </c>
      <c r="AS628" s="10" t="n">
        <f aca="false">IF($AK628&gt;AR$4,IF($AK628&lt;=AS$4,$AL628,-1),-1)</f>
        <v>-1</v>
      </c>
      <c r="AT628" s="10" t="n">
        <f aca="false">IF($AK628&gt;AS$4,IF($AK628&lt;=AT$4,$AL628,-1),-1)</f>
        <v>-1</v>
      </c>
      <c r="AU628" s="16" t="n">
        <f aca="false">IF(OR(AJ628=$W$6,AJ628=$W$7),AL628,-1)</f>
        <v>-1</v>
      </c>
    </row>
    <row r="629" customFormat="false" ht="10.5" hidden="false" customHeight="false" outlineLevel="0" collapsed="false">
      <c r="Q629" s="10" t="n">
        <v>624</v>
      </c>
      <c r="R629" s="40"/>
      <c r="S629" s="40"/>
      <c r="T629" s="40"/>
      <c r="AJ629" s="10" t="n">
        <v>624</v>
      </c>
      <c r="AK629" s="15" t="n">
        <f aca="false">T629</f>
        <v>0</v>
      </c>
      <c r="AL629" s="15" t="n">
        <f aca="false">(S629-$Y$9)*$Y$12+$Y$13</f>
        <v>-2521976.28823761</v>
      </c>
      <c r="AM629" s="15" t="n">
        <f aca="false">(R629-$X$9)*$X$12+$X$13</f>
        <v>-9694518.55887212</v>
      </c>
      <c r="AN629" s="15" t="n">
        <f aca="false">IF($AK629&gt;0,IF($AK629&lt;=AN$4,$AL629,-1),-1)</f>
        <v>-1</v>
      </c>
      <c r="AO629" s="10" t="n">
        <f aca="false">IF($AK629&gt;AN$4,IF($AK629&lt;=AO$4,$AL629,-1),-1)</f>
        <v>-1</v>
      </c>
      <c r="AP629" s="10" t="n">
        <f aca="false">IF($AK629&gt;AO$4,IF($AK629&lt;=AP$4,$AL629,-1),-1)</f>
        <v>-1</v>
      </c>
      <c r="AQ629" s="10" t="n">
        <f aca="false">IF($AK629&gt;AP$4,IF($AK629&lt;=AQ$4,$AL629,-1),-1)</f>
        <v>-1</v>
      </c>
      <c r="AR629" s="10" t="n">
        <f aca="false">IF($AK629&gt;AQ$4,IF($AK629&lt;=AR$4,$AL629,-1),-1)</f>
        <v>-1</v>
      </c>
      <c r="AS629" s="10" t="n">
        <f aca="false">IF($AK629&gt;AR$4,IF($AK629&lt;=AS$4,$AL629,-1),-1)</f>
        <v>-1</v>
      </c>
      <c r="AT629" s="10" t="n">
        <f aca="false">IF($AK629&gt;AS$4,IF($AK629&lt;=AT$4,$AL629,-1),-1)</f>
        <v>-1</v>
      </c>
      <c r="AU629" s="16" t="n">
        <f aca="false">IF(OR(AJ629=$W$6,AJ629=$W$7),AL629,-1)</f>
        <v>-1</v>
      </c>
    </row>
    <row r="630" customFormat="false" ht="10.5" hidden="false" customHeight="false" outlineLevel="0" collapsed="false">
      <c r="Q630" s="10" t="n">
        <v>625</v>
      </c>
      <c r="R630" s="40"/>
      <c r="S630" s="40"/>
      <c r="T630" s="40"/>
      <c r="AJ630" s="10" t="n">
        <v>625</v>
      </c>
      <c r="AK630" s="15" t="n">
        <f aca="false">T630</f>
        <v>0</v>
      </c>
      <c r="AL630" s="15" t="n">
        <f aca="false">(S630-$Y$9)*$Y$12+$Y$13</f>
        <v>-2521976.28823761</v>
      </c>
      <c r="AM630" s="15" t="n">
        <f aca="false">(R630-$X$9)*$X$12+$X$13</f>
        <v>-9694518.55887212</v>
      </c>
      <c r="AN630" s="15" t="n">
        <f aca="false">IF($AK630&gt;0,IF($AK630&lt;=AN$4,$AL630,-1),-1)</f>
        <v>-1</v>
      </c>
      <c r="AO630" s="10" t="n">
        <f aca="false">IF($AK630&gt;AN$4,IF($AK630&lt;=AO$4,$AL630,-1),-1)</f>
        <v>-1</v>
      </c>
      <c r="AP630" s="10" t="n">
        <f aca="false">IF($AK630&gt;AO$4,IF($AK630&lt;=AP$4,$AL630,-1),-1)</f>
        <v>-1</v>
      </c>
      <c r="AQ630" s="10" t="n">
        <f aca="false">IF($AK630&gt;AP$4,IF($AK630&lt;=AQ$4,$AL630,-1),-1)</f>
        <v>-1</v>
      </c>
      <c r="AR630" s="10" t="n">
        <f aca="false">IF($AK630&gt;AQ$4,IF($AK630&lt;=AR$4,$AL630,-1),-1)</f>
        <v>-1</v>
      </c>
      <c r="AS630" s="10" t="n">
        <f aca="false">IF($AK630&gt;AR$4,IF($AK630&lt;=AS$4,$AL630,-1),-1)</f>
        <v>-1</v>
      </c>
      <c r="AT630" s="10" t="n">
        <f aca="false">IF($AK630&gt;AS$4,IF($AK630&lt;=AT$4,$AL630,-1),-1)</f>
        <v>-1</v>
      </c>
      <c r="AU630" s="16" t="n">
        <f aca="false">IF(OR(AJ630=$W$6,AJ630=$W$7),AL630,-1)</f>
        <v>-1</v>
      </c>
    </row>
    <row r="631" customFormat="false" ht="10.5" hidden="false" customHeight="false" outlineLevel="0" collapsed="false">
      <c r="Q631" s="10" t="n">
        <v>626</v>
      </c>
      <c r="R631" s="40"/>
      <c r="S631" s="40"/>
      <c r="T631" s="40"/>
      <c r="AJ631" s="10" t="n">
        <v>626</v>
      </c>
      <c r="AK631" s="15" t="n">
        <f aca="false">T631</f>
        <v>0</v>
      </c>
      <c r="AL631" s="15" t="n">
        <f aca="false">(S631-$Y$9)*$Y$12+$Y$13</f>
        <v>-2521976.28823761</v>
      </c>
      <c r="AM631" s="15" t="n">
        <f aca="false">(R631-$X$9)*$X$12+$X$13</f>
        <v>-9694518.55887212</v>
      </c>
      <c r="AN631" s="15" t="n">
        <f aca="false">IF($AK631&gt;0,IF($AK631&lt;=AN$4,$AL631,-1),-1)</f>
        <v>-1</v>
      </c>
      <c r="AO631" s="10" t="n">
        <f aca="false">IF($AK631&gt;AN$4,IF($AK631&lt;=AO$4,$AL631,-1),-1)</f>
        <v>-1</v>
      </c>
      <c r="AP631" s="10" t="n">
        <f aca="false">IF($AK631&gt;AO$4,IF($AK631&lt;=AP$4,$AL631,-1),-1)</f>
        <v>-1</v>
      </c>
      <c r="AQ631" s="10" t="n">
        <f aca="false">IF($AK631&gt;AP$4,IF($AK631&lt;=AQ$4,$AL631,-1),-1)</f>
        <v>-1</v>
      </c>
      <c r="AR631" s="10" t="n">
        <f aca="false">IF($AK631&gt;AQ$4,IF($AK631&lt;=AR$4,$AL631,-1),-1)</f>
        <v>-1</v>
      </c>
      <c r="AS631" s="10" t="n">
        <f aca="false">IF($AK631&gt;AR$4,IF($AK631&lt;=AS$4,$AL631,-1),-1)</f>
        <v>-1</v>
      </c>
      <c r="AT631" s="10" t="n">
        <f aca="false">IF($AK631&gt;AS$4,IF($AK631&lt;=AT$4,$AL631,-1),-1)</f>
        <v>-1</v>
      </c>
      <c r="AU631" s="16" t="n">
        <f aca="false">IF(OR(AJ631=$W$6,AJ631=$W$7),AL631,-1)</f>
        <v>-1</v>
      </c>
    </row>
    <row r="632" customFormat="false" ht="10.5" hidden="false" customHeight="false" outlineLevel="0" collapsed="false">
      <c r="Q632" s="10" t="n">
        <v>627</v>
      </c>
      <c r="R632" s="40"/>
      <c r="S632" s="40"/>
      <c r="T632" s="40"/>
      <c r="AJ632" s="10" t="n">
        <v>627</v>
      </c>
      <c r="AK632" s="15" t="n">
        <f aca="false">T632</f>
        <v>0</v>
      </c>
      <c r="AL632" s="15" t="n">
        <f aca="false">(S632-$Y$9)*$Y$12+$Y$13</f>
        <v>-2521976.28823761</v>
      </c>
      <c r="AM632" s="15" t="n">
        <f aca="false">(R632-$X$9)*$X$12+$X$13</f>
        <v>-9694518.55887212</v>
      </c>
      <c r="AN632" s="15" t="n">
        <f aca="false">IF($AK632&gt;0,IF($AK632&lt;=AN$4,$AL632,-1),-1)</f>
        <v>-1</v>
      </c>
      <c r="AO632" s="10" t="n">
        <f aca="false">IF($AK632&gt;AN$4,IF($AK632&lt;=AO$4,$AL632,-1),-1)</f>
        <v>-1</v>
      </c>
      <c r="AP632" s="10" t="n">
        <f aca="false">IF($AK632&gt;AO$4,IF($AK632&lt;=AP$4,$AL632,-1),-1)</f>
        <v>-1</v>
      </c>
      <c r="AQ632" s="10" t="n">
        <f aca="false">IF($AK632&gt;AP$4,IF($AK632&lt;=AQ$4,$AL632,-1),-1)</f>
        <v>-1</v>
      </c>
      <c r="AR632" s="10" t="n">
        <f aca="false">IF($AK632&gt;AQ$4,IF($AK632&lt;=AR$4,$AL632,-1),-1)</f>
        <v>-1</v>
      </c>
      <c r="AS632" s="10" t="n">
        <f aca="false">IF($AK632&gt;AR$4,IF($AK632&lt;=AS$4,$AL632,-1),-1)</f>
        <v>-1</v>
      </c>
      <c r="AT632" s="10" t="n">
        <f aca="false">IF($AK632&gt;AS$4,IF($AK632&lt;=AT$4,$AL632,-1),-1)</f>
        <v>-1</v>
      </c>
      <c r="AU632" s="16" t="n">
        <f aca="false">IF(OR(AJ632=$W$6,AJ632=$W$7),AL632,-1)</f>
        <v>-1</v>
      </c>
    </row>
    <row r="633" customFormat="false" ht="10.5" hidden="false" customHeight="false" outlineLevel="0" collapsed="false">
      <c r="Q633" s="10" t="n">
        <v>628</v>
      </c>
      <c r="R633" s="40"/>
      <c r="S633" s="40"/>
      <c r="T633" s="40"/>
      <c r="AJ633" s="10" t="n">
        <v>628</v>
      </c>
      <c r="AK633" s="15" t="n">
        <f aca="false">T633</f>
        <v>0</v>
      </c>
      <c r="AL633" s="15" t="n">
        <f aca="false">(S633-$Y$9)*$Y$12+$Y$13</f>
        <v>-2521976.28823761</v>
      </c>
      <c r="AM633" s="15" t="n">
        <f aca="false">(R633-$X$9)*$X$12+$X$13</f>
        <v>-9694518.55887212</v>
      </c>
      <c r="AN633" s="15" t="n">
        <f aca="false">IF($AK633&gt;0,IF($AK633&lt;=AN$4,$AL633,-1),-1)</f>
        <v>-1</v>
      </c>
      <c r="AO633" s="10" t="n">
        <f aca="false">IF($AK633&gt;AN$4,IF($AK633&lt;=AO$4,$AL633,-1),-1)</f>
        <v>-1</v>
      </c>
      <c r="AP633" s="10" t="n">
        <f aca="false">IF($AK633&gt;AO$4,IF($AK633&lt;=AP$4,$AL633,-1),-1)</f>
        <v>-1</v>
      </c>
      <c r="AQ633" s="10" t="n">
        <f aca="false">IF($AK633&gt;AP$4,IF($AK633&lt;=AQ$4,$AL633,-1),-1)</f>
        <v>-1</v>
      </c>
      <c r="AR633" s="10" t="n">
        <f aca="false">IF($AK633&gt;AQ$4,IF($AK633&lt;=AR$4,$AL633,-1),-1)</f>
        <v>-1</v>
      </c>
      <c r="AS633" s="10" t="n">
        <f aca="false">IF($AK633&gt;AR$4,IF($AK633&lt;=AS$4,$AL633,-1),-1)</f>
        <v>-1</v>
      </c>
      <c r="AT633" s="10" t="n">
        <f aca="false">IF($AK633&gt;AS$4,IF($AK633&lt;=AT$4,$AL633,-1),-1)</f>
        <v>-1</v>
      </c>
      <c r="AU633" s="16" t="n">
        <f aca="false">IF(OR(AJ633=$W$6,AJ633=$W$7),AL633,-1)</f>
        <v>-1</v>
      </c>
    </row>
    <row r="634" customFormat="false" ht="10.5" hidden="false" customHeight="false" outlineLevel="0" collapsed="false">
      <c r="Q634" s="10" t="n">
        <v>629</v>
      </c>
      <c r="R634" s="40"/>
      <c r="S634" s="40"/>
      <c r="T634" s="40"/>
      <c r="AJ634" s="10" t="n">
        <v>629</v>
      </c>
      <c r="AK634" s="15" t="n">
        <f aca="false">T634</f>
        <v>0</v>
      </c>
      <c r="AL634" s="15" t="n">
        <f aca="false">(S634-$Y$9)*$Y$12+$Y$13</f>
        <v>-2521976.28823761</v>
      </c>
      <c r="AM634" s="15" t="n">
        <f aca="false">(R634-$X$9)*$X$12+$X$13</f>
        <v>-9694518.55887212</v>
      </c>
      <c r="AN634" s="15" t="n">
        <f aca="false">IF($AK634&gt;0,IF($AK634&lt;=AN$4,$AL634,-1),-1)</f>
        <v>-1</v>
      </c>
      <c r="AO634" s="10" t="n">
        <f aca="false">IF($AK634&gt;AN$4,IF($AK634&lt;=AO$4,$AL634,-1),-1)</f>
        <v>-1</v>
      </c>
      <c r="AP634" s="10" t="n">
        <f aca="false">IF($AK634&gt;AO$4,IF($AK634&lt;=AP$4,$AL634,-1),-1)</f>
        <v>-1</v>
      </c>
      <c r="AQ634" s="10" t="n">
        <f aca="false">IF($AK634&gt;AP$4,IF($AK634&lt;=AQ$4,$AL634,-1),-1)</f>
        <v>-1</v>
      </c>
      <c r="AR634" s="10" t="n">
        <f aca="false">IF($AK634&gt;AQ$4,IF($AK634&lt;=AR$4,$AL634,-1),-1)</f>
        <v>-1</v>
      </c>
      <c r="AS634" s="10" t="n">
        <f aca="false">IF($AK634&gt;AR$4,IF($AK634&lt;=AS$4,$AL634,-1),-1)</f>
        <v>-1</v>
      </c>
      <c r="AT634" s="10" t="n">
        <f aca="false">IF($AK634&gt;AS$4,IF($AK634&lt;=AT$4,$AL634,-1),-1)</f>
        <v>-1</v>
      </c>
      <c r="AU634" s="16" t="n">
        <f aca="false">IF(OR(AJ634=$W$6,AJ634=$W$7),AL634,-1)</f>
        <v>-1</v>
      </c>
    </row>
    <row r="635" customFormat="false" ht="10.5" hidden="false" customHeight="false" outlineLevel="0" collapsed="false">
      <c r="Q635" s="10" t="n">
        <v>630</v>
      </c>
      <c r="R635" s="40"/>
      <c r="S635" s="40"/>
      <c r="T635" s="40"/>
      <c r="AJ635" s="10" t="n">
        <v>630</v>
      </c>
      <c r="AK635" s="15" t="n">
        <f aca="false">T635</f>
        <v>0</v>
      </c>
      <c r="AL635" s="15" t="n">
        <f aca="false">(S635-$Y$9)*$Y$12+$Y$13</f>
        <v>-2521976.28823761</v>
      </c>
      <c r="AM635" s="15" t="n">
        <f aca="false">(R635-$X$9)*$X$12+$X$13</f>
        <v>-9694518.55887212</v>
      </c>
      <c r="AN635" s="15" t="n">
        <f aca="false">IF($AK635&gt;0,IF($AK635&lt;=AN$4,$AL635,-1),-1)</f>
        <v>-1</v>
      </c>
      <c r="AO635" s="10" t="n">
        <f aca="false">IF($AK635&gt;AN$4,IF($AK635&lt;=AO$4,$AL635,-1),-1)</f>
        <v>-1</v>
      </c>
      <c r="AP635" s="10" t="n">
        <f aca="false">IF($AK635&gt;AO$4,IF($AK635&lt;=AP$4,$AL635,-1),-1)</f>
        <v>-1</v>
      </c>
      <c r="AQ635" s="10" t="n">
        <f aca="false">IF($AK635&gt;AP$4,IF($AK635&lt;=AQ$4,$AL635,-1),-1)</f>
        <v>-1</v>
      </c>
      <c r="AR635" s="10" t="n">
        <f aca="false">IF($AK635&gt;AQ$4,IF($AK635&lt;=AR$4,$AL635,-1),-1)</f>
        <v>-1</v>
      </c>
      <c r="AS635" s="10" t="n">
        <f aca="false">IF($AK635&gt;AR$4,IF($AK635&lt;=AS$4,$AL635,-1),-1)</f>
        <v>-1</v>
      </c>
      <c r="AT635" s="10" t="n">
        <f aca="false">IF($AK635&gt;AS$4,IF($AK635&lt;=AT$4,$AL635,-1),-1)</f>
        <v>-1</v>
      </c>
      <c r="AU635" s="16" t="n">
        <f aca="false">IF(OR(AJ635=$W$6,AJ635=$W$7),AL635,-1)</f>
        <v>-1</v>
      </c>
    </row>
    <row r="636" customFormat="false" ht="10.5" hidden="false" customHeight="false" outlineLevel="0" collapsed="false">
      <c r="Q636" s="10" t="n">
        <v>631</v>
      </c>
      <c r="R636" s="40"/>
      <c r="S636" s="40"/>
      <c r="T636" s="40"/>
      <c r="AJ636" s="10" t="n">
        <v>631</v>
      </c>
      <c r="AK636" s="15" t="n">
        <f aca="false">T636</f>
        <v>0</v>
      </c>
      <c r="AL636" s="15" t="n">
        <f aca="false">(S636-$Y$9)*$Y$12+$Y$13</f>
        <v>-2521976.28823761</v>
      </c>
      <c r="AM636" s="15" t="n">
        <f aca="false">(R636-$X$9)*$X$12+$X$13</f>
        <v>-9694518.55887212</v>
      </c>
      <c r="AN636" s="15" t="n">
        <f aca="false">IF($AK636&gt;0,IF($AK636&lt;=AN$4,$AL636,-1),-1)</f>
        <v>-1</v>
      </c>
      <c r="AO636" s="10" t="n">
        <f aca="false">IF($AK636&gt;AN$4,IF($AK636&lt;=AO$4,$AL636,-1),-1)</f>
        <v>-1</v>
      </c>
      <c r="AP636" s="10" t="n">
        <f aca="false">IF($AK636&gt;AO$4,IF($AK636&lt;=AP$4,$AL636,-1),-1)</f>
        <v>-1</v>
      </c>
      <c r="AQ636" s="10" t="n">
        <f aca="false">IF($AK636&gt;AP$4,IF($AK636&lt;=AQ$4,$AL636,-1),-1)</f>
        <v>-1</v>
      </c>
      <c r="AR636" s="10" t="n">
        <f aca="false">IF($AK636&gt;AQ$4,IF($AK636&lt;=AR$4,$AL636,-1),-1)</f>
        <v>-1</v>
      </c>
      <c r="AS636" s="10" t="n">
        <f aca="false">IF($AK636&gt;AR$4,IF($AK636&lt;=AS$4,$AL636,-1),-1)</f>
        <v>-1</v>
      </c>
      <c r="AT636" s="10" t="n">
        <f aca="false">IF($AK636&gt;AS$4,IF($AK636&lt;=AT$4,$AL636,-1),-1)</f>
        <v>-1</v>
      </c>
      <c r="AU636" s="16" t="n">
        <f aca="false">IF(OR(AJ636=$W$6,AJ636=$W$7),AL636,-1)</f>
        <v>-1</v>
      </c>
    </row>
    <row r="637" customFormat="false" ht="10.5" hidden="false" customHeight="false" outlineLevel="0" collapsed="false">
      <c r="Q637" s="10" t="n">
        <v>632</v>
      </c>
      <c r="R637" s="40"/>
      <c r="S637" s="40"/>
      <c r="T637" s="40"/>
      <c r="AJ637" s="10" t="n">
        <v>632</v>
      </c>
      <c r="AK637" s="15" t="n">
        <f aca="false">T637</f>
        <v>0</v>
      </c>
      <c r="AL637" s="15" t="n">
        <f aca="false">(S637-$Y$9)*$Y$12+$Y$13</f>
        <v>-2521976.28823761</v>
      </c>
      <c r="AM637" s="15" t="n">
        <f aca="false">(R637-$X$9)*$X$12+$X$13</f>
        <v>-9694518.55887212</v>
      </c>
      <c r="AN637" s="15" t="n">
        <f aca="false">IF($AK637&gt;0,IF($AK637&lt;=AN$4,$AL637,-1),-1)</f>
        <v>-1</v>
      </c>
      <c r="AO637" s="10" t="n">
        <f aca="false">IF($AK637&gt;AN$4,IF($AK637&lt;=AO$4,$AL637,-1),-1)</f>
        <v>-1</v>
      </c>
      <c r="AP637" s="10" t="n">
        <f aca="false">IF($AK637&gt;AO$4,IF($AK637&lt;=AP$4,$AL637,-1),-1)</f>
        <v>-1</v>
      </c>
      <c r="AQ637" s="10" t="n">
        <f aca="false">IF($AK637&gt;AP$4,IF($AK637&lt;=AQ$4,$AL637,-1),-1)</f>
        <v>-1</v>
      </c>
      <c r="AR637" s="10" t="n">
        <f aca="false">IF($AK637&gt;AQ$4,IF($AK637&lt;=AR$4,$AL637,-1),-1)</f>
        <v>-1</v>
      </c>
      <c r="AS637" s="10" t="n">
        <f aca="false">IF($AK637&gt;AR$4,IF($AK637&lt;=AS$4,$AL637,-1),-1)</f>
        <v>-1</v>
      </c>
      <c r="AT637" s="10" t="n">
        <f aca="false">IF($AK637&gt;AS$4,IF($AK637&lt;=AT$4,$AL637,-1),-1)</f>
        <v>-1</v>
      </c>
      <c r="AU637" s="16" t="n">
        <f aca="false">IF(OR(AJ637=$W$6,AJ637=$W$7),AL637,-1)</f>
        <v>-1</v>
      </c>
    </row>
    <row r="638" customFormat="false" ht="10.5" hidden="false" customHeight="false" outlineLevel="0" collapsed="false">
      <c r="Q638" s="10" t="n">
        <v>633</v>
      </c>
      <c r="R638" s="40"/>
      <c r="S638" s="40"/>
      <c r="T638" s="40"/>
      <c r="AJ638" s="10" t="n">
        <v>633</v>
      </c>
      <c r="AK638" s="15" t="n">
        <f aca="false">T638</f>
        <v>0</v>
      </c>
      <c r="AL638" s="15" t="n">
        <f aca="false">(S638-$Y$9)*$Y$12+$Y$13</f>
        <v>-2521976.28823761</v>
      </c>
      <c r="AM638" s="15" t="n">
        <f aca="false">(R638-$X$9)*$X$12+$X$13</f>
        <v>-9694518.55887212</v>
      </c>
      <c r="AN638" s="15" t="n">
        <f aca="false">IF($AK638&gt;0,IF($AK638&lt;=AN$4,$AL638,-1),-1)</f>
        <v>-1</v>
      </c>
      <c r="AO638" s="10" t="n">
        <f aca="false">IF($AK638&gt;AN$4,IF($AK638&lt;=AO$4,$AL638,-1),-1)</f>
        <v>-1</v>
      </c>
      <c r="AP638" s="10" t="n">
        <f aca="false">IF($AK638&gt;AO$4,IF($AK638&lt;=AP$4,$AL638,-1),-1)</f>
        <v>-1</v>
      </c>
      <c r="AQ638" s="10" t="n">
        <f aca="false">IF($AK638&gt;AP$4,IF($AK638&lt;=AQ$4,$AL638,-1),-1)</f>
        <v>-1</v>
      </c>
      <c r="AR638" s="10" t="n">
        <f aca="false">IF($AK638&gt;AQ$4,IF($AK638&lt;=AR$4,$AL638,-1),-1)</f>
        <v>-1</v>
      </c>
      <c r="AS638" s="10" t="n">
        <f aca="false">IF($AK638&gt;AR$4,IF($AK638&lt;=AS$4,$AL638,-1),-1)</f>
        <v>-1</v>
      </c>
      <c r="AT638" s="10" t="n">
        <f aca="false">IF($AK638&gt;AS$4,IF($AK638&lt;=AT$4,$AL638,-1),-1)</f>
        <v>-1</v>
      </c>
      <c r="AU638" s="16" t="n">
        <f aca="false">IF(OR(AJ638=$W$6,AJ638=$W$7),AL638,-1)</f>
        <v>-1</v>
      </c>
    </row>
    <row r="639" customFormat="false" ht="10.5" hidden="false" customHeight="false" outlineLevel="0" collapsed="false">
      <c r="Q639" s="10" t="n">
        <v>634</v>
      </c>
      <c r="R639" s="40"/>
      <c r="S639" s="40"/>
      <c r="T639" s="40"/>
      <c r="AJ639" s="10" t="n">
        <v>634</v>
      </c>
      <c r="AK639" s="15" t="n">
        <f aca="false">T639</f>
        <v>0</v>
      </c>
      <c r="AL639" s="15" t="n">
        <f aca="false">(S639-$Y$9)*$Y$12+$Y$13</f>
        <v>-2521976.28823761</v>
      </c>
      <c r="AM639" s="15" t="n">
        <f aca="false">(R639-$X$9)*$X$12+$X$13</f>
        <v>-9694518.55887212</v>
      </c>
      <c r="AN639" s="15" t="n">
        <f aca="false">IF($AK639&gt;0,IF($AK639&lt;=AN$4,$AL639,-1),-1)</f>
        <v>-1</v>
      </c>
      <c r="AO639" s="10" t="n">
        <f aca="false">IF($AK639&gt;AN$4,IF($AK639&lt;=AO$4,$AL639,-1),-1)</f>
        <v>-1</v>
      </c>
      <c r="AP639" s="10" t="n">
        <f aca="false">IF($AK639&gt;AO$4,IF($AK639&lt;=AP$4,$AL639,-1),-1)</f>
        <v>-1</v>
      </c>
      <c r="AQ639" s="10" t="n">
        <f aca="false">IF($AK639&gt;AP$4,IF($AK639&lt;=AQ$4,$AL639,-1),-1)</f>
        <v>-1</v>
      </c>
      <c r="AR639" s="10" t="n">
        <f aca="false">IF($AK639&gt;AQ$4,IF($AK639&lt;=AR$4,$AL639,-1),-1)</f>
        <v>-1</v>
      </c>
      <c r="AS639" s="10" t="n">
        <f aca="false">IF($AK639&gt;AR$4,IF($AK639&lt;=AS$4,$AL639,-1),-1)</f>
        <v>-1</v>
      </c>
      <c r="AT639" s="10" t="n">
        <f aca="false">IF($AK639&gt;AS$4,IF($AK639&lt;=AT$4,$AL639,-1),-1)</f>
        <v>-1</v>
      </c>
      <c r="AU639" s="16" t="n">
        <f aca="false">IF(OR(AJ639=$W$6,AJ639=$W$7),AL639,-1)</f>
        <v>-1</v>
      </c>
    </row>
    <row r="640" customFormat="false" ht="10.5" hidden="false" customHeight="false" outlineLevel="0" collapsed="false">
      <c r="Q640" s="10" t="n">
        <v>635</v>
      </c>
      <c r="R640" s="40"/>
      <c r="S640" s="40"/>
      <c r="T640" s="40"/>
      <c r="AJ640" s="10" t="n">
        <v>635</v>
      </c>
      <c r="AK640" s="15" t="n">
        <f aca="false">T640</f>
        <v>0</v>
      </c>
      <c r="AL640" s="15" t="n">
        <f aca="false">(S640-$Y$9)*$Y$12+$Y$13</f>
        <v>-2521976.28823761</v>
      </c>
      <c r="AM640" s="15" t="n">
        <f aca="false">(R640-$X$9)*$X$12+$X$13</f>
        <v>-9694518.55887212</v>
      </c>
      <c r="AN640" s="15" t="n">
        <f aca="false">IF($AK640&gt;0,IF($AK640&lt;=AN$4,$AL640,-1),-1)</f>
        <v>-1</v>
      </c>
      <c r="AO640" s="10" t="n">
        <f aca="false">IF($AK640&gt;AN$4,IF($AK640&lt;=AO$4,$AL640,-1),-1)</f>
        <v>-1</v>
      </c>
      <c r="AP640" s="10" t="n">
        <f aca="false">IF($AK640&gt;AO$4,IF($AK640&lt;=AP$4,$AL640,-1),-1)</f>
        <v>-1</v>
      </c>
      <c r="AQ640" s="10" t="n">
        <f aca="false">IF($AK640&gt;AP$4,IF($AK640&lt;=AQ$4,$AL640,-1),-1)</f>
        <v>-1</v>
      </c>
      <c r="AR640" s="10" t="n">
        <f aca="false">IF($AK640&gt;AQ$4,IF($AK640&lt;=AR$4,$AL640,-1),-1)</f>
        <v>-1</v>
      </c>
      <c r="AS640" s="10" t="n">
        <f aca="false">IF($AK640&gt;AR$4,IF($AK640&lt;=AS$4,$AL640,-1),-1)</f>
        <v>-1</v>
      </c>
      <c r="AT640" s="10" t="n">
        <f aca="false">IF($AK640&gt;AS$4,IF($AK640&lt;=AT$4,$AL640,-1),-1)</f>
        <v>-1</v>
      </c>
      <c r="AU640" s="16" t="n">
        <f aca="false">IF(OR(AJ640=$W$6,AJ640=$W$7),AL640,-1)</f>
        <v>-1</v>
      </c>
    </row>
    <row r="641" customFormat="false" ht="10.5" hidden="false" customHeight="false" outlineLevel="0" collapsed="false">
      <c r="Q641" s="10" t="n">
        <v>636</v>
      </c>
      <c r="R641" s="40"/>
      <c r="S641" s="40"/>
      <c r="T641" s="40"/>
      <c r="AJ641" s="10" t="n">
        <v>636</v>
      </c>
      <c r="AK641" s="15" t="n">
        <f aca="false">T641</f>
        <v>0</v>
      </c>
      <c r="AL641" s="15" t="n">
        <f aca="false">(S641-$Y$9)*$Y$12+$Y$13</f>
        <v>-2521976.28823761</v>
      </c>
      <c r="AM641" s="15" t="n">
        <f aca="false">(R641-$X$9)*$X$12+$X$13</f>
        <v>-9694518.55887212</v>
      </c>
      <c r="AN641" s="15" t="n">
        <f aca="false">IF($AK641&gt;0,IF($AK641&lt;=AN$4,$AL641,-1),-1)</f>
        <v>-1</v>
      </c>
      <c r="AO641" s="10" t="n">
        <f aca="false">IF($AK641&gt;AN$4,IF($AK641&lt;=AO$4,$AL641,-1),-1)</f>
        <v>-1</v>
      </c>
      <c r="AP641" s="10" t="n">
        <f aca="false">IF($AK641&gt;AO$4,IF($AK641&lt;=AP$4,$AL641,-1),-1)</f>
        <v>-1</v>
      </c>
      <c r="AQ641" s="10" t="n">
        <f aca="false">IF($AK641&gt;AP$4,IF($AK641&lt;=AQ$4,$AL641,-1),-1)</f>
        <v>-1</v>
      </c>
      <c r="AR641" s="10" t="n">
        <f aca="false">IF($AK641&gt;AQ$4,IF($AK641&lt;=AR$4,$AL641,-1),-1)</f>
        <v>-1</v>
      </c>
      <c r="AS641" s="10" t="n">
        <f aca="false">IF($AK641&gt;AR$4,IF($AK641&lt;=AS$4,$AL641,-1),-1)</f>
        <v>-1</v>
      </c>
      <c r="AT641" s="10" t="n">
        <f aca="false">IF($AK641&gt;AS$4,IF($AK641&lt;=AT$4,$AL641,-1),-1)</f>
        <v>-1</v>
      </c>
      <c r="AU641" s="16" t="n">
        <f aca="false">IF(OR(AJ641=$W$6,AJ641=$W$7),AL641,-1)</f>
        <v>-1</v>
      </c>
    </row>
    <row r="642" customFormat="false" ht="10.5" hidden="false" customHeight="false" outlineLevel="0" collapsed="false">
      <c r="Q642" s="10" t="n">
        <v>637</v>
      </c>
      <c r="R642" s="40"/>
      <c r="S642" s="40"/>
      <c r="T642" s="40"/>
      <c r="AJ642" s="10" t="n">
        <v>637</v>
      </c>
      <c r="AK642" s="15" t="n">
        <f aca="false">T642</f>
        <v>0</v>
      </c>
      <c r="AL642" s="15" t="n">
        <f aca="false">(S642-$Y$9)*$Y$12+$Y$13</f>
        <v>-2521976.28823761</v>
      </c>
      <c r="AM642" s="15" t="n">
        <f aca="false">(R642-$X$9)*$X$12+$X$13</f>
        <v>-9694518.55887212</v>
      </c>
      <c r="AN642" s="15" t="n">
        <f aca="false">IF($AK642&gt;0,IF($AK642&lt;=AN$4,$AL642,-1),-1)</f>
        <v>-1</v>
      </c>
      <c r="AO642" s="10" t="n">
        <f aca="false">IF($AK642&gt;AN$4,IF($AK642&lt;=AO$4,$AL642,-1),-1)</f>
        <v>-1</v>
      </c>
      <c r="AP642" s="10" t="n">
        <f aca="false">IF($AK642&gt;AO$4,IF($AK642&lt;=AP$4,$AL642,-1),-1)</f>
        <v>-1</v>
      </c>
      <c r="AQ642" s="10" t="n">
        <f aca="false">IF($AK642&gt;AP$4,IF($AK642&lt;=AQ$4,$AL642,-1),-1)</f>
        <v>-1</v>
      </c>
      <c r="AR642" s="10" t="n">
        <f aca="false">IF($AK642&gt;AQ$4,IF($AK642&lt;=AR$4,$AL642,-1),-1)</f>
        <v>-1</v>
      </c>
      <c r="AS642" s="10" t="n">
        <f aca="false">IF($AK642&gt;AR$4,IF($AK642&lt;=AS$4,$AL642,-1),-1)</f>
        <v>-1</v>
      </c>
      <c r="AT642" s="10" t="n">
        <f aca="false">IF($AK642&gt;AS$4,IF($AK642&lt;=AT$4,$AL642,-1),-1)</f>
        <v>-1</v>
      </c>
      <c r="AU642" s="16" t="n">
        <f aca="false">IF(OR(AJ642=$W$6,AJ642=$W$7),AL642,-1)</f>
        <v>-1</v>
      </c>
    </row>
    <row r="643" customFormat="false" ht="10.5" hidden="false" customHeight="false" outlineLevel="0" collapsed="false">
      <c r="Q643" s="10" t="n">
        <v>638</v>
      </c>
      <c r="R643" s="40"/>
      <c r="S643" s="40"/>
      <c r="T643" s="40"/>
      <c r="AJ643" s="10" t="n">
        <v>638</v>
      </c>
      <c r="AK643" s="15" t="n">
        <f aca="false">T643</f>
        <v>0</v>
      </c>
      <c r="AL643" s="15" t="n">
        <f aca="false">(S643-$Y$9)*$Y$12+$Y$13</f>
        <v>-2521976.28823761</v>
      </c>
      <c r="AM643" s="15" t="n">
        <f aca="false">(R643-$X$9)*$X$12+$X$13</f>
        <v>-9694518.55887212</v>
      </c>
      <c r="AN643" s="15" t="n">
        <f aca="false">IF($AK643&gt;0,IF($AK643&lt;=AN$4,$AL643,-1),-1)</f>
        <v>-1</v>
      </c>
      <c r="AO643" s="10" t="n">
        <f aca="false">IF($AK643&gt;AN$4,IF($AK643&lt;=AO$4,$AL643,-1),-1)</f>
        <v>-1</v>
      </c>
      <c r="AP643" s="10" t="n">
        <f aca="false">IF($AK643&gt;AO$4,IF($AK643&lt;=AP$4,$AL643,-1),-1)</f>
        <v>-1</v>
      </c>
      <c r="AQ643" s="10" t="n">
        <f aca="false">IF($AK643&gt;AP$4,IF($AK643&lt;=AQ$4,$AL643,-1),-1)</f>
        <v>-1</v>
      </c>
      <c r="AR643" s="10" t="n">
        <f aca="false">IF($AK643&gt;AQ$4,IF($AK643&lt;=AR$4,$AL643,-1),-1)</f>
        <v>-1</v>
      </c>
      <c r="AS643" s="10" t="n">
        <f aca="false">IF($AK643&gt;AR$4,IF($AK643&lt;=AS$4,$AL643,-1),-1)</f>
        <v>-1</v>
      </c>
      <c r="AT643" s="10" t="n">
        <f aca="false">IF($AK643&gt;AS$4,IF($AK643&lt;=AT$4,$AL643,-1),-1)</f>
        <v>-1</v>
      </c>
      <c r="AU643" s="16" t="n">
        <f aca="false">IF(OR(AJ643=$W$6,AJ643=$W$7),AL643,-1)</f>
        <v>-1</v>
      </c>
    </row>
    <row r="644" customFormat="false" ht="10.5" hidden="false" customHeight="false" outlineLevel="0" collapsed="false">
      <c r="Q644" s="10" t="n">
        <v>639</v>
      </c>
      <c r="R644" s="40"/>
      <c r="S644" s="40"/>
      <c r="T644" s="40"/>
      <c r="AJ644" s="10" t="n">
        <v>639</v>
      </c>
      <c r="AK644" s="15" t="n">
        <f aca="false">T644</f>
        <v>0</v>
      </c>
      <c r="AL644" s="15" t="n">
        <f aca="false">(S644-$Y$9)*$Y$12+$Y$13</f>
        <v>-2521976.28823761</v>
      </c>
      <c r="AM644" s="15" t="n">
        <f aca="false">(R644-$X$9)*$X$12+$X$13</f>
        <v>-9694518.55887212</v>
      </c>
      <c r="AN644" s="15" t="n">
        <f aca="false">IF($AK644&gt;0,IF($AK644&lt;=AN$4,$AL644,-1),-1)</f>
        <v>-1</v>
      </c>
      <c r="AO644" s="10" t="n">
        <f aca="false">IF($AK644&gt;AN$4,IF($AK644&lt;=AO$4,$AL644,-1),-1)</f>
        <v>-1</v>
      </c>
      <c r="AP644" s="10" t="n">
        <f aca="false">IF($AK644&gt;AO$4,IF($AK644&lt;=AP$4,$AL644,-1),-1)</f>
        <v>-1</v>
      </c>
      <c r="AQ644" s="10" t="n">
        <f aca="false">IF($AK644&gt;AP$4,IF($AK644&lt;=AQ$4,$AL644,-1),-1)</f>
        <v>-1</v>
      </c>
      <c r="AR644" s="10" t="n">
        <f aca="false">IF($AK644&gt;AQ$4,IF($AK644&lt;=AR$4,$AL644,-1),-1)</f>
        <v>-1</v>
      </c>
      <c r="AS644" s="10" t="n">
        <f aca="false">IF($AK644&gt;AR$4,IF($AK644&lt;=AS$4,$AL644,-1),-1)</f>
        <v>-1</v>
      </c>
      <c r="AT644" s="10" t="n">
        <f aca="false">IF($AK644&gt;AS$4,IF($AK644&lt;=AT$4,$AL644,-1),-1)</f>
        <v>-1</v>
      </c>
      <c r="AU644" s="16" t="n">
        <f aca="false">IF(OR(AJ644=$W$6,AJ644=$W$7),AL644,-1)</f>
        <v>-1</v>
      </c>
    </row>
    <row r="645" customFormat="false" ht="10.5" hidden="false" customHeight="false" outlineLevel="0" collapsed="false">
      <c r="Q645" s="10" t="n">
        <v>640</v>
      </c>
      <c r="R645" s="40"/>
      <c r="S645" s="40"/>
      <c r="T645" s="40"/>
      <c r="AJ645" s="10" t="n">
        <v>640</v>
      </c>
      <c r="AK645" s="15" t="n">
        <f aca="false">T645</f>
        <v>0</v>
      </c>
      <c r="AL645" s="15" t="n">
        <f aca="false">(S645-$Y$9)*$Y$12+$Y$13</f>
        <v>-2521976.28823761</v>
      </c>
      <c r="AM645" s="15" t="n">
        <f aca="false">(R645-$X$9)*$X$12+$X$13</f>
        <v>-9694518.55887212</v>
      </c>
      <c r="AN645" s="15" t="n">
        <f aca="false">IF($AK645&gt;0,IF($AK645&lt;=AN$4,$AL645,-1),-1)</f>
        <v>-1</v>
      </c>
      <c r="AO645" s="10" t="n">
        <f aca="false">IF($AK645&gt;AN$4,IF($AK645&lt;=AO$4,$AL645,-1),-1)</f>
        <v>-1</v>
      </c>
      <c r="AP645" s="10" t="n">
        <f aca="false">IF($AK645&gt;AO$4,IF($AK645&lt;=AP$4,$AL645,-1),-1)</f>
        <v>-1</v>
      </c>
      <c r="AQ645" s="10" t="n">
        <f aca="false">IF($AK645&gt;AP$4,IF($AK645&lt;=AQ$4,$AL645,-1),-1)</f>
        <v>-1</v>
      </c>
      <c r="AR645" s="10" t="n">
        <f aca="false">IF($AK645&gt;AQ$4,IF($AK645&lt;=AR$4,$AL645,-1),-1)</f>
        <v>-1</v>
      </c>
      <c r="AS645" s="10" t="n">
        <f aca="false">IF($AK645&gt;AR$4,IF($AK645&lt;=AS$4,$AL645,-1),-1)</f>
        <v>-1</v>
      </c>
      <c r="AT645" s="10" t="n">
        <f aca="false">IF($AK645&gt;AS$4,IF($AK645&lt;=AT$4,$AL645,-1),-1)</f>
        <v>-1</v>
      </c>
      <c r="AU645" s="16" t="n">
        <f aca="false">IF(OR(AJ645=$W$6,AJ645=$W$7),AL645,-1)</f>
        <v>-1</v>
      </c>
    </row>
    <row r="646" customFormat="false" ht="10.5" hidden="false" customHeight="false" outlineLevel="0" collapsed="false">
      <c r="Q646" s="10" t="n">
        <v>641</v>
      </c>
      <c r="R646" s="40"/>
      <c r="S646" s="40"/>
      <c r="T646" s="40"/>
      <c r="AJ646" s="10" t="n">
        <v>641</v>
      </c>
      <c r="AK646" s="15" t="n">
        <f aca="false">T646</f>
        <v>0</v>
      </c>
      <c r="AL646" s="15" t="n">
        <f aca="false">(S646-$Y$9)*$Y$12+$Y$13</f>
        <v>-2521976.28823761</v>
      </c>
      <c r="AM646" s="15" t="n">
        <f aca="false">(R646-$X$9)*$X$12+$X$13</f>
        <v>-9694518.55887212</v>
      </c>
      <c r="AN646" s="15" t="n">
        <f aca="false">IF($AK646&gt;0,IF($AK646&lt;=AN$4,$AL646,-1),-1)</f>
        <v>-1</v>
      </c>
      <c r="AO646" s="10" t="n">
        <f aca="false">IF($AK646&gt;AN$4,IF($AK646&lt;=AO$4,$AL646,-1),-1)</f>
        <v>-1</v>
      </c>
      <c r="AP646" s="10" t="n">
        <f aca="false">IF($AK646&gt;AO$4,IF($AK646&lt;=AP$4,$AL646,-1),-1)</f>
        <v>-1</v>
      </c>
      <c r="AQ646" s="10" t="n">
        <f aca="false">IF($AK646&gt;AP$4,IF($AK646&lt;=AQ$4,$AL646,-1),-1)</f>
        <v>-1</v>
      </c>
      <c r="AR646" s="10" t="n">
        <f aca="false">IF($AK646&gt;AQ$4,IF($AK646&lt;=AR$4,$AL646,-1),-1)</f>
        <v>-1</v>
      </c>
      <c r="AS646" s="10" t="n">
        <f aca="false">IF($AK646&gt;AR$4,IF($AK646&lt;=AS$4,$AL646,-1),-1)</f>
        <v>-1</v>
      </c>
      <c r="AT646" s="10" t="n">
        <f aca="false">IF($AK646&gt;AS$4,IF($AK646&lt;=AT$4,$AL646,-1),-1)</f>
        <v>-1</v>
      </c>
      <c r="AU646" s="16" t="n">
        <f aca="false">IF(OR(AJ646=$W$6,AJ646=$W$7),AL646,-1)</f>
        <v>-1</v>
      </c>
    </row>
    <row r="647" customFormat="false" ht="10.5" hidden="false" customHeight="false" outlineLevel="0" collapsed="false">
      <c r="Q647" s="10" t="n">
        <v>642</v>
      </c>
      <c r="R647" s="40"/>
      <c r="S647" s="40"/>
      <c r="T647" s="40"/>
      <c r="AJ647" s="10" t="n">
        <v>642</v>
      </c>
      <c r="AK647" s="15" t="n">
        <f aca="false">T647</f>
        <v>0</v>
      </c>
      <c r="AL647" s="15" t="n">
        <f aca="false">(S647-$Y$9)*$Y$12+$Y$13</f>
        <v>-2521976.28823761</v>
      </c>
      <c r="AM647" s="15" t="n">
        <f aca="false">(R647-$X$9)*$X$12+$X$13</f>
        <v>-9694518.55887212</v>
      </c>
      <c r="AN647" s="15" t="n">
        <f aca="false">IF($AK647&gt;0,IF($AK647&lt;=AN$4,$AL647,-1),-1)</f>
        <v>-1</v>
      </c>
      <c r="AO647" s="10" t="n">
        <f aca="false">IF($AK647&gt;AN$4,IF($AK647&lt;=AO$4,$AL647,-1),-1)</f>
        <v>-1</v>
      </c>
      <c r="AP647" s="10" t="n">
        <f aca="false">IF($AK647&gt;AO$4,IF($AK647&lt;=AP$4,$AL647,-1),-1)</f>
        <v>-1</v>
      </c>
      <c r="AQ647" s="10" t="n">
        <f aca="false">IF($AK647&gt;AP$4,IF($AK647&lt;=AQ$4,$AL647,-1),-1)</f>
        <v>-1</v>
      </c>
      <c r="AR647" s="10" t="n">
        <f aca="false">IF($AK647&gt;AQ$4,IF($AK647&lt;=AR$4,$AL647,-1),-1)</f>
        <v>-1</v>
      </c>
      <c r="AS647" s="10" t="n">
        <f aca="false">IF($AK647&gt;AR$4,IF($AK647&lt;=AS$4,$AL647,-1),-1)</f>
        <v>-1</v>
      </c>
      <c r="AT647" s="10" t="n">
        <f aca="false">IF($AK647&gt;AS$4,IF($AK647&lt;=AT$4,$AL647,-1),-1)</f>
        <v>-1</v>
      </c>
      <c r="AU647" s="16" t="n">
        <f aca="false">IF(OR(AJ647=$W$6,AJ647=$W$7),AL647,-1)</f>
        <v>-1</v>
      </c>
    </row>
    <row r="648" customFormat="false" ht="10.5" hidden="false" customHeight="false" outlineLevel="0" collapsed="false">
      <c r="Q648" s="10" t="n">
        <v>643</v>
      </c>
      <c r="R648" s="40"/>
      <c r="S648" s="40"/>
      <c r="T648" s="40"/>
      <c r="AJ648" s="10" t="n">
        <v>643</v>
      </c>
      <c r="AK648" s="15" t="n">
        <f aca="false">T648</f>
        <v>0</v>
      </c>
      <c r="AL648" s="15" t="n">
        <f aca="false">(S648-$Y$9)*$Y$12+$Y$13</f>
        <v>-2521976.28823761</v>
      </c>
      <c r="AM648" s="15" t="n">
        <f aca="false">(R648-$X$9)*$X$12+$X$13</f>
        <v>-9694518.55887212</v>
      </c>
      <c r="AN648" s="15" t="n">
        <f aca="false">IF($AK648&gt;0,IF($AK648&lt;=AN$4,$AL648,-1),-1)</f>
        <v>-1</v>
      </c>
      <c r="AO648" s="10" t="n">
        <f aca="false">IF($AK648&gt;AN$4,IF($AK648&lt;=AO$4,$AL648,-1),-1)</f>
        <v>-1</v>
      </c>
      <c r="AP648" s="10" t="n">
        <f aca="false">IF($AK648&gt;AO$4,IF($AK648&lt;=AP$4,$AL648,-1),-1)</f>
        <v>-1</v>
      </c>
      <c r="AQ648" s="10" t="n">
        <f aca="false">IF($AK648&gt;AP$4,IF($AK648&lt;=AQ$4,$AL648,-1),-1)</f>
        <v>-1</v>
      </c>
      <c r="AR648" s="10" t="n">
        <f aca="false">IF($AK648&gt;AQ$4,IF($AK648&lt;=AR$4,$AL648,-1),-1)</f>
        <v>-1</v>
      </c>
      <c r="AS648" s="10" t="n">
        <f aca="false">IF($AK648&gt;AR$4,IF($AK648&lt;=AS$4,$AL648,-1),-1)</f>
        <v>-1</v>
      </c>
      <c r="AT648" s="10" t="n">
        <f aca="false">IF($AK648&gt;AS$4,IF($AK648&lt;=AT$4,$AL648,-1),-1)</f>
        <v>-1</v>
      </c>
      <c r="AU648" s="16" t="n">
        <f aca="false">IF(OR(AJ648=$W$6,AJ648=$W$7),AL648,-1)</f>
        <v>-1</v>
      </c>
    </row>
    <row r="649" customFormat="false" ht="10.5" hidden="false" customHeight="false" outlineLevel="0" collapsed="false">
      <c r="Q649" s="10" t="n">
        <v>644</v>
      </c>
      <c r="R649" s="40"/>
      <c r="S649" s="40"/>
      <c r="T649" s="40"/>
      <c r="AJ649" s="10" t="n">
        <v>644</v>
      </c>
      <c r="AK649" s="15" t="n">
        <f aca="false">T649</f>
        <v>0</v>
      </c>
      <c r="AL649" s="15" t="n">
        <f aca="false">(S649-$Y$9)*$Y$12+$Y$13</f>
        <v>-2521976.28823761</v>
      </c>
      <c r="AM649" s="15" t="n">
        <f aca="false">(R649-$X$9)*$X$12+$X$13</f>
        <v>-9694518.55887212</v>
      </c>
      <c r="AN649" s="15" t="n">
        <f aca="false">IF($AK649&gt;0,IF($AK649&lt;=AN$4,$AL649,-1),-1)</f>
        <v>-1</v>
      </c>
      <c r="AO649" s="10" t="n">
        <f aca="false">IF($AK649&gt;AN$4,IF($AK649&lt;=AO$4,$AL649,-1),-1)</f>
        <v>-1</v>
      </c>
      <c r="AP649" s="10" t="n">
        <f aca="false">IF($AK649&gt;AO$4,IF($AK649&lt;=AP$4,$AL649,-1),-1)</f>
        <v>-1</v>
      </c>
      <c r="AQ649" s="10" t="n">
        <f aca="false">IF($AK649&gt;AP$4,IF($AK649&lt;=AQ$4,$AL649,-1),-1)</f>
        <v>-1</v>
      </c>
      <c r="AR649" s="10" t="n">
        <f aca="false">IF($AK649&gt;AQ$4,IF($AK649&lt;=AR$4,$AL649,-1),-1)</f>
        <v>-1</v>
      </c>
      <c r="AS649" s="10" t="n">
        <f aca="false">IF($AK649&gt;AR$4,IF($AK649&lt;=AS$4,$AL649,-1),-1)</f>
        <v>-1</v>
      </c>
      <c r="AT649" s="10" t="n">
        <f aca="false">IF($AK649&gt;AS$4,IF($AK649&lt;=AT$4,$AL649,-1),-1)</f>
        <v>-1</v>
      </c>
      <c r="AU649" s="16" t="n">
        <f aca="false">IF(OR(AJ649=$W$6,AJ649=$W$7),AL649,-1)</f>
        <v>-1</v>
      </c>
    </row>
    <row r="650" customFormat="false" ht="10.5" hidden="false" customHeight="false" outlineLevel="0" collapsed="false">
      <c r="Q650" s="10" t="n">
        <v>645</v>
      </c>
      <c r="R650" s="40"/>
      <c r="S650" s="40"/>
      <c r="T650" s="40"/>
      <c r="AJ650" s="10" t="n">
        <v>645</v>
      </c>
      <c r="AK650" s="15" t="n">
        <f aca="false">T650</f>
        <v>0</v>
      </c>
      <c r="AL650" s="15" t="n">
        <f aca="false">(S650-$Y$9)*$Y$12+$Y$13</f>
        <v>-2521976.28823761</v>
      </c>
      <c r="AM650" s="15" t="n">
        <f aca="false">(R650-$X$9)*$X$12+$X$13</f>
        <v>-9694518.55887212</v>
      </c>
      <c r="AN650" s="15" t="n">
        <f aca="false">IF($AK650&gt;0,IF($AK650&lt;=AN$4,$AL650,-1),-1)</f>
        <v>-1</v>
      </c>
      <c r="AO650" s="10" t="n">
        <f aca="false">IF($AK650&gt;AN$4,IF($AK650&lt;=AO$4,$AL650,-1),-1)</f>
        <v>-1</v>
      </c>
      <c r="AP650" s="10" t="n">
        <f aca="false">IF($AK650&gt;AO$4,IF($AK650&lt;=AP$4,$AL650,-1),-1)</f>
        <v>-1</v>
      </c>
      <c r="AQ650" s="10" t="n">
        <f aca="false">IF($AK650&gt;AP$4,IF($AK650&lt;=AQ$4,$AL650,-1),-1)</f>
        <v>-1</v>
      </c>
      <c r="AR650" s="10" t="n">
        <f aca="false">IF($AK650&gt;AQ$4,IF($AK650&lt;=AR$4,$AL650,-1),-1)</f>
        <v>-1</v>
      </c>
      <c r="AS650" s="10" t="n">
        <f aca="false">IF($AK650&gt;AR$4,IF($AK650&lt;=AS$4,$AL650,-1),-1)</f>
        <v>-1</v>
      </c>
      <c r="AT650" s="10" t="n">
        <f aca="false">IF($AK650&gt;AS$4,IF($AK650&lt;=AT$4,$AL650,-1),-1)</f>
        <v>-1</v>
      </c>
      <c r="AU650" s="16" t="n">
        <f aca="false">IF(OR(AJ650=$W$6,AJ650=$W$7),AL650,-1)</f>
        <v>-1</v>
      </c>
    </row>
    <row r="651" customFormat="false" ht="10.5" hidden="false" customHeight="false" outlineLevel="0" collapsed="false">
      <c r="Q651" s="10" t="n">
        <v>646</v>
      </c>
      <c r="R651" s="40"/>
      <c r="S651" s="40"/>
      <c r="T651" s="40"/>
      <c r="AJ651" s="10" t="n">
        <v>646</v>
      </c>
      <c r="AK651" s="15" t="n">
        <f aca="false">T651</f>
        <v>0</v>
      </c>
      <c r="AL651" s="15" t="n">
        <f aca="false">(S651-$Y$9)*$Y$12+$Y$13</f>
        <v>-2521976.28823761</v>
      </c>
      <c r="AM651" s="15" t="n">
        <f aca="false">(R651-$X$9)*$X$12+$X$13</f>
        <v>-9694518.55887212</v>
      </c>
      <c r="AN651" s="15" t="n">
        <f aca="false">IF($AK651&gt;0,IF($AK651&lt;=AN$4,$AL651,-1),-1)</f>
        <v>-1</v>
      </c>
      <c r="AO651" s="10" t="n">
        <f aca="false">IF($AK651&gt;AN$4,IF($AK651&lt;=AO$4,$AL651,-1),-1)</f>
        <v>-1</v>
      </c>
      <c r="AP651" s="10" t="n">
        <f aca="false">IF($AK651&gt;AO$4,IF($AK651&lt;=AP$4,$AL651,-1),-1)</f>
        <v>-1</v>
      </c>
      <c r="AQ651" s="10" t="n">
        <f aca="false">IF($AK651&gt;AP$4,IF($AK651&lt;=AQ$4,$AL651,-1),-1)</f>
        <v>-1</v>
      </c>
      <c r="AR651" s="10" t="n">
        <f aca="false">IF($AK651&gt;AQ$4,IF($AK651&lt;=AR$4,$AL651,-1),-1)</f>
        <v>-1</v>
      </c>
      <c r="AS651" s="10" t="n">
        <f aca="false">IF($AK651&gt;AR$4,IF($AK651&lt;=AS$4,$AL651,-1),-1)</f>
        <v>-1</v>
      </c>
      <c r="AT651" s="10" t="n">
        <f aca="false">IF($AK651&gt;AS$4,IF($AK651&lt;=AT$4,$AL651,-1),-1)</f>
        <v>-1</v>
      </c>
      <c r="AU651" s="16" t="n">
        <f aca="false">IF(OR(AJ651=$W$6,AJ651=$W$7),AL651,-1)</f>
        <v>-1</v>
      </c>
    </row>
    <row r="652" customFormat="false" ht="10.5" hidden="false" customHeight="false" outlineLevel="0" collapsed="false">
      <c r="Q652" s="10" t="n">
        <v>647</v>
      </c>
      <c r="R652" s="40"/>
      <c r="S652" s="40"/>
      <c r="T652" s="40"/>
      <c r="AJ652" s="10" t="n">
        <v>647</v>
      </c>
      <c r="AK652" s="15" t="n">
        <f aca="false">T652</f>
        <v>0</v>
      </c>
      <c r="AL652" s="15" t="n">
        <f aca="false">(S652-$Y$9)*$Y$12+$Y$13</f>
        <v>-2521976.28823761</v>
      </c>
      <c r="AM652" s="15" t="n">
        <f aca="false">(R652-$X$9)*$X$12+$X$13</f>
        <v>-9694518.55887212</v>
      </c>
      <c r="AN652" s="15" t="n">
        <f aca="false">IF($AK652&gt;0,IF($AK652&lt;=AN$4,$AL652,-1),-1)</f>
        <v>-1</v>
      </c>
      <c r="AO652" s="10" t="n">
        <f aca="false">IF($AK652&gt;AN$4,IF($AK652&lt;=AO$4,$AL652,-1),-1)</f>
        <v>-1</v>
      </c>
      <c r="AP652" s="10" t="n">
        <f aca="false">IF($AK652&gt;AO$4,IF($AK652&lt;=AP$4,$AL652,-1),-1)</f>
        <v>-1</v>
      </c>
      <c r="AQ652" s="10" t="n">
        <f aca="false">IF($AK652&gt;AP$4,IF($AK652&lt;=AQ$4,$AL652,-1),-1)</f>
        <v>-1</v>
      </c>
      <c r="AR652" s="10" t="n">
        <f aca="false">IF($AK652&gt;AQ$4,IF($AK652&lt;=AR$4,$AL652,-1),-1)</f>
        <v>-1</v>
      </c>
      <c r="AS652" s="10" t="n">
        <f aca="false">IF($AK652&gt;AR$4,IF($AK652&lt;=AS$4,$AL652,-1),-1)</f>
        <v>-1</v>
      </c>
      <c r="AT652" s="10" t="n">
        <f aca="false">IF($AK652&gt;AS$4,IF($AK652&lt;=AT$4,$AL652,-1),-1)</f>
        <v>-1</v>
      </c>
      <c r="AU652" s="16" t="n">
        <f aca="false">IF(OR(AJ652=$W$6,AJ652=$W$7),AL652,-1)</f>
        <v>-1</v>
      </c>
    </row>
    <row r="653" customFormat="false" ht="10.5" hidden="false" customHeight="false" outlineLevel="0" collapsed="false">
      <c r="Q653" s="10" t="n">
        <v>648</v>
      </c>
      <c r="R653" s="40"/>
      <c r="S653" s="40"/>
      <c r="T653" s="40"/>
      <c r="AJ653" s="10" t="n">
        <v>648</v>
      </c>
      <c r="AK653" s="15" t="n">
        <f aca="false">T653</f>
        <v>0</v>
      </c>
      <c r="AL653" s="15" t="n">
        <f aca="false">(S653-$Y$9)*$Y$12+$Y$13</f>
        <v>-2521976.28823761</v>
      </c>
      <c r="AM653" s="15" t="n">
        <f aca="false">(R653-$X$9)*$X$12+$X$13</f>
        <v>-9694518.55887212</v>
      </c>
      <c r="AN653" s="15" t="n">
        <f aca="false">IF($AK653&gt;0,IF($AK653&lt;=AN$4,$AL653,-1),-1)</f>
        <v>-1</v>
      </c>
      <c r="AO653" s="10" t="n">
        <f aca="false">IF($AK653&gt;AN$4,IF($AK653&lt;=AO$4,$AL653,-1),-1)</f>
        <v>-1</v>
      </c>
      <c r="AP653" s="10" t="n">
        <f aca="false">IF($AK653&gt;AO$4,IF($AK653&lt;=AP$4,$AL653,-1),-1)</f>
        <v>-1</v>
      </c>
      <c r="AQ653" s="10" t="n">
        <f aca="false">IF($AK653&gt;AP$4,IF($AK653&lt;=AQ$4,$AL653,-1),-1)</f>
        <v>-1</v>
      </c>
      <c r="AR653" s="10" t="n">
        <f aca="false">IF($AK653&gt;AQ$4,IF($AK653&lt;=AR$4,$AL653,-1),-1)</f>
        <v>-1</v>
      </c>
      <c r="AS653" s="10" t="n">
        <f aca="false">IF($AK653&gt;AR$4,IF($AK653&lt;=AS$4,$AL653,-1),-1)</f>
        <v>-1</v>
      </c>
      <c r="AT653" s="10" t="n">
        <f aca="false">IF($AK653&gt;AS$4,IF($AK653&lt;=AT$4,$AL653,-1),-1)</f>
        <v>-1</v>
      </c>
      <c r="AU653" s="16" t="n">
        <f aca="false">IF(OR(AJ653=$W$6,AJ653=$W$7),AL653,-1)</f>
        <v>-1</v>
      </c>
    </row>
    <row r="654" customFormat="false" ht="10.5" hidden="false" customHeight="false" outlineLevel="0" collapsed="false">
      <c r="Q654" s="10" t="n">
        <v>649</v>
      </c>
      <c r="R654" s="40"/>
      <c r="S654" s="40"/>
      <c r="T654" s="40"/>
      <c r="AJ654" s="10" t="n">
        <v>649</v>
      </c>
      <c r="AK654" s="15" t="n">
        <f aca="false">T654</f>
        <v>0</v>
      </c>
      <c r="AL654" s="15" t="n">
        <f aca="false">(S654-$Y$9)*$Y$12+$Y$13</f>
        <v>-2521976.28823761</v>
      </c>
      <c r="AM654" s="15" t="n">
        <f aca="false">(R654-$X$9)*$X$12+$X$13</f>
        <v>-9694518.55887212</v>
      </c>
      <c r="AN654" s="15" t="n">
        <f aca="false">IF($AK654&gt;0,IF($AK654&lt;=AN$4,$AL654,-1),-1)</f>
        <v>-1</v>
      </c>
      <c r="AO654" s="10" t="n">
        <f aca="false">IF($AK654&gt;AN$4,IF($AK654&lt;=AO$4,$AL654,-1),-1)</f>
        <v>-1</v>
      </c>
      <c r="AP654" s="10" t="n">
        <f aca="false">IF($AK654&gt;AO$4,IF($AK654&lt;=AP$4,$AL654,-1),-1)</f>
        <v>-1</v>
      </c>
      <c r="AQ654" s="10" t="n">
        <f aca="false">IF($AK654&gt;AP$4,IF($AK654&lt;=AQ$4,$AL654,-1),-1)</f>
        <v>-1</v>
      </c>
      <c r="AR654" s="10" t="n">
        <f aca="false">IF($AK654&gt;AQ$4,IF($AK654&lt;=AR$4,$AL654,-1),-1)</f>
        <v>-1</v>
      </c>
      <c r="AS654" s="10" t="n">
        <f aca="false">IF($AK654&gt;AR$4,IF($AK654&lt;=AS$4,$AL654,-1),-1)</f>
        <v>-1</v>
      </c>
      <c r="AT654" s="10" t="n">
        <f aca="false">IF($AK654&gt;AS$4,IF($AK654&lt;=AT$4,$AL654,-1),-1)</f>
        <v>-1</v>
      </c>
      <c r="AU654" s="16" t="n">
        <f aca="false">IF(OR(AJ654=$W$6,AJ654=$W$7),AL654,-1)</f>
        <v>-1</v>
      </c>
    </row>
    <row r="655" customFormat="false" ht="10.5" hidden="false" customHeight="false" outlineLevel="0" collapsed="false">
      <c r="Q655" s="10" t="n">
        <v>650</v>
      </c>
      <c r="R655" s="40"/>
      <c r="S655" s="40"/>
      <c r="T655" s="40"/>
      <c r="AJ655" s="10" t="n">
        <v>650</v>
      </c>
      <c r="AK655" s="15" t="n">
        <f aca="false">T655</f>
        <v>0</v>
      </c>
      <c r="AL655" s="15" t="n">
        <f aca="false">(S655-$Y$9)*$Y$12+$Y$13</f>
        <v>-2521976.28823761</v>
      </c>
      <c r="AM655" s="15" t="n">
        <f aca="false">(R655-$X$9)*$X$12+$X$13</f>
        <v>-9694518.55887212</v>
      </c>
      <c r="AN655" s="15" t="n">
        <f aca="false">IF($AK655&gt;0,IF($AK655&lt;=AN$4,$AL655,-1),-1)</f>
        <v>-1</v>
      </c>
      <c r="AO655" s="10" t="n">
        <f aca="false">IF($AK655&gt;AN$4,IF($AK655&lt;=AO$4,$AL655,-1),-1)</f>
        <v>-1</v>
      </c>
      <c r="AP655" s="10" t="n">
        <f aca="false">IF($AK655&gt;AO$4,IF($AK655&lt;=AP$4,$AL655,-1),-1)</f>
        <v>-1</v>
      </c>
      <c r="AQ655" s="10" t="n">
        <f aca="false">IF($AK655&gt;AP$4,IF($AK655&lt;=AQ$4,$AL655,-1),-1)</f>
        <v>-1</v>
      </c>
      <c r="AR655" s="10" t="n">
        <f aca="false">IF($AK655&gt;AQ$4,IF($AK655&lt;=AR$4,$AL655,-1),-1)</f>
        <v>-1</v>
      </c>
      <c r="AS655" s="10" t="n">
        <f aca="false">IF($AK655&gt;AR$4,IF($AK655&lt;=AS$4,$AL655,-1),-1)</f>
        <v>-1</v>
      </c>
      <c r="AT655" s="10" t="n">
        <f aca="false">IF($AK655&gt;AS$4,IF($AK655&lt;=AT$4,$AL655,-1),-1)</f>
        <v>-1</v>
      </c>
      <c r="AU655" s="16" t="n">
        <f aca="false">IF(OR(AJ655=$W$6,AJ655=$W$7),AL655,-1)</f>
        <v>-1</v>
      </c>
    </row>
    <row r="656" customFormat="false" ht="10.5" hidden="false" customHeight="false" outlineLevel="0" collapsed="false">
      <c r="Q656" s="10" t="n">
        <v>651</v>
      </c>
      <c r="R656" s="40"/>
      <c r="S656" s="40"/>
      <c r="T656" s="40"/>
      <c r="AJ656" s="10" t="n">
        <v>651</v>
      </c>
      <c r="AK656" s="15" t="n">
        <f aca="false">T656</f>
        <v>0</v>
      </c>
      <c r="AL656" s="15" t="n">
        <f aca="false">(S656-$Y$9)*$Y$12+$Y$13</f>
        <v>-2521976.28823761</v>
      </c>
      <c r="AM656" s="15" t="n">
        <f aca="false">(R656-$X$9)*$X$12+$X$13</f>
        <v>-9694518.55887212</v>
      </c>
      <c r="AN656" s="15" t="n">
        <f aca="false">IF($AK656&gt;0,IF($AK656&lt;=AN$4,$AL656,-1),-1)</f>
        <v>-1</v>
      </c>
      <c r="AO656" s="10" t="n">
        <f aca="false">IF($AK656&gt;AN$4,IF($AK656&lt;=AO$4,$AL656,-1),-1)</f>
        <v>-1</v>
      </c>
      <c r="AP656" s="10" t="n">
        <f aca="false">IF($AK656&gt;AO$4,IF($AK656&lt;=AP$4,$AL656,-1),-1)</f>
        <v>-1</v>
      </c>
      <c r="AQ656" s="10" t="n">
        <f aca="false">IF($AK656&gt;AP$4,IF($AK656&lt;=AQ$4,$AL656,-1),-1)</f>
        <v>-1</v>
      </c>
      <c r="AR656" s="10" t="n">
        <f aca="false">IF($AK656&gt;AQ$4,IF($AK656&lt;=AR$4,$AL656,-1),-1)</f>
        <v>-1</v>
      </c>
      <c r="AS656" s="10" t="n">
        <f aca="false">IF($AK656&gt;AR$4,IF($AK656&lt;=AS$4,$AL656,-1),-1)</f>
        <v>-1</v>
      </c>
      <c r="AT656" s="10" t="n">
        <f aca="false">IF($AK656&gt;AS$4,IF($AK656&lt;=AT$4,$AL656,-1),-1)</f>
        <v>-1</v>
      </c>
      <c r="AU656" s="16" t="n">
        <f aca="false">IF(OR(AJ656=$W$6,AJ656=$W$7),AL656,-1)</f>
        <v>-1</v>
      </c>
    </row>
    <row r="657" customFormat="false" ht="10.5" hidden="false" customHeight="false" outlineLevel="0" collapsed="false">
      <c r="Q657" s="10" t="n">
        <v>652</v>
      </c>
      <c r="R657" s="40"/>
      <c r="S657" s="40"/>
      <c r="T657" s="40"/>
      <c r="AJ657" s="10" t="n">
        <v>652</v>
      </c>
      <c r="AK657" s="15" t="n">
        <f aca="false">T657</f>
        <v>0</v>
      </c>
      <c r="AL657" s="15" t="n">
        <f aca="false">(S657-$Y$9)*$Y$12+$Y$13</f>
        <v>-2521976.28823761</v>
      </c>
      <c r="AM657" s="15" t="n">
        <f aca="false">(R657-$X$9)*$X$12+$X$13</f>
        <v>-9694518.55887212</v>
      </c>
      <c r="AN657" s="15" t="n">
        <f aca="false">IF($AK657&gt;0,IF($AK657&lt;=AN$4,$AL657,-1),-1)</f>
        <v>-1</v>
      </c>
      <c r="AO657" s="10" t="n">
        <f aca="false">IF($AK657&gt;AN$4,IF($AK657&lt;=AO$4,$AL657,-1),-1)</f>
        <v>-1</v>
      </c>
      <c r="AP657" s="10" t="n">
        <f aca="false">IF($AK657&gt;AO$4,IF($AK657&lt;=AP$4,$AL657,-1),-1)</f>
        <v>-1</v>
      </c>
      <c r="AQ657" s="10" t="n">
        <f aca="false">IF($AK657&gt;AP$4,IF($AK657&lt;=AQ$4,$AL657,-1),-1)</f>
        <v>-1</v>
      </c>
      <c r="AR657" s="10" t="n">
        <f aca="false">IF($AK657&gt;AQ$4,IF($AK657&lt;=AR$4,$AL657,-1),-1)</f>
        <v>-1</v>
      </c>
      <c r="AS657" s="10" t="n">
        <f aca="false">IF($AK657&gt;AR$4,IF($AK657&lt;=AS$4,$AL657,-1),-1)</f>
        <v>-1</v>
      </c>
      <c r="AT657" s="10" t="n">
        <f aca="false">IF($AK657&gt;AS$4,IF($AK657&lt;=AT$4,$AL657,-1),-1)</f>
        <v>-1</v>
      </c>
      <c r="AU657" s="16" t="n">
        <f aca="false">IF(OR(AJ657=$W$6,AJ657=$W$7),AL657,-1)</f>
        <v>-1</v>
      </c>
    </row>
    <row r="658" customFormat="false" ht="10.5" hidden="false" customHeight="false" outlineLevel="0" collapsed="false">
      <c r="Q658" s="10" t="n">
        <v>653</v>
      </c>
      <c r="R658" s="40"/>
      <c r="S658" s="40"/>
      <c r="T658" s="40"/>
      <c r="AJ658" s="10" t="n">
        <v>653</v>
      </c>
      <c r="AK658" s="15" t="n">
        <f aca="false">T658</f>
        <v>0</v>
      </c>
      <c r="AL658" s="15" t="n">
        <f aca="false">(S658-$Y$9)*$Y$12+$Y$13</f>
        <v>-2521976.28823761</v>
      </c>
      <c r="AM658" s="15" t="n">
        <f aca="false">(R658-$X$9)*$X$12+$X$13</f>
        <v>-9694518.55887212</v>
      </c>
      <c r="AN658" s="15" t="n">
        <f aca="false">IF($AK658&gt;0,IF($AK658&lt;=AN$4,$AL658,-1),-1)</f>
        <v>-1</v>
      </c>
      <c r="AO658" s="10" t="n">
        <f aca="false">IF($AK658&gt;AN$4,IF($AK658&lt;=AO$4,$AL658,-1),-1)</f>
        <v>-1</v>
      </c>
      <c r="AP658" s="10" t="n">
        <f aca="false">IF($AK658&gt;AO$4,IF($AK658&lt;=AP$4,$AL658,-1),-1)</f>
        <v>-1</v>
      </c>
      <c r="AQ658" s="10" t="n">
        <f aca="false">IF($AK658&gt;AP$4,IF($AK658&lt;=AQ$4,$AL658,-1),-1)</f>
        <v>-1</v>
      </c>
      <c r="AR658" s="10" t="n">
        <f aca="false">IF($AK658&gt;AQ$4,IF($AK658&lt;=AR$4,$AL658,-1),-1)</f>
        <v>-1</v>
      </c>
      <c r="AS658" s="10" t="n">
        <f aca="false">IF($AK658&gt;AR$4,IF($AK658&lt;=AS$4,$AL658,-1),-1)</f>
        <v>-1</v>
      </c>
      <c r="AT658" s="10" t="n">
        <f aca="false">IF($AK658&gt;AS$4,IF($AK658&lt;=AT$4,$AL658,-1),-1)</f>
        <v>-1</v>
      </c>
      <c r="AU658" s="16" t="n">
        <f aca="false">IF(OR(AJ658=$W$6,AJ658=$W$7),AL658,-1)</f>
        <v>-1</v>
      </c>
    </row>
    <row r="659" customFormat="false" ht="10.5" hidden="false" customHeight="false" outlineLevel="0" collapsed="false">
      <c r="Q659" s="10" t="n">
        <v>654</v>
      </c>
      <c r="R659" s="40"/>
      <c r="S659" s="40"/>
      <c r="T659" s="40"/>
      <c r="AJ659" s="10" t="n">
        <v>654</v>
      </c>
      <c r="AK659" s="15" t="n">
        <f aca="false">T659</f>
        <v>0</v>
      </c>
      <c r="AL659" s="15" t="n">
        <f aca="false">(S659-$Y$9)*$Y$12+$Y$13</f>
        <v>-2521976.28823761</v>
      </c>
      <c r="AM659" s="15" t="n">
        <f aca="false">(R659-$X$9)*$X$12+$X$13</f>
        <v>-9694518.55887212</v>
      </c>
      <c r="AN659" s="15" t="n">
        <f aca="false">IF($AK659&gt;0,IF($AK659&lt;=AN$4,$AL659,-1),-1)</f>
        <v>-1</v>
      </c>
      <c r="AO659" s="10" t="n">
        <f aca="false">IF($AK659&gt;AN$4,IF($AK659&lt;=AO$4,$AL659,-1),-1)</f>
        <v>-1</v>
      </c>
      <c r="AP659" s="10" t="n">
        <f aca="false">IF($AK659&gt;AO$4,IF($AK659&lt;=AP$4,$AL659,-1),-1)</f>
        <v>-1</v>
      </c>
      <c r="AQ659" s="10" t="n">
        <f aca="false">IF($AK659&gt;AP$4,IF($AK659&lt;=AQ$4,$AL659,-1),-1)</f>
        <v>-1</v>
      </c>
      <c r="AR659" s="10" t="n">
        <f aca="false">IF($AK659&gt;AQ$4,IF($AK659&lt;=AR$4,$AL659,-1),-1)</f>
        <v>-1</v>
      </c>
      <c r="AS659" s="10" t="n">
        <f aca="false">IF($AK659&gt;AR$4,IF($AK659&lt;=AS$4,$AL659,-1),-1)</f>
        <v>-1</v>
      </c>
      <c r="AT659" s="10" t="n">
        <f aca="false">IF($AK659&gt;AS$4,IF($AK659&lt;=AT$4,$AL659,-1),-1)</f>
        <v>-1</v>
      </c>
      <c r="AU659" s="16" t="n">
        <f aca="false">IF(OR(AJ659=$W$6,AJ659=$W$7),AL659,-1)</f>
        <v>-1</v>
      </c>
    </row>
    <row r="660" customFormat="false" ht="10.5" hidden="false" customHeight="false" outlineLevel="0" collapsed="false">
      <c r="Q660" s="10" t="n">
        <v>655</v>
      </c>
      <c r="R660" s="40"/>
      <c r="S660" s="40"/>
      <c r="T660" s="40"/>
      <c r="AJ660" s="10" t="n">
        <v>655</v>
      </c>
      <c r="AK660" s="15" t="n">
        <f aca="false">T660</f>
        <v>0</v>
      </c>
      <c r="AL660" s="15" t="n">
        <f aca="false">(S660-$Y$9)*$Y$12+$Y$13</f>
        <v>-2521976.28823761</v>
      </c>
      <c r="AM660" s="15" t="n">
        <f aca="false">(R660-$X$9)*$X$12+$X$13</f>
        <v>-9694518.55887212</v>
      </c>
      <c r="AN660" s="15" t="n">
        <f aca="false">IF($AK660&gt;0,IF($AK660&lt;=AN$4,$AL660,-1),-1)</f>
        <v>-1</v>
      </c>
      <c r="AO660" s="10" t="n">
        <f aca="false">IF($AK660&gt;AN$4,IF($AK660&lt;=AO$4,$AL660,-1),-1)</f>
        <v>-1</v>
      </c>
      <c r="AP660" s="10" t="n">
        <f aca="false">IF($AK660&gt;AO$4,IF($AK660&lt;=AP$4,$AL660,-1),-1)</f>
        <v>-1</v>
      </c>
      <c r="AQ660" s="10" t="n">
        <f aca="false">IF($AK660&gt;AP$4,IF($AK660&lt;=AQ$4,$AL660,-1),-1)</f>
        <v>-1</v>
      </c>
      <c r="AR660" s="10" t="n">
        <f aca="false">IF($AK660&gt;AQ$4,IF($AK660&lt;=AR$4,$AL660,-1),-1)</f>
        <v>-1</v>
      </c>
      <c r="AS660" s="10" t="n">
        <f aca="false">IF($AK660&gt;AR$4,IF($AK660&lt;=AS$4,$AL660,-1),-1)</f>
        <v>-1</v>
      </c>
      <c r="AT660" s="10" t="n">
        <f aca="false">IF($AK660&gt;AS$4,IF($AK660&lt;=AT$4,$AL660,-1),-1)</f>
        <v>-1</v>
      </c>
      <c r="AU660" s="16" t="n">
        <f aca="false">IF(OR(AJ660=$W$6,AJ660=$W$7),AL660,-1)</f>
        <v>-1</v>
      </c>
    </row>
    <row r="661" customFormat="false" ht="10.5" hidden="false" customHeight="false" outlineLevel="0" collapsed="false">
      <c r="Q661" s="10" t="n">
        <v>656</v>
      </c>
      <c r="R661" s="40"/>
      <c r="S661" s="40"/>
      <c r="T661" s="40"/>
      <c r="AJ661" s="10" t="n">
        <v>656</v>
      </c>
      <c r="AK661" s="15" t="n">
        <f aca="false">T661</f>
        <v>0</v>
      </c>
      <c r="AL661" s="15" t="n">
        <f aca="false">(S661-$Y$9)*$Y$12+$Y$13</f>
        <v>-2521976.28823761</v>
      </c>
      <c r="AM661" s="15" t="n">
        <f aca="false">(R661-$X$9)*$X$12+$X$13</f>
        <v>-9694518.55887212</v>
      </c>
      <c r="AN661" s="15" t="n">
        <f aca="false">IF($AK661&gt;0,IF($AK661&lt;=AN$4,$AL661,-1),-1)</f>
        <v>-1</v>
      </c>
      <c r="AO661" s="10" t="n">
        <f aca="false">IF($AK661&gt;AN$4,IF($AK661&lt;=AO$4,$AL661,-1),-1)</f>
        <v>-1</v>
      </c>
      <c r="AP661" s="10" t="n">
        <f aca="false">IF($AK661&gt;AO$4,IF($AK661&lt;=AP$4,$AL661,-1),-1)</f>
        <v>-1</v>
      </c>
      <c r="AQ661" s="10" t="n">
        <f aca="false">IF($AK661&gt;AP$4,IF($AK661&lt;=AQ$4,$AL661,-1),-1)</f>
        <v>-1</v>
      </c>
      <c r="AR661" s="10" t="n">
        <f aca="false">IF($AK661&gt;AQ$4,IF($AK661&lt;=AR$4,$AL661,-1),-1)</f>
        <v>-1</v>
      </c>
      <c r="AS661" s="10" t="n">
        <f aca="false">IF($AK661&gt;AR$4,IF($AK661&lt;=AS$4,$AL661,-1),-1)</f>
        <v>-1</v>
      </c>
      <c r="AT661" s="10" t="n">
        <f aca="false">IF($AK661&gt;AS$4,IF($AK661&lt;=AT$4,$AL661,-1),-1)</f>
        <v>-1</v>
      </c>
      <c r="AU661" s="16" t="n">
        <f aca="false">IF(OR(AJ661=$W$6,AJ661=$W$7),AL661,-1)</f>
        <v>-1</v>
      </c>
    </row>
    <row r="662" customFormat="false" ht="10.5" hidden="false" customHeight="false" outlineLevel="0" collapsed="false">
      <c r="Q662" s="10" t="n">
        <v>657</v>
      </c>
      <c r="R662" s="40"/>
      <c r="S662" s="40"/>
      <c r="T662" s="40"/>
      <c r="AJ662" s="10" t="n">
        <v>657</v>
      </c>
      <c r="AK662" s="15" t="n">
        <f aca="false">T662</f>
        <v>0</v>
      </c>
      <c r="AL662" s="15" t="n">
        <f aca="false">(S662-$Y$9)*$Y$12+$Y$13</f>
        <v>-2521976.28823761</v>
      </c>
      <c r="AM662" s="15" t="n">
        <f aca="false">(R662-$X$9)*$X$12+$X$13</f>
        <v>-9694518.55887212</v>
      </c>
      <c r="AN662" s="15" t="n">
        <f aca="false">IF($AK662&gt;0,IF($AK662&lt;=AN$4,$AL662,-1),-1)</f>
        <v>-1</v>
      </c>
      <c r="AO662" s="10" t="n">
        <f aca="false">IF($AK662&gt;AN$4,IF($AK662&lt;=AO$4,$AL662,-1),-1)</f>
        <v>-1</v>
      </c>
      <c r="AP662" s="10" t="n">
        <f aca="false">IF($AK662&gt;AO$4,IF($AK662&lt;=AP$4,$AL662,-1),-1)</f>
        <v>-1</v>
      </c>
      <c r="AQ662" s="10" t="n">
        <f aca="false">IF($AK662&gt;AP$4,IF($AK662&lt;=AQ$4,$AL662,-1),-1)</f>
        <v>-1</v>
      </c>
      <c r="AR662" s="10" t="n">
        <f aca="false">IF($AK662&gt;AQ$4,IF($AK662&lt;=AR$4,$AL662,-1),-1)</f>
        <v>-1</v>
      </c>
      <c r="AS662" s="10" t="n">
        <f aca="false">IF($AK662&gt;AR$4,IF($AK662&lt;=AS$4,$AL662,-1),-1)</f>
        <v>-1</v>
      </c>
      <c r="AT662" s="10" t="n">
        <f aca="false">IF($AK662&gt;AS$4,IF($AK662&lt;=AT$4,$AL662,-1),-1)</f>
        <v>-1</v>
      </c>
      <c r="AU662" s="16" t="n">
        <f aca="false">IF(OR(AJ662=$W$6,AJ662=$W$7),AL662,-1)</f>
        <v>-1</v>
      </c>
    </row>
    <row r="663" customFormat="false" ht="10.5" hidden="false" customHeight="false" outlineLevel="0" collapsed="false">
      <c r="Q663" s="10" t="n">
        <v>658</v>
      </c>
      <c r="R663" s="40"/>
      <c r="S663" s="40"/>
      <c r="T663" s="40"/>
      <c r="AJ663" s="10" t="n">
        <v>658</v>
      </c>
      <c r="AK663" s="15" t="n">
        <f aca="false">T663</f>
        <v>0</v>
      </c>
      <c r="AL663" s="15" t="n">
        <f aca="false">(S663-$Y$9)*$Y$12+$Y$13</f>
        <v>-2521976.28823761</v>
      </c>
      <c r="AM663" s="15" t="n">
        <f aca="false">(R663-$X$9)*$X$12+$X$13</f>
        <v>-9694518.55887212</v>
      </c>
      <c r="AN663" s="15" t="n">
        <f aca="false">IF($AK663&gt;0,IF($AK663&lt;=AN$4,$AL663,-1),-1)</f>
        <v>-1</v>
      </c>
      <c r="AO663" s="10" t="n">
        <f aca="false">IF($AK663&gt;AN$4,IF($AK663&lt;=AO$4,$AL663,-1),-1)</f>
        <v>-1</v>
      </c>
      <c r="AP663" s="10" t="n">
        <f aca="false">IF($AK663&gt;AO$4,IF($AK663&lt;=AP$4,$AL663,-1),-1)</f>
        <v>-1</v>
      </c>
      <c r="AQ663" s="10" t="n">
        <f aca="false">IF($AK663&gt;AP$4,IF($AK663&lt;=AQ$4,$AL663,-1),-1)</f>
        <v>-1</v>
      </c>
      <c r="AR663" s="10" t="n">
        <f aca="false">IF($AK663&gt;AQ$4,IF($AK663&lt;=AR$4,$AL663,-1),-1)</f>
        <v>-1</v>
      </c>
      <c r="AS663" s="10" t="n">
        <f aca="false">IF($AK663&gt;AR$4,IF($AK663&lt;=AS$4,$AL663,-1),-1)</f>
        <v>-1</v>
      </c>
      <c r="AT663" s="10" t="n">
        <f aca="false">IF($AK663&gt;AS$4,IF($AK663&lt;=AT$4,$AL663,-1),-1)</f>
        <v>-1</v>
      </c>
      <c r="AU663" s="16" t="n">
        <f aca="false">IF(OR(AJ663=$W$6,AJ663=$W$7),AL663,-1)</f>
        <v>-1</v>
      </c>
    </row>
    <row r="664" customFormat="false" ht="10.5" hidden="false" customHeight="false" outlineLevel="0" collapsed="false">
      <c r="Q664" s="10" t="n">
        <v>659</v>
      </c>
      <c r="R664" s="40"/>
      <c r="S664" s="40"/>
      <c r="T664" s="40"/>
      <c r="AJ664" s="10" t="n">
        <v>659</v>
      </c>
      <c r="AK664" s="15" t="n">
        <f aca="false">T664</f>
        <v>0</v>
      </c>
      <c r="AL664" s="15" t="n">
        <f aca="false">(S664-$Y$9)*$Y$12+$Y$13</f>
        <v>-2521976.28823761</v>
      </c>
      <c r="AM664" s="15" t="n">
        <f aca="false">(R664-$X$9)*$X$12+$X$13</f>
        <v>-9694518.55887212</v>
      </c>
      <c r="AN664" s="15" t="n">
        <f aca="false">IF($AK664&gt;0,IF($AK664&lt;=AN$4,$AL664,-1),-1)</f>
        <v>-1</v>
      </c>
      <c r="AO664" s="10" t="n">
        <f aca="false">IF($AK664&gt;AN$4,IF($AK664&lt;=AO$4,$AL664,-1),-1)</f>
        <v>-1</v>
      </c>
      <c r="AP664" s="10" t="n">
        <f aca="false">IF($AK664&gt;AO$4,IF($AK664&lt;=AP$4,$AL664,-1),-1)</f>
        <v>-1</v>
      </c>
      <c r="AQ664" s="10" t="n">
        <f aca="false">IF($AK664&gt;AP$4,IF($AK664&lt;=AQ$4,$AL664,-1),-1)</f>
        <v>-1</v>
      </c>
      <c r="AR664" s="10" t="n">
        <f aca="false">IF($AK664&gt;AQ$4,IF($AK664&lt;=AR$4,$AL664,-1),-1)</f>
        <v>-1</v>
      </c>
      <c r="AS664" s="10" t="n">
        <f aca="false">IF($AK664&gt;AR$4,IF($AK664&lt;=AS$4,$AL664,-1),-1)</f>
        <v>-1</v>
      </c>
      <c r="AT664" s="10" t="n">
        <f aca="false">IF($AK664&gt;AS$4,IF($AK664&lt;=AT$4,$AL664,-1),-1)</f>
        <v>-1</v>
      </c>
      <c r="AU664" s="16" t="n">
        <f aca="false">IF(OR(AJ664=$W$6,AJ664=$W$7),AL664,-1)</f>
        <v>-1</v>
      </c>
    </row>
    <row r="665" customFormat="false" ht="10.5" hidden="false" customHeight="false" outlineLevel="0" collapsed="false">
      <c r="Q665" s="10" t="n">
        <v>660</v>
      </c>
      <c r="R665" s="40"/>
      <c r="S665" s="40"/>
      <c r="T665" s="40"/>
      <c r="AJ665" s="10" t="n">
        <v>660</v>
      </c>
      <c r="AK665" s="15" t="n">
        <f aca="false">T665</f>
        <v>0</v>
      </c>
      <c r="AL665" s="15" t="n">
        <f aca="false">(S665-$Y$9)*$Y$12+$Y$13</f>
        <v>-2521976.28823761</v>
      </c>
      <c r="AM665" s="15" t="n">
        <f aca="false">(R665-$X$9)*$X$12+$X$13</f>
        <v>-9694518.55887212</v>
      </c>
      <c r="AN665" s="15" t="n">
        <f aca="false">IF($AK665&gt;0,IF($AK665&lt;=AN$4,$AL665,-1),-1)</f>
        <v>-1</v>
      </c>
      <c r="AO665" s="10" t="n">
        <f aca="false">IF($AK665&gt;AN$4,IF($AK665&lt;=AO$4,$AL665,-1),-1)</f>
        <v>-1</v>
      </c>
      <c r="AP665" s="10" t="n">
        <f aca="false">IF($AK665&gt;AO$4,IF($AK665&lt;=AP$4,$AL665,-1),-1)</f>
        <v>-1</v>
      </c>
      <c r="AQ665" s="10" t="n">
        <f aca="false">IF($AK665&gt;AP$4,IF($AK665&lt;=AQ$4,$AL665,-1),-1)</f>
        <v>-1</v>
      </c>
      <c r="AR665" s="10" t="n">
        <f aca="false">IF($AK665&gt;AQ$4,IF($AK665&lt;=AR$4,$AL665,-1),-1)</f>
        <v>-1</v>
      </c>
      <c r="AS665" s="10" t="n">
        <f aca="false">IF($AK665&gt;AR$4,IF($AK665&lt;=AS$4,$AL665,-1),-1)</f>
        <v>-1</v>
      </c>
      <c r="AT665" s="10" t="n">
        <f aca="false">IF($AK665&gt;AS$4,IF($AK665&lt;=AT$4,$AL665,-1),-1)</f>
        <v>-1</v>
      </c>
      <c r="AU665" s="16" t="n">
        <f aca="false">IF(OR(AJ665=$W$6,AJ665=$W$7),AL665,-1)</f>
        <v>-1</v>
      </c>
    </row>
    <row r="666" customFormat="false" ht="10.5" hidden="false" customHeight="false" outlineLevel="0" collapsed="false">
      <c r="Q666" s="10" t="n">
        <v>661</v>
      </c>
      <c r="R666" s="40"/>
      <c r="S666" s="40"/>
      <c r="T666" s="40"/>
      <c r="AJ666" s="10" t="n">
        <v>661</v>
      </c>
      <c r="AK666" s="15" t="n">
        <f aca="false">T666</f>
        <v>0</v>
      </c>
      <c r="AL666" s="15" t="n">
        <f aca="false">(S666-$Y$9)*$Y$12+$Y$13</f>
        <v>-2521976.28823761</v>
      </c>
      <c r="AM666" s="15" t="n">
        <f aca="false">(R666-$X$9)*$X$12+$X$13</f>
        <v>-9694518.55887212</v>
      </c>
      <c r="AN666" s="15" t="n">
        <f aca="false">IF($AK666&gt;0,IF($AK666&lt;=AN$4,$AL666,-1),-1)</f>
        <v>-1</v>
      </c>
      <c r="AO666" s="10" t="n">
        <f aca="false">IF($AK666&gt;AN$4,IF($AK666&lt;=AO$4,$AL666,-1),-1)</f>
        <v>-1</v>
      </c>
      <c r="AP666" s="10" t="n">
        <f aca="false">IF($AK666&gt;AO$4,IF($AK666&lt;=AP$4,$AL666,-1),-1)</f>
        <v>-1</v>
      </c>
      <c r="AQ666" s="10" t="n">
        <f aca="false">IF($AK666&gt;AP$4,IF($AK666&lt;=AQ$4,$AL666,-1),-1)</f>
        <v>-1</v>
      </c>
      <c r="AR666" s="10" t="n">
        <f aca="false">IF($AK666&gt;AQ$4,IF($AK666&lt;=AR$4,$AL666,-1),-1)</f>
        <v>-1</v>
      </c>
      <c r="AS666" s="10" t="n">
        <f aca="false">IF($AK666&gt;AR$4,IF($AK666&lt;=AS$4,$AL666,-1),-1)</f>
        <v>-1</v>
      </c>
      <c r="AT666" s="10" t="n">
        <f aca="false">IF($AK666&gt;AS$4,IF($AK666&lt;=AT$4,$AL666,-1),-1)</f>
        <v>-1</v>
      </c>
      <c r="AU666" s="16" t="n">
        <f aca="false">IF(OR(AJ666=$W$6,AJ666=$W$7),AL666,-1)</f>
        <v>-1</v>
      </c>
    </row>
    <row r="667" customFormat="false" ht="10.5" hidden="false" customHeight="false" outlineLevel="0" collapsed="false">
      <c r="Q667" s="10" t="n">
        <v>662</v>
      </c>
      <c r="R667" s="40"/>
      <c r="S667" s="40"/>
      <c r="T667" s="40"/>
      <c r="AJ667" s="10" t="n">
        <v>662</v>
      </c>
      <c r="AK667" s="15" t="n">
        <f aca="false">T667</f>
        <v>0</v>
      </c>
      <c r="AL667" s="15" t="n">
        <f aca="false">(S667-$Y$9)*$Y$12+$Y$13</f>
        <v>-2521976.28823761</v>
      </c>
      <c r="AM667" s="15" t="n">
        <f aca="false">(R667-$X$9)*$X$12+$X$13</f>
        <v>-9694518.55887212</v>
      </c>
      <c r="AN667" s="15" t="n">
        <f aca="false">IF($AK667&gt;0,IF($AK667&lt;=AN$4,$AL667,-1),-1)</f>
        <v>-1</v>
      </c>
      <c r="AO667" s="10" t="n">
        <f aca="false">IF($AK667&gt;AN$4,IF($AK667&lt;=AO$4,$AL667,-1),-1)</f>
        <v>-1</v>
      </c>
      <c r="AP667" s="10" t="n">
        <f aca="false">IF($AK667&gt;AO$4,IF($AK667&lt;=AP$4,$AL667,-1),-1)</f>
        <v>-1</v>
      </c>
      <c r="AQ667" s="10" t="n">
        <f aca="false">IF($AK667&gt;AP$4,IF($AK667&lt;=AQ$4,$AL667,-1),-1)</f>
        <v>-1</v>
      </c>
      <c r="AR667" s="10" t="n">
        <f aca="false">IF($AK667&gt;AQ$4,IF($AK667&lt;=AR$4,$AL667,-1),-1)</f>
        <v>-1</v>
      </c>
      <c r="AS667" s="10" t="n">
        <f aca="false">IF($AK667&gt;AR$4,IF($AK667&lt;=AS$4,$AL667,-1),-1)</f>
        <v>-1</v>
      </c>
      <c r="AT667" s="10" t="n">
        <f aca="false">IF($AK667&gt;AS$4,IF($AK667&lt;=AT$4,$AL667,-1),-1)</f>
        <v>-1</v>
      </c>
      <c r="AU667" s="16" t="n">
        <f aca="false">IF(OR(AJ667=$W$6,AJ667=$W$7),AL667,-1)</f>
        <v>-1</v>
      </c>
    </row>
    <row r="668" customFormat="false" ht="10.5" hidden="false" customHeight="false" outlineLevel="0" collapsed="false">
      <c r="Q668" s="10" t="n">
        <v>663</v>
      </c>
      <c r="R668" s="40"/>
      <c r="S668" s="40"/>
      <c r="T668" s="40"/>
      <c r="AJ668" s="10" t="n">
        <v>663</v>
      </c>
      <c r="AK668" s="15" t="n">
        <f aca="false">T668</f>
        <v>0</v>
      </c>
      <c r="AL668" s="15" t="n">
        <f aca="false">(S668-$Y$9)*$Y$12+$Y$13</f>
        <v>-2521976.28823761</v>
      </c>
      <c r="AM668" s="15" t="n">
        <f aca="false">(R668-$X$9)*$X$12+$X$13</f>
        <v>-9694518.55887212</v>
      </c>
      <c r="AN668" s="15" t="n">
        <f aca="false">IF($AK668&gt;0,IF($AK668&lt;=AN$4,$AL668,-1),-1)</f>
        <v>-1</v>
      </c>
      <c r="AO668" s="10" t="n">
        <f aca="false">IF($AK668&gt;AN$4,IF($AK668&lt;=AO$4,$AL668,-1),-1)</f>
        <v>-1</v>
      </c>
      <c r="AP668" s="10" t="n">
        <f aca="false">IF($AK668&gt;AO$4,IF($AK668&lt;=AP$4,$AL668,-1),-1)</f>
        <v>-1</v>
      </c>
      <c r="AQ668" s="10" t="n">
        <f aca="false">IF($AK668&gt;AP$4,IF($AK668&lt;=AQ$4,$AL668,-1),-1)</f>
        <v>-1</v>
      </c>
      <c r="AR668" s="10" t="n">
        <f aca="false">IF($AK668&gt;AQ$4,IF($AK668&lt;=AR$4,$AL668,-1),-1)</f>
        <v>-1</v>
      </c>
      <c r="AS668" s="10" t="n">
        <f aca="false">IF($AK668&gt;AR$4,IF($AK668&lt;=AS$4,$AL668,-1),-1)</f>
        <v>-1</v>
      </c>
      <c r="AT668" s="10" t="n">
        <f aca="false">IF($AK668&gt;AS$4,IF($AK668&lt;=AT$4,$AL668,-1),-1)</f>
        <v>-1</v>
      </c>
      <c r="AU668" s="16" t="n">
        <f aca="false">IF(OR(AJ668=$W$6,AJ668=$W$7),AL668,-1)</f>
        <v>-1</v>
      </c>
    </row>
    <row r="669" customFormat="false" ht="10.5" hidden="false" customHeight="false" outlineLevel="0" collapsed="false">
      <c r="Q669" s="10" t="n">
        <v>664</v>
      </c>
      <c r="R669" s="40"/>
      <c r="S669" s="40"/>
      <c r="T669" s="40"/>
      <c r="AJ669" s="10" t="n">
        <v>664</v>
      </c>
      <c r="AK669" s="15" t="n">
        <f aca="false">T669</f>
        <v>0</v>
      </c>
      <c r="AL669" s="15" t="n">
        <f aca="false">(S669-$Y$9)*$Y$12+$Y$13</f>
        <v>-2521976.28823761</v>
      </c>
      <c r="AM669" s="15" t="n">
        <f aca="false">(R669-$X$9)*$X$12+$X$13</f>
        <v>-9694518.55887212</v>
      </c>
      <c r="AN669" s="15" t="n">
        <f aca="false">IF($AK669&gt;0,IF($AK669&lt;=AN$4,$AL669,-1),-1)</f>
        <v>-1</v>
      </c>
      <c r="AO669" s="10" t="n">
        <f aca="false">IF($AK669&gt;AN$4,IF($AK669&lt;=AO$4,$AL669,-1),-1)</f>
        <v>-1</v>
      </c>
      <c r="AP669" s="10" t="n">
        <f aca="false">IF($AK669&gt;AO$4,IF($AK669&lt;=AP$4,$AL669,-1),-1)</f>
        <v>-1</v>
      </c>
      <c r="AQ669" s="10" t="n">
        <f aca="false">IF($AK669&gt;AP$4,IF($AK669&lt;=AQ$4,$AL669,-1),-1)</f>
        <v>-1</v>
      </c>
      <c r="AR669" s="10" t="n">
        <f aca="false">IF($AK669&gt;AQ$4,IF($AK669&lt;=AR$4,$AL669,-1),-1)</f>
        <v>-1</v>
      </c>
      <c r="AS669" s="10" t="n">
        <f aca="false">IF($AK669&gt;AR$4,IF($AK669&lt;=AS$4,$AL669,-1),-1)</f>
        <v>-1</v>
      </c>
      <c r="AT669" s="10" t="n">
        <f aca="false">IF($AK669&gt;AS$4,IF($AK669&lt;=AT$4,$AL669,-1),-1)</f>
        <v>-1</v>
      </c>
      <c r="AU669" s="16" t="n">
        <f aca="false">IF(OR(AJ669=$W$6,AJ669=$W$7),AL669,-1)</f>
        <v>-1</v>
      </c>
    </row>
    <row r="670" customFormat="false" ht="10.5" hidden="false" customHeight="false" outlineLevel="0" collapsed="false">
      <c r="Q670" s="10" t="n">
        <v>665</v>
      </c>
      <c r="R670" s="40"/>
      <c r="S670" s="40"/>
      <c r="T670" s="40"/>
      <c r="AJ670" s="10" t="n">
        <v>665</v>
      </c>
      <c r="AK670" s="15" t="n">
        <f aca="false">T670</f>
        <v>0</v>
      </c>
      <c r="AL670" s="15" t="n">
        <f aca="false">(S670-$Y$9)*$Y$12+$Y$13</f>
        <v>-2521976.28823761</v>
      </c>
      <c r="AM670" s="15" t="n">
        <f aca="false">(R670-$X$9)*$X$12+$X$13</f>
        <v>-9694518.55887212</v>
      </c>
      <c r="AN670" s="15" t="n">
        <f aca="false">IF($AK670&gt;0,IF($AK670&lt;=AN$4,$AL670,-1),-1)</f>
        <v>-1</v>
      </c>
      <c r="AO670" s="10" t="n">
        <f aca="false">IF($AK670&gt;AN$4,IF($AK670&lt;=AO$4,$AL670,-1),-1)</f>
        <v>-1</v>
      </c>
      <c r="AP670" s="10" t="n">
        <f aca="false">IF($AK670&gt;AO$4,IF($AK670&lt;=AP$4,$AL670,-1),-1)</f>
        <v>-1</v>
      </c>
      <c r="AQ670" s="10" t="n">
        <f aca="false">IF($AK670&gt;AP$4,IF($AK670&lt;=AQ$4,$AL670,-1),-1)</f>
        <v>-1</v>
      </c>
      <c r="AR670" s="10" t="n">
        <f aca="false">IF($AK670&gt;AQ$4,IF($AK670&lt;=AR$4,$AL670,-1),-1)</f>
        <v>-1</v>
      </c>
      <c r="AS670" s="10" t="n">
        <f aca="false">IF($AK670&gt;AR$4,IF($AK670&lt;=AS$4,$AL670,-1),-1)</f>
        <v>-1</v>
      </c>
      <c r="AT670" s="10" t="n">
        <f aca="false">IF($AK670&gt;AS$4,IF($AK670&lt;=AT$4,$AL670,-1),-1)</f>
        <v>-1</v>
      </c>
      <c r="AU670" s="16" t="n">
        <f aca="false">IF(OR(AJ670=$W$6,AJ670=$W$7),AL670,-1)</f>
        <v>-1</v>
      </c>
    </row>
    <row r="671" customFormat="false" ht="10.5" hidden="false" customHeight="false" outlineLevel="0" collapsed="false">
      <c r="Q671" s="10" t="n">
        <v>666</v>
      </c>
      <c r="R671" s="40"/>
      <c r="S671" s="40"/>
      <c r="T671" s="40"/>
      <c r="AJ671" s="10" t="n">
        <v>666</v>
      </c>
      <c r="AK671" s="15" t="n">
        <f aca="false">T671</f>
        <v>0</v>
      </c>
      <c r="AL671" s="15" t="n">
        <f aca="false">(S671-$Y$9)*$Y$12+$Y$13</f>
        <v>-2521976.28823761</v>
      </c>
      <c r="AM671" s="15" t="n">
        <f aca="false">(R671-$X$9)*$X$12+$X$13</f>
        <v>-9694518.55887212</v>
      </c>
      <c r="AN671" s="15" t="n">
        <f aca="false">IF($AK671&gt;0,IF($AK671&lt;=AN$4,$AL671,-1),-1)</f>
        <v>-1</v>
      </c>
      <c r="AO671" s="10" t="n">
        <f aca="false">IF($AK671&gt;AN$4,IF($AK671&lt;=AO$4,$AL671,-1),-1)</f>
        <v>-1</v>
      </c>
      <c r="AP671" s="10" t="n">
        <f aca="false">IF($AK671&gt;AO$4,IF($AK671&lt;=AP$4,$AL671,-1),-1)</f>
        <v>-1</v>
      </c>
      <c r="AQ671" s="10" t="n">
        <f aca="false">IF($AK671&gt;AP$4,IF($AK671&lt;=AQ$4,$AL671,-1),-1)</f>
        <v>-1</v>
      </c>
      <c r="AR671" s="10" t="n">
        <f aca="false">IF($AK671&gt;AQ$4,IF($AK671&lt;=AR$4,$AL671,-1),-1)</f>
        <v>-1</v>
      </c>
      <c r="AS671" s="10" t="n">
        <f aca="false">IF($AK671&gt;AR$4,IF($AK671&lt;=AS$4,$AL671,-1),-1)</f>
        <v>-1</v>
      </c>
      <c r="AT671" s="10" t="n">
        <f aca="false">IF($AK671&gt;AS$4,IF($AK671&lt;=AT$4,$AL671,-1),-1)</f>
        <v>-1</v>
      </c>
      <c r="AU671" s="16" t="n">
        <f aca="false">IF(OR(AJ671=$W$6,AJ671=$W$7),AL671,-1)</f>
        <v>-1</v>
      </c>
    </row>
    <row r="672" customFormat="false" ht="10.5" hidden="false" customHeight="false" outlineLevel="0" collapsed="false">
      <c r="Q672" s="10" t="n">
        <v>667</v>
      </c>
      <c r="R672" s="40"/>
      <c r="S672" s="40"/>
      <c r="T672" s="40"/>
      <c r="AJ672" s="10" t="n">
        <v>667</v>
      </c>
      <c r="AK672" s="15" t="n">
        <f aca="false">T672</f>
        <v>0</v>
      </c>
      <c r="AL672" s="15" t="n">
        <f aca="false">(S672-$Y$9)*$Y$12+$Y$13</f>
        <v>-2521976.28823761</v>
      </c>
      <c r="AM672" s="15" t="n">
        <f aca="false">(R672-$X$9)*$X$12+$X$13</f>
        <v>-9694518.55887212</v>
      </c>
      <c r="AN672" s="15" t="n">
        <f aca="false">IF($AK672&gt;0,IF($AK672&lt;=AN$4,$AL672,-1),-1)</f>
        <v>-1</v>
      </c>
      <c r="AO672" s="10" t="n">
        <f aca="false">IF($AK672&gt;AN$4,IF($AK672&lt;=AO$4,$AL672,-1),-1)</f>
        <v>-1</v>
      </c>
      <c r="AP672" s="10" t="n">
        <f aca="false">IF($AK672&gt;AO$4,IF($AK672&lt;=AP$4,$AL672,-1),-1)</f>
        <v>-1</v>
      </c>
      <c r="AQ672" s="10" t="n">
        <f aca="false">IF($AK672&gt;AP$4,IF($AK672&lt;=AQ$4,$AL672,-1),-1)</f>
        <v>-1</v>
      </c>
      <c r="AR672" s="10" t="n">
        <f aca="false">IF($AK672&gt;AQ$4,IF($AK672&lt;=AR$4,$AL672,-1),-1)</f>
        <v>-1</v>
      </c>
      <c r="AS672" s="10" t="n">
        <f aca="false">IF($AK672&gt;AR$4,IF($AK672&lt;=AS$4,$AL672,-1),-1)</f>
        <v>-1</v>
      </c>
      <c r="AT672" s="10" t="n">
        <f aca="false">IF($AK672&gt;AS$4,IF($AK672&lt;=AT$4,$AL672,-1),-1)</f>
        <v>-1</v>
      </c>
      <c r="AU672" s="16" t="n">
        <f aca="false">IF(OR(AJ672=$W$6,AJ672=$W$7),AL672,-1)</f>
        <v>-1</v>
      </c>
    </row>
    <row r="673" customFormat="false" ht="10.5" hidden="false" customHeight="false" outlineLevel="0" collapsed="false">
      <c r="Q673" s="10" t="n">
        <v>668</v>
      </c>
      <c r="R673" s="40"/>
      <c r="S673" s="40"/>
      <c r="T673" s="40"/>
      <c r="AJ673" s="10" t="n">
        <v>668</v>
      </c>
      <c r="AK673" s="15" t="n">
        <f aca="false">T673</f>
        <v>0</v>
      </c>
      <c r="AL673" s="15" t="n">
        <f aca="false">(S673-$Y$9)*$Y$12+$Y$13</f>
        <v>-2521976.28823761</v>
      </c>
      <c r="AM673" s="15" t="n">
        <f aca="false">(R673-$X$9)*$X$12+$X$13</f>
        <v>-9694518.55887212</v>
      </c>
      <c r="AN673" s="15" t="n">
        <f aca="false">IF($AK673&gt;0,IF($AK673&lt;=AN$4,$AL673,-1),-1)</f>
        <v>-1</v>
      </c>
      <c r="AO673" s="10" t="n">
        <f aca="false">IF($AK673&gt;AN$4,IF($AK673&lt;=AO$4,$AL673,-1),-1)</f>
        <v>-1</v>
      </c>
      <c r="AP673" s="10" t="n">
        <f aca="false">IF($AK673&gt;AO$4,IF($AK673&lt;=AP$4,$AL673,-1),-1)</f>
        <v>-1</v>
      </c>
      <c r="AQ673" s="10" t="n">
        <f aca="false">IF($AK673&gt;AP$4,IF($AK673&lt;=AQ$4,$AL673,-1),-1)</f>
        <v>-1</v>
      </c>
      <c r="AR673" s="10" t="n">
        <f aca="false">IF($AK673&gt;AQ$4,IF($AK673&lt;=AR$4,$AL673,-1),-1)</f>
        <v>-1</v>
      </c>
      <c r="AS673" s="10" t="n">
        <f aca="false">IF($AK673&gt;AR$4,IF($AK673&lt;=AS$4,$AL673,-1),-1)</f>
        <v>-1</v>
      </c>
      <c r="AT673" s="10" t="n">
        <f aca="false">IF($AK673&gt;AS$4,IF($AK673&lt;=AT$4,$AL673,-1),-1)</f>
        <v>-1</v>
      </c>
      <c r="AU673" s="16" t="n">
        <f aca="false">IF(OR(AJ673=$W$6,AJ673=$W$7),AL673,-1)</f>
        <v>-1</v>
      </c>
    </row>
    <row r="674" customFormat="false" ht="10.5" hidden="false" customHeight="false" outlineLevel="0" collapsed="false">
      <c r="Q674" s="10" t="n">
        <v>669</v>
      </c>
      <c r="R674" s="40"/>
      <c r="S674" s="40"/>
      <c r="T674" s="40"/>
      <c r="AJ674" s="10" t="n">
        <v>669</v>
      </c>
      <c r="AK674" s="15" t="n">
        <f aca="false">T674</f>
        <v>0</v>
      </c>
      <c r="AL674" s="15" t="n">
        <f aca="false">(S674-$Y$9)*$Y$12+$Y$13</f>
        <v>-2521976.28823761</v>
      </c>
      <c r="AM674" s="15" t="n">
        <f aca="false">(R674-$X$9)*$X$12+$X$13</f>
        <v>-9694518.55887212</v>
      </c>
      <c r="AN674" s="15" t="n">
        <f aca="false">IF($AK674&gt;0,IF($AK674&lt;=AN$4,$AL674,-1),-1)</f>
        <v>-1</v>
      </c>
      <c r="AO674" s="10" t="n">
        <f aca="false">IF($AK674&gt;AN$4,IF($AK674&lt;=AO$4,$AL674,-1),-1)</f>
        <v>-1</v>
      </c>
      <c r="AP674" s="10" t="n">
        <f aca="false">IF($AK674&gt;AO$4,IF($AK674&lt;=AP$4,$AL674,-1),-1)</f>
        <v>-1</v>
      </c>
      <c r="AQ674" s="10" t="n">
        <f aca="false">IF($AK674&gt;AP$4,IF($AK674&lt;=AQ$4,$AL674,-1),-1)</f>
        <v>-1</v>
      </c>
      <c r="AR674" s="10" t="n">
        <f aca="false">IF($AK674&gt;AQ$4,IF($AK674&lt;=AR$4,$AL674,-1),-1)</f>
        <v>-1</v>
      </c>
      <c r="AS674" s="10" t="n">
        <f aca="false">IF($AK674&gt;AR$4,IF($AK674&lt;=AS$4,$AL674,-1),-1)</f>
        <v>-1</v>
      </c>
      <c r="AT674" s="10" t="n">
        <f aca="false">IF($AK674&gt;AS$4,IF($AK674&lt;=AT$4,$AL674,-1),-1)</f>
        <v>-1</v>
      </c>
      <c r="AU674" s="16" t="n">
        <f aca="false">IF(OR(AJ674=$W$6,AJ674=$W$7),AL674,-1)</f>
        <v>-1</v>
      </c>
    </row>
    <row r="675" customFormat="false" ht="10.5" hidden="false" customHeight="false" outlineLevel="0" collapsed="false">
      <c r="Q675" s="10" t="n">
        <v>670</v>
      </c>
      <c r="R675" s="40"/>
      <c r="S675" s="40"/>
      <c r="T675" s="40"/>
      <c r="AJ675" s="10" t="n">
        <v>670</v>
      </c>
      <c r="AK675" s="15" t="n">
        <f aca="false">T675</f>
        <v>0</v>
      </c>
      <c r="AL675" s="15" t="n">
        <f aca="false">(S675-$Y$9)*$Y$12+$Y$13</f>
        <v>-2521976.28823761</v>
      </c>
      <c r="AM675" s="15" t="n">
        <f aca="false">(R675-$X$9)*$X$12+$X$13</f>
        <v>-9694518.55887212</v>
      </c>
      <c r="AN675" s="15" t="n">
        <f aca="false">IF($AK675&gt;0,IF($AK675&lt;=AN$4,$AL675,-1),-1)</f>
        <v>-1</v>
      </c>
      <c r="AO675" s="10" t="n">
        <f aca="false">IF($AK675&gt;AN$4,IF($AK675&lt;=AO$4,$AL675,-1),-1)</f>
        <v>-1</v>
      </c>
      <c r="AP675" s="10" t="n">
        <f aca="false">IF($AK675&gt;AO$4,IF($AK675&lt;=AP$4,$AL675,-1),-1)</f>
        <v>-1</v>
      </c>
      <c r="AQ675" s="10" t="n">
        <f aca="false">IF($AK675&gt;AP$4,IF($AK675&lt;=AQ$4,$AL675,-1),-1)</f>
        <v>-1</v>
      </c>
      <c r="AR675" s="10" t="n">
        <f aca="false">IF($AK675&gt;AQ$4,IF($AK675&lt;=AR$4,$AL675,-1),-1)</f>
        <v>-1</v>
      </c>
      <c r="AS675" s="10" t="n">
        <f aca="false">IF($AK675&gt;AR$4,IF($AK675&lt;=AS$4,$AL675,-1),-1)</f>
        <v>-1</v>
      </c>
      <c r="AT675" s="10" t="n">
        <f aca="false">IF($AK675&gt;AS$4,IF($AK675&lt;=AT$4,$AL675,-1),-1)</f>
        <v>-1</v>
      </c>
      <c r="AU675" s="16" t="n">
        <f aca="false">IF(OR(AJ675=$W$6,AJ675=$W$7),AL675,-1)</f>
        <v>-1</v>
      </c>
    </row>
    <row r="676" customFormat="false" ht="10.5" hidden="false" customHeight="false" outlineLevel="0" collapsed="false">
      <c r="Q676" s="10" t="n">
        <v>671</v>
      </c>
      <c r="R676" s="40"/>
      <c r="S676" s="40"/>
      <c r="T676" s="40"/>
      <c r="AJ676" s="10" t="n">
        <v>671</v>
      </c>
      <c r="AK676" s="15" t="n">
        <f aca="false">T676</f>
        <v>0</v>
      </c>
      <c r="AL676" s="15" t="n">
        <f aca="false">(S676-$Y$9)*$Y$12+$Y$13</f>
        <v>-2521976.28823761</v>
      </c>
      <c r="AM676" s="15" t="n">
        <f aca="false">(R676-$X$9)*$X$12+$X$13</f>
        <v>-9694518.55887212</v>
      </c>
      <c r="AN676" s="15" t="n">
        <f aca="false">IF($AK676&gt;0,IF($AK676&lt;=AN$4,$AL676,-1),-1)</f>
        <v>-1</v>
      </c>
      <c r="AO676" s="10" t="n">
        <f aca="false">IF($AK676&gt;AN$4,IF($AK676&lt;=AO$4,$AL676,-1),-1)</f>
        <v>-1</v>
      </c>
      <c r="AP676" s="10" t="n">
        <f aca="false">IF($AK676&gt;AO$4,IF($AK676&lt;=AP$4,$AL676,-1),-1)</f>
        <v>-1</v>
      </c>
      <c r="AQ676" s="10" t="n">
        <f aca="false">IF($AK676&gt;AP$4,IF($AK676&lt;=AQ$4,$AL676,-1),-1)</f>
        <v>-1</v>
      </c>
      <c r="AR676" s="10" t="n">
        <f aca="false">IF($AK676&gt;AQ$4,IF($AK676&lt;=AR$4,$AL676,-1),-1)</f>
        <v>-1</v>
      </c>
      <c r="AS676" s="10" t="n">
        <f aca="false">IF($AK676&gt;AR$4,IF($AK676&lt;=AS$4,$AL676,-1),-1)</f>
        <v>-1</v>
      </c>
      <c r="AT676" s="10" t="n">
        <f aca="false">IF($AK676&gt;AS$4,IF($AK676&lt;=AT$4,$AL676,-1),-1)</f>
        <v>-1</v>
      </c>
      <c r="AU676" s="16" t="n">
        <f aca="false">IF(OR(AJ676=$W$6,AJ676=$W$7),AL676,-1)</f>
        <v>-1</v>
      </c>
    </row>
    <row r="677" customFormat="false" ht="10.5" hidden="false" customHeight="false" outlineLevel="0" collapsed="false">
      <c r="Q677" s="10" t="n">
        <v>672</v>
      </c>
      <c r="R677" s="40"/>
      <c r="S677" s="40"/>
      <c r="T677" s="40"/>
      <c r="AJ677" s="10" t="n">
        <v>672</v>
      </c>
      <c r="AK677" s="15" t="n">
        <f aca="false">T677</f>
        <v>0</v>
      </c>
      <c r="AL677" s="15" t="n">
        <f aca="false">(S677-$Y$9)*$Y$12+$Y$13</f>
        <v>-2521976.28823761</v>
      </c>
      <c r="AM677" s="15" t="n">
        <f aca="false">(R677-$X$9)*$X$12+$X$13</f>
        <v>-9694518.55887212</v>
      </c>
      <c r="AN677" s="15" t="n">
        <f aca="false">IF($AK677&gt;0,IF($AK677&lt;=AN$4,$AL677,-1),-1)</f>
        <v>-1</v>
      </c>
      <c r="AO677" s="10" t="n">
        <f aca="false">IF($AK677&gt;AN$4,IF($AK677&lt;=AO$4,$AL677,-1),-1)</f>
        <v>-1</v>
      </c>
      <c r="AP677" s="10" t="n">
        <f aca="false">IF($AK677&gt;AO$4,IF($AK677&lt;=AP$4,$AL677,-1),-1)</f>
        <v>-1</v>
      </c>
      <c r="AQ677" s="10" t="n">
        <f aca="false">IF($AK677&gt;AP$4,IF($AK677&lt;=AQ$4,$AL677,-1),-1)</f>
        <v>-1</v>
      </c>
      <c r="AR677" s="10" t="n">
        <f aca="false">IF($AK677&gt;AQ$4,IF($AK677&lt;=AR$4,$AL677,-1),-1)</f>
        <v>-1</v>
      </c>
      <c r="AS677" s="10" t="n">
        <f aca="false">IF($AK677&gt;AR$4,IF($AK677&lt;=AS$4,$AL677,-1),-1)</f>
        <v>-1</v>
      </c>
      <c r="AT677" s="10" t="n">
        <f aca="false">IF($AK677&gt;AS$4,IF($AK677&lt;=AT$4,$AL677,-1),-1)</f>
        <v>-1</v>
      </c>
      <c r="AU677" s="16" t="n">
        <f aca="false">IF(OR(AJ677=$W$6,AJ677=$W$7),AL677,-1)</f>
        <v>-1</v>
      </c>
    </row>
    <row r="678" customFormat="false" ht="10.5" hidden="false" customHeight="false" outlineLevel="0" collapsed="false">
      <c r="Q678" s="10" t="n">
        <v>673</v>
      </c>
      <c r="R678" s="40"/>
      <c r="S678" s="40"/>
      <c r="T678" s="40"/>
      <c r="AJ678" s="10" t="n">
        <v>673</v>
      </c>
      <c r="AK678" s="15" t="n">
        <f aca="false">T678</f>
        <v>0</v>
      </c>
      <c r="AL678" s="15" t="n">
        <f aca="false">(S678-$Y$9)*$Y$12+$Y$13</f>
        <v>-2521976.28823761</v>
      </c>
      <c r="AM678" s="15" t="n">
        <f aca="false">(R678-$X$9)*$X$12+$X$13</f>
        <v>-9694518.55887212</v>
      </c>
      <c r="AN678" s="15" t="n">
        <f aca="false">IF($AK678&gt;0,IF($AK678&lt;=AN$4,$AL678,-1),-1)</f>
        <v>-1</v>
      </c>
      <c r="AO678" s="10" t="n">
        <f aca="false">IF($AK678&gt;AN$4,IF($AK678&lt;=AO$4,$AL678,-1),-1)</f>
        <v>-1</v>
      </c>
      <c r="AP678" s="10" t="n">
        <f aca="false">IF($AK678&gt;AO$4,IF($AK678&lt;=AP$4,$AL678,-1),-1)</f>
        <v>-1</v>
      </c>
      <c r="AQ678" s="10" t="n">
        <f aca="false">IF($AK678&gt;AP$4,IF($AK678&lt;=AQ$4,$AL678,-1),-1)</f>
        <v>-1</v>
      </c>
      <c r="AR678" s="10" t="n">
        <f aca="false">IF($AK678&gt;AQ$4,IF($AK678&lt;=AR$4,$AL678,-1),-1)</f>
        <v>-1</v>
      </c>
      <c r="AS678" s="10" t="n">
        <f aca="false">IF($AK678&gt;AR$4,IF($AK678&lt;=AS$4,$AL678,-1),-1)</f>
        <v>-1</v>
      </c>
      <c r="AT678" s="10" t="n">
        <f aca="false">IF($AK678&gt;AS$4,IF($AK678&lt;=AT$4,$AL678,-1),-1)</f>
        <v>-1</v>
      </c>
      <c r="AU678" s="16" t="n">
        <f aca="false">IF(OR(AJ678=$W$6,AJ678=$W$7),AL678,-1)</f>
        <v>-1</v>
      </c>
    </row>
    <row r="679" customFormat="false" ht="10.5" hidden="false" customHeight="false" outlineLevel="0" collapsed="false">
      <c r="Q679" s="10" t="n">
        <v>674</v>
      </c>
      <c r="R679" s="40"/>
      <c r="S679" s="40"/>
      <c r="T679" s="40"/>
      <c r="AJ679" s="10" t="n">
        <v>674</v>
      </c>
      <c r="AK679" s="15" t="n">
        <f aca="false">T679</f>
        <v>0</v>
      </c>
      <c r="AL679" s="15" t="n">
        <f aca="false">(S679-$Y$9)*$Y$12+$Y$13</f>
        <v>-2521976.28823761</v>
      </c>
      <c r="AM679" s="15" t="n">
        <f aca="false">(R679-$X$9)*$X$12+$X$13</f>
        <v>-9694518.55887212</v>
      </c>
      <c r="AN679" s="15" t="n">
        <f aca="false">IF($AK679&gt;0,IF($AK679&lt;=AN$4,$AL679,-1),-1)</f>
        <v>-1</v>
      </c>
      <c r="AO679" s="10" t="n">
        <f aca="false">IF($AK679&gt;AN$4,IF($AK679&lt;=AO$4,$AL679,-1),-1)</f>
        <v>-1</v>
      </c>
      <c r="AP679" s="10" t="n">
        <f aca="false">IF($AK679&gt;AO$4,IF($AK679&lt;=AP$4,$AL679,-1),-1)</f>
        <v>-1</v>
      </c>
      <c r="AQ679" s="10" t="n">
        <f aca="false">IF($AK679&gt;AP$4,IF($AK679&lt;=AQ$4,$AL679,-1),-1)</f>
        <v>-1</v>
      </c>
      <c r="AR679" s="10" t="n">
        <f aca="false">IF($AK679&gt;AQ$4,IF($AK679&lt;=AR$4,$AL679,-1),-1)</f>
        <v>-1</v>
      </c>
      <c r="AS679" s="10" t="n">
        <f aca="false">IF($AK679&gt;AR$4,IF($AK679&lt;=AS$4,$AL679,-1),-1)</f>
        <v>-1</v>
      </c>
      <c r="AT679" s="10" t="n">
        <f aca="false">IF($AK679&gt;AS$4,IF($AK679&lt;=AT$4,$AL679,-1),-1)</f>
        <v>-1</v>
      </c>
      <c r="AU679" s="16" t="n">
        <f aca="false">IF(OR(AJ679=$W$6,AJ679=$W$7),AL679,-1)</f>
        <v>-1</v>
      </c>
    </row>
    <row r="680" customFormat="false" ht="10.5" hidden="false" customHeight="false" outlineLevel="0" collapsed="false">
      <c r="Q680" s="10" t="n">
        <v>675</v>
      </c>
      <c r="R680" s="40"/>
      <c r="S680" s="40"/>
      <c r="T680" s="40"/>
      <c r="AJ680" s="10" t="n">
        <v>675</v>
      </c>
      <c r="AK680" s="15" t="n">
        <f aca="false">T680</f>
        <v>0</v>
      </c>
      <c r="AL680" s="15" t="n">
        <f aca="false">(S680-$Y$9)*$Y$12+$Y$13</f>
        <v>-2521976.28823761</v>
      </c>
      <c r="AM680" s="15" t="n">
        <f aca="false">(R680-$X$9)*$X$12+$X$13</f>
        <v>-9694518.55887212</v>
      </c>
      <c r="AN680" s="15" t="n">
        <f aca="false">IF($AK680&gt;0,IF($AK680&lt;=AN$4,$AL680,-1),-1)</f>
        <v>-1</v>
      </c>
      <c r="AO680" s="10" t="n">
        <f aca="false">IF($AK680&gt;AN$4,IF($AK680&lt;=AO$4,$AL680,-1),-1)</f>
        <v>-1</v>
      </c>
      <c r="AP680" s="10" t="n">
        <f aca="false">IF($AK680&gt;AO$4,IF($AK680&lt;=AP$4,$AL680,-1),-1)</f>
        <v>-1</v>
      </c>
      <c r="AQ680" s="10" t="n">
        <f aca="false">IF($AK680&gt;AP$4,IF($AK680&lt;=AQ$4,$AL680,-1),-1)</f>
        <v>-1</v>
      </c>
      <c r="AR680" s="10" t="n">
        <f aca="false">IF($AK680&gt;AQ$4,IF($AK680&lt;=AR$4,$AL680,-1),-1)</f>
        <v>-1</v>
      </c>
      <c r="AS680" s="10" t="n">
        <f aca="false">IF($AK680&gt;AR$4,IF($AK680&lt;=AS$4,$AL680,-1),-1)</f>
        <v>-1</v>
      </c>
      <c r="AT680" s="10" t="n">
        <f aca="false">IF($AK680&gt;AS$4,IF($AK680&lt;=AT$4,$AL680,-1),-1)</f>
        <v>-1</v>
      </c>
      <c r="AU680" s="16" t="n">
        <f aca="false">IF(OR(AJ680=$W$6,AJ680=$W$7),AL680,-1)</f>
        <v>-1</v>
      </c>
    </row>
    <row r="681" customFormat="false" ht="10.5" hidden="false" customHeight="false" outlineLevel="0" collapsed="false">
      <c r="Q681" s="10" t="n">
        <v>676</v>
      </c>
      <c r="R681" s="40"/>
      <c r="S681" s="40"/>
      <c r="T681" s="40"/>
      <c r="AJ681" s="10" t="n">
        <v>676</v>
      </c>
      <c r="AK681" s="15" t="n">
        <f aca="false">T681</f>
        <v>0</v>
      </c>
      <c r="AL681" s="15" t="n">
        <f aca="false">(S681-$Y$9)*$Y$12+$Y$13</f>
        <v>-2521976.28823761</v>
      </c>
      <c r="AM681" s="15" t="n">
        <f aca="false">(R681-$X$9)*$X$12+$X$13</f>
        <v>-9694518.55887212</v>
      </c>
      <c r="AN681" s="15" t="n">
        <f aca="false">IF($AK681&gt;0,IF($AK681&lt;=AN$4,$AL681,-1),-1)</f>
        <v>-1</v>
      </c>
      <c r="AO681" s="10" t="n">
        <f aca="false">IF($AK681&gt;AN$4,IF($AK681&lt;=AO$4,$AL681,-1),-1)</f>
        <v>-1</v>
      </c>
      <c r="AP681" s="10" t="n">
        <f aca="false">IF($AK681&gt;AO$4,IF($AK681&lt;=AP$4,$AL681,-1),-1)</f>
        <v>-1</v>
      </c>
      <c r="AQ681" s="10" t="n">
        <f aca="false">IF($AK681&gt;AP$4,IF($AK681&lt;=AQ$4,$AL681,-1),-1)</f>
        <v>-1</v>
      </c>
      <c r="AR681" s="10" t="n">
        <f aca="false">IF($AK681&gt;AQ$4,IF($AK681&lt;=AR$4,$AL681,-1),-1)</f>
        <v>-1</v>
      </c>
      <c r="AS681" s="10" t="n">
        <f aca="false">IF($AK681&gt;AR$4,IF($AK681&lt;=AS$4,$AL681,-1),-1)</f>
        <v>-1</v>
      </c>
      <c r="AT681" s="10" t="n">
        <f aca="false">IF($AK681&gt;AS$4,IF($AK681&lt;=AT$4,$AL681,-1),-1)</f>
        <v>-1</v>
      </c>
      <c r="AU681" s="16" t="n">
        <f aca="false">IF(OR(AJ681=$W$6,AJ681=$W$7),AL681,-1)</f>
        <v>-1</v>
      </c>
    </row>
    <row r="682" customFormat="false" ht="10.5" hidden="false" customHeight="false" outlineLevel="0" collapsed="false">
      <c r="Q682" s="10" t="n">
        <v>677</v>
      </c>
      <c r="R682" s="40"/>
      <c r="S682" s="40"/>
      <c r="T682" s="40"/>
      <c r="AJ682" s="10" t="n">
        <v>677</v>
      </c>
      <c r="AK682" s="15" t="n">
        <f aca="false">T682</f>
        <v>0</v>
      </c>
      <c r="AL682" s="15" t="n">
        <f aca="false">(S682-$Y$9)*$Y$12+$Y$13</f>
        <v>-2521976.28823761</v>
      </c>
      <c r="AM682" s="15" t="n">
        <f aca="false">(R682-$X$9)*$X$12+$X$13</f>
        <v>-9694518.55887212</v>
      </c>
      <c r="AN682" s="15" t="n">
        <f aca="false">IF($AK682&gt;0,IF($AK682&lt;=AN$4,$AL682,-1),-1)</f>
        <v>-1</v>
      </c>
      <c r="AO682" s="10" t="n">
        <f aca="false">IF($AK682&gt;AN$4,IF($AK682&lt;=AO$4,$AL682,-1),-1)</f>
        <v>-1</v>
      </c>
      <c r="AP682" s="10" t="n">
        <f aca="false">IF($AK682&gt;AO$4,IF($AK682&lt;=AP$4,$AL682,-1),-1)</f>
        <v>-1</v>
      </c>
      <c r="AQ682" s="10" t="n">
        <f aca="false">IF($AK682&gt;AP$4,IF($AK682&lt;=AQ$4,$AL682,-1),-1)</f>
        <v>-1</v>
      </c>
      <c r="AR682" s="10" t="n">
        <f aca="false">IF($AK682&gt;AQ$4,IF($AK682&lt;=AR$4,$AL682,-1),-1)</f>
        <v>-1</v>
      </c>
      <c r="AS682" s="10" t="n">
        <f aca="false">IF($AK682&gt;AR$4,IF($AK682&lt;=AS$4,$AL682,-1),-1)</f>
        <v>-1</v>
      </c>
      <c r="AT682" s="10" t="n">
        <f aca="false">IF($AK682&gt;AS$4,IF($AK682&lt;=AT$4,$AL682,-1),-1)</f>
        <v>-1</v>
      </c>
      <c r="AU682" s="16" t="n">
        <f aca="false">IF(OR(AJ682=$W$6,AJ682=$W$7),AL682,-1)</f>
        <v>-1</v>
      </c>
    </row>
    <row r="683" customFormat="false" ht="10.5" hidden="false" customHeight="false" outlineLevel="0" collapsed="false">
      <c r="Q683" s="10" t="n">
        <v>678</v>
      </c>
      <c r="R683" s="40"/>
      <c r="S683" s="40"/>
      <c r="T683" s="40"/>
      <c r="AJ683" s="10" t="n">
        <v>678</v>
      </c>
      <c r="AK683" s="15" t="n">
        <f aca="false">T683</f>
        <v>0</v>
      </c>
      <c r="AL683" s="15" t="n">
        <f aca="false">(S683-$Y$9)*$Y$12+$Y$13</f>
        <v>-2521976.28823761</v>
      </c>
      <c r="AM683" s="15" t="n">
        <f aca="false">(R683-$X$9)*$X$12+$X$13</f>
        <v>-9694518.55887212</v>
      </c>
      <c r="AN683" s="15" t="n">
        <f aca="false">IF($AK683&gt;0,IF($AK683&lt;=AN$4,$AL683,-1),-1)</f>
        <v>-1</v>
      </c>
      <c r="AO683" s="10" t="n">
        <f aca="false">IF($AK683&gt;AN$4,IF($AK683&lt;=AO$4,$AL683,-1),-1)</f>
        <v>-1</v>
      </c>
      <c r="AP683" s="10" t="n">
        <f aca="false">IF($AK683&gt;AO$4,IF($AK683&lt;=AP$4,$AL683,-1),-1)</f>
        <v>-1</v>
      </c>
      <c r="AQ683" s="10" t="n">
        <f aca="false">IF($AK683&gt;AP$4,IF($AK683&lt;=AQ$4,$AL683,-1),-1)</f>
        <v>-1</v>
      </c>
      <c r="AR683" s="10" t="n">
        <f aca="false">IF($AK683&gt;AQ$4,IF($AK683&lt;=AR$4,$AL683,-1),-1)</f>
        <v>-1</v>
      </c>
      <c r="AS683" s="10" t="n">
        <f aca="false">IF($AK683&gt;AR$4,IF($AK683&lt;=AS$4,$AL683,-1),-1)</f>
        <v>-1</v>
      </c>
      <c r="AT683" s="10" t="n">
        <f aca="false">IF($AK683&gt;AS$4,IF($AK683&lt;=AT$4,$AL683,-1),-1)</f>
        <v>-1</v>
      </c>
      <c r="AU683" s="16" t="n">
        <f aca="false">IF(OR(AJ683=$W$6,AJ683=$W$7),AL683,-1)</f>
        <v>-1</v>
      </c>
    </row>
    <row r="684" customFormat="false" ht="10.5" hidden="false" customHeight="false" outlineLevel="0" collapsed="false">
      <c r="Q684" s="10" t="n">
        <v>679</v>
      </c>
      <c r="R684" s="40"/>
      <c r="S684" s="40"/>
      <c r="T684" s="40"/>
      <c r="AJ684" s="10" t="n">
        <v>679</v>
      </c>
      <c r="AK684" s="15" t="n">
        <f aca="false">T684</f>
        <v>0</v>
      </c>
      <c r="AL684" s="15" t="n">
        <f aca="false">(S684-$Y$9)*$Y$12+$Y$13</f>
        <v>-2521976.28823761</v>
      </c>
      <c r="AM684" s="15" t="n">
        <f aca="false">(R684-$X$9)*$X$12+$X$13</f>
        <v>-9694518.55887212</v>
      </c>
      <c r="AN684" s="15" t="n">
        <f aca="false">IF($AK684&gt;0,IF($AK684&lt;=AN$4,$AL684,-1),-1)</f>
        <v>-1</v>
      </c>
      <c r="AO684" s="10" t="n">
        <f aca="false">IF($AK684&gt;AN$4,IF($AK684&lt;=AO$4,$AL684,-1),-1)</f>
        <v>-1</v>
      </c>
      <c r="AP684" s="10" t="n">
        <f aca="false">IF($AK684&gt;AO$4,IF($AK684&lt;=AP$4,$AL684,-1),-1)</f>
        <v>-1</v>
      </c>
      <c r="AQ684" s="10" t="n">
        <f aca="false">IF($AK684&gt;AP$4,IF($AK684&lt;=AQ$4,$AL684,-1),-1)</f>
        <v>-1</v>
      </c>
      <c r="AR684" s="10" t="n">
        <f aca="false">IF($AK684&gt;AQ$4,IF($AK684&lt;=AR$4,$AL684,-1),-1)</f>
        <v>-1</v>
      </c>
      <c r="AS684" s="10" t="n">
        <f aca="false">IF($AK684&gt;AR$4,IF($AK684&lt;=AS$4,$AL684,-1),-1)</f>
        <v>-1</v>
      </c>
      <c r="AT684" s="10" t="n">
        <f aca="false">IF($AK684&gt;AS$4,IF($AK684&lt;=AT$4,$AL684,-1),-1)</f>
        <v>-1</v>
      </c>
      <c r="AU684" s="16" t="n">
        <f aca="false">IF(OR(AJ684=$W$6,AJ684=$W$7),AL684,-1)</f>
        <v>-1</v>
      </c>
    </row>
    <row r="685" customFormat="false" ht="10.5" hidden="false" customHeight="false" outlineLevel="0" collapsed="false">
      <c r="Q685" s="10" t="n">
        <v>680</v>
      </c>
      <c r="R685" s="40"/>
      <c r="S685" s="40"/>
      <c r="T685" s="40"/>
      <c r="AJ685" s="10" t="n">
        <v>680</v>
      </c>
      <c r="AK685" s="15" t="n">
        <f aca="false">T685</f>
        <v>0</v>
      </c>
      <c r="AL685" s="15" t="n">
        <f aca="false">(S685-$Y$9)*$Y$12+$Y$13</f>
        <v>-2521976.28823761</v>
      </c>
      <c r="AM685" s="15" t="n">
        <f aca="false">(R685-$X$9)*$X$12+$X$13</f>
        <v>-9694518.55887212</v>
      </c>
      <c r="AN685" s="15" t="n">
        <f aca="false">IF($AK685&gt;0,IF($AK685&lt;=AN$4,$AL685,-1),-1)</f>
        <v>-1</v>
      </c>
      <c r="AO685" s="10" t="n">
        <f aca="false">IF($AK685&gt;AN$4,IF($AK685&lt;=AO$4,$AL685,-1),-1)</f>
        <v>-1</v>
      </c>
      <c r="AP685" s="10" t="n">
        <f aca="false">IF($AK685&gt;AO$4,IF($AK685&lt;=AP$4,$AL685,-1),-1)</f>
        <v>-1</v>
      </c>
      <c r="AQ685" s="10" t="n">
        <f aca="false">IF($AK685&gt;AP$4,IF($AK685&lt;=AQ$4,$AL685,-1),-1)</f>
        <v>-1</v>
      </c>
      <c r="AR685" s="10" t="n">
        <f aca="false">IF($AK685&gt;AQ$4,IF($AK685&lt;=AR$4,$AL685,-1),-1)</f>
        <v>-1</v>
      </c>
      <c r="AS685" s="10" t="n">
        <f aca="false">IF($AK685&gt;AR$4,IF($AK685&lt;=AS$4,$AL685,-1),-1)</f>
        <v>-1</v>
      </c>
      <c r="AT685" s="10" t="n">
        <f aca="false">IF($AK685&gt;AS$4,IF($AK685&lt;=AT$4,$AL685,-1),-1)</f>
        <v>-1</v>
      </c>
      <c r="AU685" s="16" t="n">
        <f aca="false">IF(OR(AJ685=$W$6,AJ685=$W$7),AL685,-1)</f>
        <v>-1</v>
      </c>
    </row>
    <row r="686" customFormat="false" ht="10.5" hidden="false" customHeight="false" outlineLevel="0" collapsed="false">
      <c r="Q686" s="10" t="n">
        <v>681</v>
      </c>
      <c r="R686" s="40"/>
      <c r="S686" s="40"/>
      <c r="T686" s="40"/>
      <c r="AJ686" s="10" t="n">
        <v>681</v>
      </c>
      <c r="AK686" s="15" t="n">
        <f aca="false">T686</f>
        <v>0</v>
      </c>
      <c r="AL686" s="15" t="n">
        <f aca="false">(S686-$Y$9)*$Y$12+$Y$13</f>
        <v>-2521976.28823761</v>
      </c>
      <c r="AM686" s="15" t="n">
        <f aca="false">(R686-$X$9)*$X$12+$X$13</f>
        <v>-9694518.55887212</v>
      </c>
      <c r="AN686" s="15" t="n">
        <f aca="false">IF($AK686&gt;0,IF($AK686&lt;=AN$4,$AL686,-1),-1)</f>
        <v>-1</v>
      </c>
      <c r="AO686" s="10" t="n">
        <f aca="false">IF($AK686&gt;AN$4,IF($AK686&lt;=AO$4,$AL686,-1),-1)</f>
        <v>-1</v>
      </c>
      <c r="AP686" s="10" t="n">
        <f aca="false">IF($AK686&gt;AO$4,IF($AK686&lt;=AP$4,$AL686,-1),-1)</f>
        <v>-1</v>
      </c>
      <c r="AQ686" s="10" t="n">
        <f aca="false">IF($AK686&gt;AP$4,IF($AK686&lt;=AQ$4,$AL686,-1),-1)</f>
        <v>-1</v>
      </c>
      <c r="AR686" s="10" t="n">
        <f aca="false">IF($AK686&gt;AQ$4,IF($AK686&lt;=AR$4,$AL686,-1),-1)</f>
        <v>-1</v>
      </c>
      <c r="AS686" s="10" t="n">
        <f aca="false">IF($AK686&gt;AR$4,IF($AK686&lt;=AS$4,$AL686,-1),-1)</f>
        <v>-1</v>
      </c>
      <c r="AT686" s="10" t="n">
        <f aca="false">IF($AK686&gt;AS$4,IF($AK686&lt;=AT$4,$AL686,-1),-1)</f>
        <v>-1</v>
      </c>
      <c r="AU686" s="16" t="n">
        <f aca="false">IF(OR(AJ686=$W$6,AJ686=$W$7),AL686,-1)</f>
        <v>-1</v>
      </c>
    </row>
    <row r="687" customFormat="false" ht="10.5" hidden="false" customHeight="false" outlineLevel="0" collapsed="false">
      <c r="Q687" s="10" t="n">
        <v>682</v>
      </c>
      <c r="R687" s="40"/>
      <c r="S687" s="40"/>
      <c r="T687" s="40"/>
      <c r="AJ687" s="10" t="n">
        <v>682</v>
      </c>
      <c r="AK687" s="15" t="n">
        <f aca="false">T687</f>
        <v>0</v>
      </c>
      <c r="AL687" s="15" t="n">
        <f aca="false">(S687-$Y$9)*$Y$12+$Y$13</f>
        <v>-2521976.28823761</v>
      </c>
      <c r="AM687" s="15" t="n">
        <f aca="false">(R687-$X$9)*$X$12+$X$13</f>
        <v>-9694518.55887212</v>
      </c>
      <c r="AN687" s="15" t="n">
        <f aca="false">IF($AK687&gt;0,IF($AK687&lt;=AN$4,$AL687,-1),-1)</f>
        <v>-1</v>
      </c>
      <c r="AO687" s="10" t="n">
        <f aca="false">IF($AK687&gt;AN$4,IF($AK687&lt;=AO$4,$AL687,-1),-1)</f>
        <v>-1</v>
      </c>
      <c r="AP687" s="10" t="n">
        <f aca="false">IF($AK687&gt;AO$4,IF($AK687&lt;=AP$4,$AL687,-1),-1)</f>
        <v>-1</v>
      </c>
      <c r="AQ687" s="10" t="n">
        <f aca="false">IF($AK687&gt;AP$4,IF($AK687&lt;=AQ$4,$AL687,-1),-1)</f>
        <v>-1</v>
      </c>
      <c r="AR687" s="10" t="n">
        <f aca="false">IF($AK687&gt;AQ$4,IF($AK687&lt;=AR$4,$AL687,-1),-1)</f>
        <v>-1</v>
      </c>
      <c r="AS687" s="10" t="n">
        <f aca="false">IF($AK687&gt;AR$4,IF($AK687&lt;=AS$4,$AL687,-1),-1)</f>
        <v>-1</v>
      </c>
      <c r="AT687" s="10" t="n">
        <f aca="false">IF($AK687&gt;AS$4,IF($AK687&lt;=AT$4,$AL687,-1),-1)</f>
        <v>-1</v>
      </c>
      <c r="AU687" s="16" t="n">
        <f aca="false">IF(OR(AJ687=$W$6,AJ687=$W$7),AL687,-1)</f>
        <v>-1</v>
      </c>
    </row>
    <row r="688" customFormat="false" ht="10.5" hidden="false" customHeight="false" outlineLevel="0" collapsed="false">
      <c r="Q688" s="10" t="n">
        <v>683</v>
      </c>
      <c r="R688" s="40"/>
      <c r="S688" s="40"/>
      <c r="T688" s="40"/>
      <c r="AJ688" s="10" t="n">
        <v>683</v>
      </c>
      <c r="AK688" s="15" t="n">
        <f aca="false">T688</f>
        <v>0</v>
      </c>
      <c r="AL688" s="15" t="n">
        <f aca="false">(S688-$Y$9)*$Y$12+$Y$13</f>
        <v>-2521976.28823761</v>
      </c>
      <c r="AM688" s="15" t="n">
        <f aca="false">(R688-$X$9)*$X$12+$X$13</f>
        <v>-9694518.55887212</v>
      </c>
      <c r="AN688" s="15" t="n">
        <f aca="false">IF($AK688&gt;0,IF($AK688&lt;=AN$4,$AL688,-1),-1)</f>
        <v>-1</v>
      </c>
      <c r="AO688" s="10" t="n">
        <f aca="false">IF($AK688&gt;AN$4,IF($AK688&lt;=AO$4,$AL688,-1),-1)</f>
        <v>-1</v>
      </c>
      <c r="AP688" s="10" t="n">
        <f aca="false">IF($AK688&gt;AO$4,IF($AK688&lt;=AP$4,$AL688,-1),-1)</f>
        <v>-1</v>
      </c>
      <c r="AQ688" s="10" t="n">
        <f aca="false">IF($AK688&gt;AP$4,IF($AK688&lt;=AQ$4,$AL688,-1),-1)</f>
        <v>-1</v>
      </c>
      <c r="AR688" s="10" t="n">
        <f aca="false">IF($AK688&gt;AQ$4,IF($AK688&lt;=AR$4,$AL688,-1),-1)</f>
        <v>-1</v>
      </c>
      <c r="AS688" s="10" t="n">
        <f aca="false">IF($AK688&gt;AR$4,IF($AK688&lt;=AS$4,$AL688,-1),-1)</f>
        <v>-1</v>
      </c>
      <c r="AT688" s="10" t="n">
        <f aca="false">IF($AK688&gt;AS$4,IF($AK688&lt;=AT$4,$AL688,-1),-1)</f>
        <v>-1</v>
      </c>
      <c r="AU688" s="16" t="n">
        <f aca="false">IF(OR(AJ688=$W$6,AJ688=$W$7),AL688,-1)</f>
        <v>-1</v>
      </c>
    </row>
    <row r="689" customFormat="false" ht="10.5" hidden="false" customHeight="false" outlineLevel="0" collapsed="false">
      <c r="Q689" s="10" t="n">
        <v>684</v>
      </c>
      <c r="R689" s="40"/>
      <c r="S689" s="40"/>
      <c r="T689" s="40"/>
      <c r="AJ689" s="10" t="n">
        <v>684</v>
      </c>
      <c r="AK689" s="15" t="n">
        <f aca="false">T689</f>
        <v>0</v>
      </c>
      <c r="AL689" s="15" t="n">
        <f aca="false">(S689-$Y$9)*$Y$12+$Y$13</f>
        <v>-2521976.28823761</v>
      </c>
      <c r="AM689" s="15" t="n">
        <f aca="false">(R689-$X$9)*$X$12+$X$13</f>
        <v>-9694518.55887212</v>
      </c>
      <c r="AN689" s="15" t="n">
        <f aca="false">IF($AK689&gt;0,IF($AK689&lt;=AN$4,$AL689,-1),-1)</f>
        <v>-1</v>
      </c>
      <c r="AO689" s="10" t="n">
        <f aca="false">IF($AK689&gt;AN$4,IF($AK689&lt;=AO$4,$AL689,-1),-1)</f>
        <v>-1</v>
      </c>
      <c r="AP689" s="10" t="n">
        <f aca="false">IF($AK689&gt;AO$4,IF($AK689&lt;=AP$4,$AL689,-1),-1)</f>
        <v>-1</v>
      </c>
      <c r="AQ689" s="10" t="n">
        <f aca="false">IF($AK689&gt;AP$4,IF($AK689&lt;=AQ$4,$AL689,-1),-1)</f>
        <v>-1</v>
      </c>
      <c r="AR689" s="10" t="n">
        <f aca="false">IF($AK689&gt;AQ$4,IF($AK689&lt;=AR$4,$AL689,-1),-1)</f>
        <v>-1</v>
      </c>
      <c r="AS689" s="10" t="n">
        <f aca="false">IF($AK689&gt;AR$4,IF($AK689&lt;=AS$4,$AL689,-1),-1)</f>
        <v>-1</v>
      </c>
      <c r="AT689" s="10" t="n">
        <f aca="false">IF($AK689&gt;AS$4,IF($AK689&lt;=AT$4,$AL689,-1),-1)</f>
        <v>-1</v>
      </c>
      <c r="AU689" s="16" t="n">
        <f aca="false">IF(OR(AJ689=$W$6,AJ689=$W$7),AL689,-1)</f>
        <v>-1</v>
      </c>
    </row>
    <row r="690" customFormat="false" ht="10.5" hidden="false" customHeight="false" outlineLevel="0" collapsed="false">
      <c r="Q690" s="10" t="n">
        <v>685</v>
      </c>
      <c r="R690" s="40"/>
      <c r="S690" s="40"/>
      <c r="T690" s="40"/>
      <c r="AJ690" s="10" t="n">
        <v>685</v>
      </c>
      <c r="AK690" s="15" t="n">
        <f aca="false">T690</f>
        <v>0</v>
      </c>
      <c r="AL690" s="15" t="n">
        <f aca="false">(S690-$Y$9)*$Y$12+$Y$13</f>
        <v>-2521976.28823761</v>
      </c>
      <c r="AM690" s="15" t="n">
        <f aca="false">(R690-$X$9)*$X$12+$X$13</f>
        <v>-9694518.55887212</v>
      </c>
      <c r="AN690" s="15" t="n">
        <f aca="false">IF($AK690&gt;0,IF($AK690&lt;=AN$4,$AL690,-1),-1)</f>
        <v>-1</v>
      </c>
      <c r="AO690" s="10" t="n">
        <f aca="false">IF($AK690&gt;AN$4,IF($AK690&lt;=AO$4,$AL690,-1),-1)</f>
        <v>-1</v>
      </c>
      <c r="AP690" s="10" t="n">
        <f aca="false">IF($AK690&gt;AO$4,IF($AK690&lt;=AP$4,$AL690,-1),-1)</f>
        <v>-1</v>
      </c>
      <c r="AQ690" s="10" t="n">
        <f aca="false">IF($AK690&gt;AP$4,IF($AK690&lt;=AQ$4,$AL690,-1),-1)</f>
        <v>-1</v>
      </c>
      <c r="AR690" s="10" t="n">
        <f aca="false">IF($AK690&gt;AQ$4,IF($AK690&lt;=AR$4,$AL690,-1),-1)</f>
        <v>-1</v>
      </c>
      <c r="AS690" s="10" t="n">
        <f aca="false">IF($AK690&gt;AR$4,IF($AK690&lt;=AS$4,$AL690,-1),-1)</f>
        <v>-1</v>
      </c>
      <c r="AT690" s="10" t="n">
        <f aca="false">IF($AK690&gt;AS$4,IF($AK690&lt;=AT$4,$AL690,-1),-1)</f>
        <v>-1</v>
      </c>
      <c r="AU690" s="16" t="n">
        <f aca="false">IF(OR(AJ690=$W$6,AJ690=$W$7),AL690,-1)</f>
        <v>-1</v>
      </c>
    </row>
    <row r="691" customFormat="false" ht="10.5" hidden="false" customHeight="false" outlineLevel="0" collapsed="false">
      <c r="Q691" s="10" t="n">
        <v>686</v>
      </c>
      <c r="R691" s="40"/>
      <c r="S691" s="40"/>
      <c r="T691" s="40"/>
      <c r="AJ691" s="10" t="n">
        <v>686</v>
      </c>
      <c r="AK691" s="15" t="n">
        <f aca="false">T691</f>
        <v>0</v>
      </c>
      <c r="AL691" s="15" t="n">
        <f aca="false">(S691-$Y$9)*$Y$12+$Y$13</f>
        <v>-2521976.28823761</v>
      </c>
      <c r="AM691" s="15" t="n">
        <f aca="false">(R691-$X$9)*$X$12+$X$13</f>
        <v>-9694518.55887212</v>
      </c>
      <c r="AN691" s="15" t="n">
        <f aca="false">IF($AK691&gt;0,IF($AK691&lt;=AN$4,$AL691,-1),-1)</f>
        <v>-1</v>
      </c>
      <c r="AO691" s="10" t="n">
        <f aca="false">IF($AK691&gt;AN$4,IF($AK691&lt;=AO$4,$AL691,-1),-1)</f>
        <v>-1</v>
      </c>
      <c r="AP691" s="10" t="n">
        <f aca="false">IF($AK691&gt;AO$4,IF($AK691&lt;=AP$4,$AL691,-1),-1)</f>
        <v>-1</v>
      </c>
      <c r="AQ691" s="10" t="n">
        <f aca="false">IF($AK691&gt;AP$4,IF($AK691&lt;=AQ$4,$AL691,-1),-1)</f>
        <v>-1</v>
      </c>
      <c r="AR691" s="10" t="n">
        <f aca="false">IF($AK691&gt;AQ$4,IF($AK691&lt;=AR$4,$AL691,-1),-1)</f>
        <v>-1</v>
      </c>
      <c r="AS691" s="10" t="n">
        <f aca="false">IF($AK691&gt;AR$4,IF($AK691&lt;=AS$4,$AL691,-1),-1)</f>
        <v>-1</v>
      </c>
      <c r="AT691" s="10" t="n">
        <f aca="false">IF($AK691&gt;AS$4,IF($AK691&lt;=AT$4,$AL691,-1),-1)</f>
        <v>-1</v>
      </c>
      <c r="AU691" s="16" t="n">
        <f aca="false">IF(OR(AJ691=$W$6,AJ691=$W$7),AL691,-1)</f>
        <v>-1</v>
      </c>
    </row>
    <row r="692" customFormat="false" ht="10.5" hidden="false" customHeight="false" outlineLevel="0" collapsed="false">
      <c r="Q692" s="10" t="n">
        <v>687</v>
      </c>
      <c r="R692" s="40"/>
      <c r="S692" s="40"/>
      <c r="T692" s="40"/>
      <c r="AJ692" s="10" t="n">
        <v>687</v>
      </c>
      <c r="AK692" s="15" t="n">
        <f aca="false">T692</f>
        <v>0</v>
      </c>
      <c r="AL692" s="15" t="n">
        <f aca="false">(S692-$Y$9)*$Y$12+$Y$13</f>
        <v>-2521976.28823761</v>
      </c>
      <c r="AM692" s="15" t="n">
        <f aca="false">(R692-$X$9)*$X$12+$X$13</f>
        <v>-9694518.55887212</v>
      </c>
      <c r="AN692" s="15" t="n">
        <f aca="false">IF($AK692&gt;0,IF($AK692&lt;=AN$4,$AL692,-1),-1)</f>
        <v>-1</v>
      </c>
      <c r="AO692" s="10" t="n">
        <f aca="false">IF($AK692&gt;AN$4,IF($AK692&lt;=AO$4,$AL692,-1),-1)</f>
        <v>-1</v>
      </c>
      <c r="AP692" s="10" t="n">
        <f aca="false">IF($AK692&gt;AO$4,IF($AK692&lt;=AP$4,$AL692,-1),-1)</f>
        <v>-1</v>
      </c>
      <c r="AQ692" s="10" t="n">
        <f aca="false">IF($AK692&gt;AP$4,IF($AK692&lt;=AQ$4,$AL692,-1),-1)</f>
        <v>-1</v>
      </c>
      <c r="AR692" s="10" t="n">
        <f aca="false">IF($AK692&gt;AQ$4,IF($AK692&lt;=AR$4,$AL692,-1),-1)</f>
        <v>-1</v>
      </c>
      <c r="AS692" s="10" t="n">
        <f aca="false">IF($AK692&gt;AR$4,IF($AK692&lt;=AS$4,$AL692,-1),-1)</f>
        <v>-1</v>
      </c>
      <c r="AT692" s="10" t="n">
        <f aca="false">IF($AK692&gt;AS$4,IF($AK692&lt;=AT$4,$AL692,-1),-1)</f>
        <v>-1</v>
      </c>
      <c r="AU692" s="16" t="n">
        <f aca="false">IF(OR(AJ692=$W$6,AJ692=$W$7),AL692,-1)</f>
        <v>-1</v>
      </c>
    </row>
    <row r="693" customFormat="false" ht="10.5" hidden="false" customHeight="false" outlineLevel="0" collapsed="false">
      <c r="Q693" s="10" t="n">
        <v>688</v>
      </c>
      <c r="R693" s="40"/>
      <c r="S693" s="40"/>
      <c r="T693" s="40"/>
      <c r="AJ693" s="10" t="n">
        <v>688</v>
      </c>
      <c r="AK693" s="15" t="n">
        <f aca="false">T693</f>
        <v>0</v>
      </c>
      <c r="AL693" s="15" t="n">
        <f aca="false">(S693-$Y$9)*$Y$12+$Y$13</f>
        <v>-2521976.28823761</v>
      </c>
      <c r="AM693" s="15" t="n">
        <f aca="false">(R693-$X$9)*$X$12+$X$13</f>
        <v>-9694518.55887212</v>
      </c>
      <c r="AN693" s="15" t="n">
        <f aca="false">IF($AK693&gt;0,IF($AK693&lt;=AN$4,$AL693,-1),-1)</f>
        <v>-1</v>
      </c>
      <c r="AO693" s="10" t="n">
        <f aca="false">IF($AK693&gt;AN$4,IF($AK693&lt;=AO$4,$AL693,-1),-1)</f>
        <v>-1</v>
      </c>
      <c r="AP693" s="10" t="n">
        <f aca="false">IF($AK693&gt;AO$4,IF($AK693&lt;=AP$4,$AL693,-1),-1)</f>
        <v>-1</v>
      </c>
      <c r="AQ693" s="10" t="n">
        <f aca="false">IF($AK693&gt;AP$4,IF($AK693&lt;=AQ$4,$AL693,-1),-1)</f>
        <v>-1</v>
      </c>
      <c r="AR693" s="10" t="n">
        <f aca="false">IF($AK693&gt;AQ$4,IF($AK693&lt;=AR$4,$AL693,-1),-1)</f>
        <v>-1</v>
      </c>
      <c r="AS693" s="10" t="n">
        <f aca="false">IF($AK693&gt;AR$4,IF($AK693&lt;=AS$4,$AL693,-1),-1)</f>
        <v>-1</v>
      </c>
      <c r="AT693" s="10" t="n">
        <f aca="false">IF($AK693&gt;AS$4,IF($AK693&lt;=AT$4,$AL693,-1),-1)</f>
        <v>-1</v>
      </c>
      <c r="AU693" s="16" t="n">
        <f aca="false">IF(OR(AJ693=$W$6,AJ693=$W$7),AL693,-1)</f>
        <v>-1</v>
      </c>
    </row>
    <row r="694" customFormat="false" ht="10.5" hidden="false" customHeight="false" outlineLevel="0" collapsed="false">
      <c r="Q694" s="10" t="n">
        <v>689</v>
      </c>
      <c r="R694" s="40"/>
      <c r="S694" s="40"/>
      <c r="T694" s="40"/>
      <c r="AJ694" s="10" t="n">
        <v>689</v>
      </c>
      <c r="AK694" s="15" t="n">
        <f aca="false">T694</f>
        <v>0</v>
      </c>
      <c r="AL694" s="15" t="n">
        <f aca="false">(S694-$Y$9)*$Y$12+$Y$13</f>
        <v>-2521976.28823761</v>
      </c>
      <c r="AM694" s="15" t="n">
        <f aca="false">(R694-$X$9)*$X$12+$X$13</f>
        <v>-9694518.55887212</v>
      </c>
      <c r="AN694" s="15" t="n">
        <f aca="false">IF($AK694&gt;0,IF($AK694&lt;=AN$4,$AL694,-1),-1)</f>
        <v>-1</v>
      </c>
      <c r="AO694" s="10" t="n">
        <f aca="false">IF($AK694&gt;AN$4,IF($AK694&lt;=AO$4,$AL694,-1),-1)</f>
        <v>-1</v>
      </c>
      <c r="AP694" s="10" t="n">
        <f aca="false">IF($AK694&gt;AO$4,IF($AK694&lt;=AP$4,$AL694,-1),-1)</f>
        <v>-1</v>
      </c>
      <c r="AQ694" s="10" t="n">
        <f aca="false">IF($AK694&gt;AP$4,IF($AK694&lt;=AQ$4,$AL694,-1),-1)</f>
        <v>-1</v>
      </c>
      <c r="AR694" s="10" t="n">
        <f aca="false">IF($AK694&gt;AQ$4,IF($AK694&lt;=AR$4,$AL694,-1),-1)</f>
        <v>-1</v>
      </c>
      <c r="AS694" s="10" t="n">
        <f aca="false">IF($AK694&gt;AR$4,IF($AK694&lt;=AS$4,$AL694,-1),-1)</f>
        <v>-1</v>
      </c>
      <c r="AT694" s="10" t="n">
        <f aca="false">IF($AK694&gt;AS$4,IF($AK694&lt;=AT$4,$AL694,-1),-1)</f>
        <v>-1</v>
      </c>
      <c r="AU694" s="16" t="n">
        <f aca="false">IF(OR(AJ694=$W$6,AJ694=$W$7),AL694,-1)</f>
        <v>-1</v>
      </c>
    </row>
    <row r="695" customFormat="false" ht="10.5" hidden="false" customHeight="false" outlineLevel="0" collapsed="false">
      <c r="Q695" s="10" t="n">
        <v>690</v>
      </c>
      <c r="R695" s="40"/>
      <c r="S695" s="40"/>
      <c r="T695" s="40"/>
      <c r="AJ695" s="10" t="n">
        <v>690</v>
      </c>
      <c r="AK695" s="15" t="n">
        <f aca="false">T695</f>
        <v>0</v>
      </c>
      <c r="AL695" s="15" t="n">
        <f aca="false">(S695-$Y$9)*$Y$12+$Y$13</f>
        <v>-2521976.28823761</v>
      </c>
      <c r="AM695" s="15" t="n">
        <f aca="false">(R695-$X$9)*$X$12+$X$13</f>
        <v>-9694518.55887212</v>
      </c>
      <c r="AN695" s="15" t="n">
        <f aca="false">IF($AK695&gt;0,IF($AK695&lt;=AN$4,$AL695,-1),-1)</f>
        <v>-1</v>
      </c>
      <c r="AO695" s="10" t="n">
        <f aca="false">IF($AK695&gt;AN$4,IF($AK695&lt;=AO$4,$AL695,-1),-1)</f>
        <v>-1</v>
      </c>
      <c r="AP695" s="10" t="n">
        <f aca="false">IF($AK695&gt;AO$4,IF($AK695&lt;=AP$4,$AL695,-1),-1)</f>
        <v>-1</v>
      </c>
      <c r="AQ695" s="10" t="n">
        <f aca="false">IF($AK695&gt;AP$4,IF($AK695&lt;=AQ$4,$AL695,-1),-1)</f>
        <v>-1</v>
      </c>
      <c r="AR695" s="10" t="n">
        <f aca="false">IF($AK695&gt;AQ$4,IF($AK695&lt;=AR$4,$AL695,-1),-1)</f>
        <v>-1</v>
      </c>
      <c r="AS695" s="10" t="n">
        <f aca="false">IF($AK695&gt;AR$4,IF($AK695&lt;=AS$4,$AL695,-1),-1)</f>
        <v>-1</v>
      </c>
      <c r="AT695" s="10" t="n">
        <f aca="false">IF($AK695&gt;AS$4,IF($AK695&lt;=AT$4,$AL695,-1),-1)</f>
        <v>-1</v>
      </c>
      <c r="AU695" s="16" t="n">
        <f aca="false">IF(OR(AJ695=$W$6,AJ695=$W$7),AL695,-1)</f>
        <v>-1</v>
      </c>
    </row>
    <row r="696" customFormat="false" ht="10.5" hidden="false" customHeight="false" outlineLevel="0" collapsed="false">
      <c r="Q696" s="10" t="n">
        <v>691</v>
      </c>
      <c r="R696" s="40"/>
      <c r="S696" s="40"/>
      <c r="T696" s="40"/>
      <c r="AJ696" s="10" t="n">
        <v>691</v>
      </c>
      <c r="AK696" s="15" t="n">
        <f aca="false">T696</f>
        <v>0</v>
      </c>
      <c r="AL696" s="15" t="n">
        <f aca="false">(S696-$Y$9)*$Y$12+$Y$13</f>
        <v>-2521976.28823761</v>
      </c>
      <c r="AM696" s="15" t="n">
        <f aca="false">(R696-$X$9)*$X$12+$X$13</f>
        <v>-9694518.55887212</v>
      </c>
      <c r="AN696" s="15" t="n">
        <f aca="false">IF($AK696&gt;0,IF($AK696&lt;=AN$4,$AL696,-1),-1)</f>
        <v>-1</v>
      </c>
      <c r="AO696" s="10" t="n">
        <f aca="false">IF($AK696&gt;AN$4,IF($AK696&lt;=AO$4,$AL696,-1),-1)</f>
        <v>-1</v>
      </c>
      <c r="AP696" s="10" t="n">
        <f aca="false">IF($AK696&gt;AO$4,IF($AK696&lt;=AP$4,$AL696,-1),-1)</f>
        <v>-1</v>
      </c>
      <c r="AQ696" s="10" t="n">
        <f aca="false">IF($AK696&gt;AP$4,IF($AK696&lt;=AQ$4,$AL696,-1),-1)</f>
        <v>-1</v>
      </c>
      <c r="AR696" s="10" t="n">
        <f aca="false">IF($AK696&gt;AQ$4,IF($AK696&lt;=AR$4,$AL696,-1),-1)</f>
        <v>-1</v>
      </c>
      <c r="AS696" s="10" t="n">
        <f aca="false">IF($AK696&gt;AR$4,IF($AK696&lt;=AS$4,$AL696,-1),-1)</f>
        <v>-1</v>
      </c>
      <c r="AT696" s="10" t="n">
        <f aca="false">IF($AK696&gt;AS$4,IF($AK696&lt;=AT$4,$AL696,-1),-1)</f>
        <v>-1</v>
      </c>
      <c r="AU696" s="16" t="n">
        <f aca="false">IF(OR(AJ696=$W$6,AJ696=$W$7),AL696,-1)</f>
        <v>-1</v>
      </c>
    </row>
    <row r="697" customFormat="false" ht="10.5" hidden="false" customHeight="false" outlineLevel="0" collapsed="false">
      <c r="Q697" s="10" t="n">
        <v>692</v>
      </c>
      <c r="R697" s="40"/>
      <c r="S697" s="40"/>
      <c r="T697" s="40"/>
      <c r="AJ697" s="10" t="n">
        <v>692</v>
      </c>
      <c r="AK697" s="15" t="n">
        <f aca="false">T697</f>
        <v>0</v>
      </c>
      <c r="AL697" s="15" t="n">
        <f aca="false">(S697-$Y$9)*$Y$12+$Y$13</f>
        <v>-2521976.28823761</v>
      </c>
      <c r="AM697" s="15" t="n">
        <f aca="false">(R697-$X$9)*$X$12+$X$13</f>
        <v>-9694518.55887212</v>
      </c>
      <c r="AN697" s="15" t="n">
        <f aca="false">IF($AK697&gt;0,IF($AK697&lt;=AN$4,$AL697,-1),-1)</f>
        <v>-1</v>
      </c>
      <c r="AO697" s="10" t="n">
        <f aca="false">IF($AK697&gt;AN$4,IF($AK697&lt;=AO$4,$AL697,-1),-1)</f>
        <v>-1</v>
      </c>
      <c r="AP697" s="10" t="n">
        <f aca="false">IF($AK697&gt;AO$4,IF($AK697&lt;=AP$4,$AL697,-1),-1)</f>
        <v>-1</v>
      </c>
      <c r="AQ697" s="10" t="n">
        <f aca="false">IF($AK697&gt;AP$4,IF($AK697&lt;=AQ$4,$AL697,-1),-1)</f>
        <v>-1</v>
      </c>
      <c r="AR697" s="10" t="n">
        <f aca="false">IF($AK697&gt;AQ$4,IF($AK697&lt;=AR$4,$AL697,-1),-1)</f>
        <v>-1</v>
      </c>
      <c r="AS697" s="10" t="n">
        <f aca="false">IF($AK697&gt;AR$4,IF($AK697&lt;=AS$4,$AL697,-1),-1)</f>
        <v>-1</v>
      </c>
      <c r="AT697" s="10" t="n">
        <f aca="false">IF($AK697&gt;AS$4,IF($AK697&lt;=AT$4,$AL697,-1),-1)</f>
        <v>-1</v>
      </c>
      <c r="AU697" s="16" t="n">
        <f aca="false">IF(OR(AJ697=$W$6,AJ697=$W$7),AL697,-1)</f>
        <v>-1</v>
      </c>
    </row>
    <row r="698" customFormat="false" ht="10.5" hidden="false" customHeight="false" outlineLevel="0" collapsed="false">
      <c r="Q698" s="10" t="n">
        <v>693</v>
      </c>
      <c r="R698" s="40"/>
      <c r="S698" s="40"/>
      <c r="T698" s="40"/>
      <c r="AJ698" s="10" t="n">
        <v>693</v>
      </c>
      <c r="AK698" s="15" t="n">
        <f aca="false">T698</f>
        <v>0</v>
      </c>
      <c r="AL698" s="15" t="n">
        <f aca="false">(S698-$Y$9)*$Y$12+$Y$13</f>
        <v>-2521976.28823761</v>
      </c>
      <c r="AM698" s="15" t="n">
        <f aca="false">(R698-$X$9)*$X$12+$X$13</f>
        <v>-9694518.55887212</v>
      </c>
      <c r="AN698" s="15" t="n">
        <f aca="false">IF($AK698&gt;0,IF($AK698&lt;=AN$4,$AL698,-1),-1)</f>
        <v>-1</v>
      </c>
      <c r="AO698" s="10" t="n">
        <f aca="false">IF($AK698&gt;AN$4,IF($AK698&lt;=AO$4,$AL698,-1),-1)</f>
        <v>-1</v>
      </c>
      <c r="AP698" s="10" t="n">
        <f aca="false">IF($AK698&gt;AO$4,IF($AK698&lt;=AP$4,$AL698,-1),-1)</f>
        <v>-1</v>
      </c>
      <c r="AQ698" s="10" t="n">
        <f aca="false">IF($AK698&gt;AP$4,IF($AK698&lt;=AQ$4,$AL698,-1),-1)</f>
        <v>-1</v>
      </c>
      <c r="AR698" s="10" t="n">
        <f aca="false">IF($AK698&gt;AQ$4,IF($AK698&lt;=AR$4,$AL698,-1),-1)</f>
        <v>-1</v>
      </c>
      <c r="AS698" s="10" t="n">
        <f aca="false">IF($AK698&gt;AR$4,IF($AK698&lt;=AS$4,$AL698,-1),-1)</f>
        <v>-1</v>
      </c>
      <c r="AT698" s="10" t="n">
        <f aca="false">IF($AK698&gt;AS$4,IF($AK698&lt;=AT$4,$AL698,-1),-1)</f>
        <v>-1</v>
      </c>
      <c r="AU698" s="16" t="n">
        <f aca="false">IF(OR(AJ698=$W$6,AJ698=$W$7),AL698,-1)</f>
        <v>-1</v>
      </c>
    </row>
    <row r="699" customFormat="false" ht="10.5" hidden="false" customHeight="false" outlineLevel="0" collapsed="false">
      <c r="Q699" s="10" t="n">
        <v>694</v>
      </c>
      <c r="R699" s="40"/>
      <c r="S699" s="40"/>
      <c r="T699" s="40"/>
      <c r="AJ699" s="10" t="n">
        <v>694</v>
      </c>
      <c r="AK699" s="15" t="n">
        <f aca="false">T699</f>
        <v>0</v>
      </c>
      <c r="AL699" s="15" t="n">
        <f aca="false">(S699-$Y$9)*$Y$12+$Y$13</f>
        <v>-2521976.28823761</v>
      </c>
      <c r="AM699" s="15" t="n">
        <f aca="false">(R699-$X$9)*$X$12+$X$13</f>
        <v>-9694518.55887212</v>
      </c>
      <c r="AN699" s="15" t="n">
        <f aca="false">IF($AK699&gt;0,IF($AK699&lt;=AN$4,$AL699,-1),-1)</f>
        <v>-1</v>
      </c>
      <c r="AO699" s="10" t="n">
        <f aca="false">IF($AK699&gt;AN$4,IF($AK699&lt;=AO$4,$AL699,-1),-1)</f>
        <v>-1</v>
      </c>
      <c r="AP699" s="10" t="n">
        <f aca="false">IF($AK699&gt;AO$4,IF($AK699&lt;=AP$4,$AL699,-1),-1)</f>
        <v>-1</v>
      </c>
      <c r="AQ699" s="10" t="n">
        <f aca="false">IF($AK699&gt;AP$4,IF($AK699&lt;=AQ$4,$AL699,-1),-1)</f>
        <v>-1</v>
      </c>
      <c r="AR699" s="10" t="n">
        <f aca="false">IF($AK699&gt;AQ$4,IF($AK699&lt;=AR$4,$AL699,-1),-1)</f>
        <v>-1</v>
      </c>
      <c r="AS699" s="10" t="n">
        <f aca="false">IF($AK699&gt;AR$4,IF($AK699&lt;=AS$4,$AL699,-1),-1)</f>
        <v>-1</v>
      </c>
      <c r="AT699" s="10" t="n">
        <f aca="false">IF($AK699&gt;AS$4,IF($AK699&lt;=AT$4,$AL699,-1),-1)</f>
        <v>-1</v>
      </c>
      <c r="AU699" s="16" t="n">
        <f aca="false">IF(OR(AJ699=$W$6,AJ699=$W$7),AL699,-1)</f>
        <v>-1</v>
      </c>
    </row>
    <row r="700" customFormat="false" ht="10.5" hidden="false" customHeight="false" outlineLevel="0" collapsed="false">
      <c r="Q700" s="10" t="n">
        <v>695</v>
      </c>
      <c r="R700" s="40"/>
      <c r="S700" s="40"/>
      <c r="T700" s="40"/>
      <c r="AJ700" s="10" t="n">
        <v>695</v>
      </c>
      <c r="AK700" s="15" t="n">
        <f aca="false">T700</f>
        <v>0</v>
      </c>
      <c r="AL700" s="15" t="n">
        <f aca="false">(S700-$Y$9)*$Y$12+$Y$13</f>
        <v>-2521976.28823761</v>
      </c>
      <c r="AM700" s="15" t="n">
        <f aca="false">(R700-$X$9)*$X$12+$X$13</f>
        <v>-9694518.55887212</v>
      </c>
      <c r="AN700" s="15" t="n">
        <f aca="false">IF($AK700&gt;0,IF($AK700&lt;=AN$4,$AL700,-1),-1)</f>
        <v>-1</v>
      </c>
      <c r="AO700" s="10" t="n">
        <f aca="false">IF($AK700&gt;AN$4,IF($AK700&lt;=AO$4,$AL700,-1),-1)</f>
        <v>-1</v>
      </c>
      <c r="AP700" s="10" t="n">
        <f aca="false">IF($AK700&gt;AO$4,IF($AK700&lt;=AP$4,$AL700,-1),-1)</f>
        <v>-1</v>
      </c>
      <c r="AQ700" s="10" t="n">
        <f aca="false">IF($AK700&gt;AP$4,IF($AK700&lt;=AQ$4,$AL700,-1),-1)</f>
        <v>-1</v>
      </c>
      <c r="AR700" s="10" t="n">
        <f aca="false">IF($AK700&gt;AQ$4,IF($AK700&lt;=AR$4,$AL700,-1),-1)</f>
        <v>-1</v>
      </c>
      <c r="AS700" s="10" t="n">
        <f aca="false">IF($AK700&gt;AR$4,IF($AK700&lt;=AS$4,$AL700,-1),-1)</f>
        <v>-1</v>
      </c>
      <c r="AT700" s="10" t="n">
        <f aca="false">IF($AK700&gt;AS$4,IF($AK700&lt;=AT$4,$AL700,-1),-1)</f>
        <v>-1</v>
      </c>
      <c r="AU700" s="16" t="n">
        <f aca="false">IF(OR(AJ700=$W$6,AJ700=$W$7),AL700,-1)</f>
        <v>-1</v>
      </c>
    </row>
    <row r="701" customFormat="false" ht="10.5" hidden="false" customHeight="false" outlineLevel="0" collapsed="false">
      <c r="Q701" s="10" t="n">
        <v>696</v>
      </c>
      <c r="R701" s="40"/>
      <c r="S701" s="40"/>
      <c r="T701" s="40"/>
      <c r="AJ701" s="10" t="n">
        <v>696</v>
      </c>
      <c r="AK701" s="15" t="n">
        <f aca="false">T701</f>
        <v>0</v>
      </c>
      <c r="AL701" s="15" t="n">
        <f aca="false">(S701-$Y$9)*$Y$12+$Y$13</f>
        <v>-2521976.28823761</v>
      </c>
      <c r="AM701" s="15" t="n">
        <f aca="false">(R701-$X$9)*$X$12+$X$13</f>
        <v>-9694518.55887212</v>
      </c>
      <c r="AN701" s="15" t="n">
        <f aca="false">IF($AK701&gt;0,IF($AK701&lt;=AN$4,$AL701,-1),-1)</f>
        <v>-1</v>
      </c>
      <c r="AO701" s="10" t="n">
        <f aca="false">IF($AK701&gt;AN$4,IF($AK701&lt;=AO$4,$AL701,-1),-1)</f>
        <v>-1</v>
      </c>
      <c r="AP701" s="10" t="n">
        <f aca="false">IF($AK701&gt;AO$4,IF($AK701&lt;=AP$4,$AL701,-1),-1)</f>
        <v>-1</v>
      </c>
      <c r="AQ701" s="10" t="n">
        <f aca="false">IF($AK701&gt;AP$4,IF($AK701&lt;=AQ$4,$AL701,-1),-1)</f>
        <v>-1</v>
      </c>
      <c r="AR701" s="10" t="n">
        <f aca="false">IF($AK701&gt;AQ$4,IF($AK701&lt;=AR$4,$AL701,-1),-1)</f>
        <v>-1</v>
      </c>
      <c r="AS701" s="10" t="n">
        <f aca="false">IF($AK701&gt;AR$4,IF($AK701&lt;=AS$4,$AL701,-1),-1)</f>
        <v>-1</v>
      </c>
      <c r="AT701" s="10" t="n">
        <f aca="false">IF($AK701&gt;AS$4,IF($AK701&lt;=AT$4,$AL701,-1),-1)</f>
        <v>-1</v>
      </c>
      <c r="AU701" s="16" t="n">
        <f aca="false">IF(OR(AJ701=$W$6,AJ701=$W$7),AL701,-1)</f>
        <v>-1</v>
      </c>
    </row>
    <row r="702" customFormat="false" ht="10.5" hidden="false" customHeight="false" outlineLevel="0" collapsed="false">
      <c r="Q702" s="10" t="n">
        <v>697</v>
      </c>
      <c r="R702" s="40"/>
      <c r="S702" s="40"/>
      <c r="T702" s="40"/>
      <c r="AJ702" s="10" t="n">
        <v>697</v>
      </c>
      <c r="AK702" s="15" t="n">
        <f aca="false">T702</f>
        <v>0</v>
      </c>
      <c r="AL702" s="15" t="n">
        <f aca="false">(S702-$Y$9)*$Y$12+$Y$13</f>
        <v>-2521976.28823761</v>
      </c>
      <c r="AM702" s="15" t="n">
        <f aca="false">(R702-$X$9)*$X$12+$X$13</f>
        <v>-9694518.55887212</v>
      </c>
      <c r="AN702" s="15" t="n">
        <f aca="false">IF($AK702&gt;0,IF($AK702&lt;=AN$4,$AL702,-1),-1)</f>
        <v>-1</v>
      </c>
      <c r="AO702" s="10" t="n">
        <f aca="false">IF($AK702&gt;AN$4,IF($AK702&lt;=AO$4,$AL702,-1),-1)</f>
        <v>-1</v>
      </c>
      <c r="AP702" s="10" t="n">
        <f aca="false">IF($AK702&gt;AO$4,IF($AK702&lt;=AP$4,$AL702,-1),-1)</f>
        <v>-1</v>
      </c>
      <c r="AQ702" s="10" t="n">
        <f aca="false">IF($AK702&gt;AP$4,IF($AK702&lt;=AQ$4,$AL702,-1),-1)</f>
        <v>-1</v>
      </c>
      <c r="AR702" s="10" t="n">
        <f aca="false">IF($AK702&gt;AQ$4,IF($AK702&lt;=AR$4,$AL702,-1),-1)</f>
        <v>-1</v>
      </c>
      <c r="AS702" s="10" t="n">
        <f aca="false">IF($AK702&gt;AR$4,IF($AK702&lt;=AS$4,$AL702,-1),-1)</f>
        <v>-1</v>
      </c>
      <c r="AT702" s="10" t="n">
        <f aca="false">IF($AK702&gt;AS$4,IF($AK702&lt;=AT$4,$AL702,-1),-1)</f>
        <v>-1</v>
      </c>
      <c r="AU702" s="16" t="n">
        <f aca="false">IF(OR(AJ702=$W$6,AJ702=$W$7),AL702,-1)</f>
        <v>-1</v>
      </c>
    </row>
    <row r="703" customFormat="false" ht="10.5" hidden="false" customHeight="false" outlineLevel="0" collapsed="false">
      <c r="Q703" s="10" t="n">
        <v>698</v>
      </c>
      <c r="R703" s="40"/>
      <c r="S703" s="40"/>
      <c r="T703" s="40"/>
      <c r="AJ703" s="10" t="n">
        <v>698</v>
      </c>
      <c r="AK703" s="15" t="n">
        <f aca="false">T703</f>
        <v>0</v>
      </c>
      <c r="AL703" s="15" t="n">
        <f aca="false">(S703-$Y$9)*$Y$12+$Y$13</f>
        <v>-2521976.28823761</v>
      </c>
      <c r="AM703" s="15" t="n">
        <f aca="false">(R703-$X$9)*$X$12+$X$13</f>
        <v>-9694518.55887212</v>
      </c>
      <c r="AN703" s="15" t="n">
        <f aca="false">IF($AK703&gt;0,IF($AK703&lt;=AN$4,$AL703,-1),-1)</f>
        <v>-1</v>
      </c>
      <c r="AO703" s="10" t="n">
        <f aca="false">IF($AK703&gt;AN$4,IF($AK703&lt;=AO$4,$AL703,-1),-1)</f>
        <v>-1</v>
      </c>
      <c r="AP703" s="10" t="n">
        <f aca="false">IF($AK703&gt;AO$4,IF($AK703&lt;=AP$4,$AL703,-1),-1)</f>
        <v>-1</v>
      </c>
      <c r="AQ703" s="10" t="n">
        <f aca="false">IF($AK703&gt;AP$4,IF($AK703&lt;=AQ$4,$AL703,-1),-1)</f>
        <v>-1</v>
      </c>
      <c r="AR703" s="10" t="n">
        <f aca="false">IF($AK703&gt;AQ$4,IF($AK703&lt;=AR$4,$AL703,-1),-1)</f>
        <v>-1</v>
      </c>
      <c r="AS703" s="10" t="n">
        <f aca="false">IF($AK703&gt;AR$4,IF($AK703&lt;=AS$4,$AL703,-1),-1)</f>
        <v>-1</v>
      </c>
      <c r="AT703" s="10" t="n">
        <f aca="false">IF($AK703&gt;AS$4,IF($AK703&lt;=AT$4,$AL703,-1),-1)</f>
        <v>-1</v>
      </c>
      <c r="AU703" s="16" t="n">
        <f aca="false">IF(OR(AJ703=$W$6,AJ703=$W$7),AL703,-1)</f>
        <v>-1</v>
      </c>
    </row>
    <row r="704" customFormat="false" ht="10.5" hidden="false" customHeight="false" outlineLevel="0" collapsed="false">
      <c r="Q704" s="10" t="n">
        <v>699</v>
      </c>
      <c r="R704" s="40"/>
      <c r="S704" s="40"/>
      <c r="T704" s="40"/>
      <c r="AJ704" s="10" t="n">
        <v>699</v>
      </c>
      <c r="AK704" s="15" t="n">
        <f aca="false">T704</f>
        <v>0</v>
      </c>
      <c r="AL704" s="15" t="n">
        <f aca="false">(S704-$Y$9)*$Y$12+$Y$13</f>
        <v>-2521976.28823761</v>
      </c>
      <c r="AM704" s="15" t="n">
        <f aca="false">(R704-$X$9)*$X$12+$X$13</f>
        <v>-9694518.55887212</v>
      </c>
      <c r="AN704" s="15" t="n">
        <f aca="false">IF($AK704&gt;0,IF($AK704&lt;=AN$4,$AL704,-1),-1)</f>
        <v>-1</v>
      </c>
      <c r="AO704" s="10" t="n">
        <f aca="false">IF($AK704&gt;AN$4,IF($AK704&lt;=AO$4,$AL704,-1),-1)</f>
        <v>-1</v>
      </c>
      <c r="AP704" s="10" t="n">
        <f aca="false">IF($AK704&gt;AO$4,IF($AK704&lt;=AP$4,$AL704,-1),-1)</f>
        <v>-1</v>
      </c>
      <c r="AQ704" s="10" t="n">
        <f aca="false">IF($AK704&gt;AP$4,IF($AK704&lt;=AQ$4,$AL704,-1),-1)</f>
        <v>-1</v>
      </c>
      <c r="AR704" s="10" t="n">
        <f aca="false">IF($AK704&gt;AQ$4,IF($AK704&lt;=AR$4,$AL704,-1),-1)</f>
        <v>-1</v>
      </c>
      <c r="AS704" s="10" t="n">
        <f aca="false">IF($AK704&gt;AR$4,IF($AK704&lt;=AS$4,$AL704,-1),-1)</f>
        <v>-1</v>
      </c>
      <c r="AT704" s="10" t="n">
        <f aca="false">IF($AK704&gt;AS$4,IF($AK704&lt;=AT$4,$AL704,-1),-1)</f>
        <v>-1</v>
      </c>
      <c r="AU704" s="16" t="n">
        <f aca="false">IF(OR(AJ704=$W$6,AJ704=$W$7),AL704,-1)</f>
        <v>-1</v>
      </c>
    </row>
    <row r="705" customFormat="false" ht="10.5" hidden="false" customHeight="false" outlineLevel="0" collapsed="false">
      <c r="Q705" s="10" t="n">
        <v>700</v>
      </c>
      <c r="R705" s="40"/>
      <c r="S705" s="40"/>
      <c r="T705" s="40"/>
      <c r="AJ705" s="10" t="n">
        <v>700</v>
      </c>
      <c r="AK705" s="15" t="n">
        <f aca="false">T705</f>
        <v>0</v>
      </c>
      <c r="AL705" s="15" t="n">
        <f aca="false">(S705-$Y$9)*$Y$12+$Y$13</f>
        <v>-2521976.28823761</v>
      </c>
      <c r="AM705" s="15" t="n">
        <f aca="false">(R705-$X$9)*$X$12+$X$13</f>
        <v>-9694518.55887212</v>
      </c>
      <c r="AN705" s="15" t="n">
        <f aca="false">IF($AK705&gt;0,IF($AK705&lt;=AN$4,$AL705,-1),-1)</f>
        <v>-1</v>
      </c>
      <c r="AO705" s="10" t="n">
        <f aca="false">IF($AK705&gt;AN$4,IF($AK705&lt;=AO$4,$AL705,-1),-1)</f>
        <v>-1</v>
      </c>
      <c r="AP705" s="10" t="n">
        <f aca="false">IF($AK705&gt;AO$4,IF($AK705&lt;=AP$4,$AL705,-1),-1)</f>
        <v>-1</v>
      </c>
      <c r="AQ705" s="10" t="n">
        <f aca="false">IF($AK705&gt;AP$4,IF($AK705&lt;=AQ$4,$AL705,-1),-1)</f>
        <v>-1</v>
      </c>
      <c r="AR705" s="10" t="n">
        <f aca="false">IF($AK705&gt;AQ$4,IF($AK705&lt;=AR$4,$AL705,-1),-1)</f>
        <v>-1</v>
      </c>
      <c r="AS705" s="10" t="n">
        <f aca="false">IF($AK705&gt;AR$4,IF($AK705&lt;=AS$4,$AL705,-1),-1)</f>
        <v>-1</v>
      </c>
      <c r="AT705" s="10" t="n">
        <f aca="false">IF($AK705&gt;AS$4,IF($AK705&lt;=AT$4,$AL705,-1),-1)</f>
        <v>-1</v>
      </c>
      <c r="AU705" s="16" t="n">
        <f aca="false">IF(OR(AJ705=$W$6,AJ705=$W$7),AL705,-1)</f>
        <v>-1</v>
      </c>
    </row>
    <row r="706" customFormat="false" ht="10.5" hidden="false" customHeight="false" outlineLevel="0" collapsed="false">
      <c r="Q706" s="10" t="n">
        <v>701</v>
      </c>
      <c r="R706" s="40"/>
      <c r="S706" s="40"/>
      <c r="T706" s="40"/>
      <c r="AJ706" s="10" t="n">
        <v>701</v>
      </c>
      <c r="AK706" s="15" t="n">
        <f aca="false">T706</f>
        <v>0</v>
      </c>
      <c r="AL706" s="15" t="n">
        <f aca="false">(S706-$Y$9)*$Y$12+$Y$13</f>
        <v>-2521976.28823761</v>
      </c>
      <c r="AM706" s="15" t="n">
        <f aca="false">(R706-$X$9)*$X$12+$X$13</f>
        <v>-9694518.55887212</v>
      </c>
      <c r="AN706" s="15" t="n">
        <f aca="false">IF($AK706&gt;0,IF($AK706&lt;=AN$4,$AL706,-1),-1)</f>
        <v>-1</v>
      </c>
      <c r="AO706" s="10" t="n">
        <f aca="false">IF($AK706&gt;AN$4,IF($AK706&lt;=AO$4,$AL706,-1),-1)</f>
        <v>-1</v>
      </c>
      <c r="AP706" s="10" t="n">
        <f aca="false">IF($AK706&gt;AO$4,IF($AK706&lt;=AP$4,$AL706,-1),-1)</f>
        <v>-1</v>
      </c>
      <c r="AQ706" s="10" t="n">
        <f aca="false">IF($AK706&gt;AP$4,IF($AK706&lt;=AQ$4,$AL706,-1),-1)</f>
        <v>-1</v>
      </c>
      <c r="AR706" s="10" t="n">
        <f aca="false">IF($AK706&gt;AQ$4,IF($AK706&lt;=AR$4,$AL706,-1),-1)</f>
        <v>-1</v>
      </c>
      <c r="AS706" s="10" t="n">
        <f aca="false">IF($AK706&gt;AR$4,IF($AK706&lt;=AS$4,$AL706,-1),-1)</f>
        <v>-1</v>
      </c>
      <c r="AT706" s="10" t="n">
        <f aca="false">IF($AK706&gt;AS$4,IF($AK706&lt;=AT$4,$AL706,-1),-1)</f>
        <v>-1</v>
      </c>
      <c r="AU706" s="16" t="n">
        <f aca="false">IF(OR(AJ706=$W$6,AJ706=$W$7),AL706,-1)</f>
        <v>-1</v>
      </c>
    </row>
    <row r="707" customFormat="false" ht="10.5" hidden="false" customHeight="false" outlineLevel="0" collapsed="false">
      <c r="Q707" s="10" t="n">
        <v>702</v>
      </c>
      <c r="R707" s="40"/>
      <c r="S707" s="40"/>
      <c r="T707" s="40"/>
      <c r="AJ707" s="10" t="n">
        <v>702</v>
      </c>
      <c r="AK707" s="15" t="n">
        <f aca="false">T707</f>
        <v>0</v>
      </c>
      <c r="AL707" s="15" t="n">
        <f aca="false">(S707-$Y$9)*$Y$12+$Y$13</f>
        <v>-2521976.28823761</v>
      </c>
      <c r="AM707" s="15" t="n">
        <f aca="false">(R707-$X$9)*$X$12+$X$13</f>
        <v>-9694518.55887212</v>
      </c>
      <c r="AN707" s="15" t="n">
        <f aca="false">IF($AK707&gt;0,IF($AK707&lt;=AN$4,$AL707,-1),-1)</f>
        <v>-1</v>
      </c>
      <c r="AO707" s="10" t="n">
        <f aca="false">IF($AK707&gt;AN$4,IF($AK707&lt;=AO$4,$AL707,-1),-1)</f>
        <v>-1</v>
      </c>
      <c r="AP707" s="10" t="n">
        <f aca="false">IF($AK707&gt;AO$4,IF($AK707&lt;=AP$4,$AL707,-1),-1)</f>
        <v>-1</v>
      </c>
      <c r="AQ707" s="10" t="n">
        <f aca="false">IF($AK707&gt;AP$4,IF($AK707&lt;=AQ$4,$AL707,-1),-1)</f>
        <v>-1</v>
      </c>
      <c r="AR707" s="10" t="n">
        <f aca="false">IF($AK707&gt;AQ$4,IF($AK707&lt;=AR$4,$AL707,-1),-1)</f>
        <v>-1</v>
      </c>
      <c r="AS707" s="10" t="n">
        <f aca="false">IF($AK707&gt;AR$4,IF($AK707&lt;=AS$4,$AL707,-1),-1)</f>
        <v>-1</v>
      </c>
      <c r="AT707" s="10" t="n">
        <f aca="false">IF($AK707&gt;AS$4,IF($AK707&lt;=AT$4,$AL707,-1),-1)</f>
        <v>-1</v>
      </c>
      <c r="AU707" s="16" t="n">
        <f aca="false">IF(OR(AJ707=$W$6,AJ707=$W$7),AL707,-1)</f>
        <v>-1</v>
      </c>
    </row>
    <row r="708" customFormat="false" ht="10.5" hidden="false" customHeight="false" outlineLevel="0" collapsed="false">
      <c r="Q708" s="10" t="n">
        <v>703</v>
      </c>
      <c r="R708" s="40"/>
      <c r="S708" s="40"/>
      <c r="T708" s="40"/>
      <c r="AJ708" s="10" t="n">
        <v>703</v>
      </c>
      <c r="AK708" s="15" t="n">
        <f aca="false">T708</f>
        <v>0</v>
      </c>
      <c r="AL708" s="15" t="n">
        <f aca="false">(S708-$Y$9)*$Y$12+$Y$13</f>
        <v>-2521976.28823761</v>
      </c>
      <c r="AM708" s="15" t="n">
        <f aca="false">(R708-$X$9)*$X$12+$X$13</f>
        <v>-9694518.55887212</v>
      </c>
      <c r="AN708" s="15" t="n">
        <f aca="false">IF($AK708&gt;0,IF($AK708&lt;=AN$4,$AL708,-1),-1)</f>
        <v>-1</v>
      </c>
      <c r="AO708" s="10" t="n">
        <f aca="false">IF($AK708&gt;AN$4,IF($AK708&lt;=AO$4,$AL708,-1),-1)</f>
        <v>-1</v>
      </c>
      <c r="AP708" s="10" t="n">
        <f aca="false">IF($AK708&gt;AO$4,IF($AK708&lt;=AP$4,$AL708,-1),-1)</f>
        <v>-1</v>
      </c>
      <c r="AQ708" s="10" t="n">
        <f aca="false">IF($AK708&gt;AP$4,IF($AK708&lt;=AQ$4,$AL708,-1),-1)</f>
        <v>-1</v>
      </c>
      <c r="AR708" s="10" t="n">
        <f aca="false">IF($AK708&gt;AQ$4,IF($AK708&lt;=AR$4,$AL708,-1),-1)</f>
        <v>-1</v>
      </c>
      <c r="AS708" s="10" t="n">
        <f aca="false">IF($AK708&gt;AR$4,IF($AK708&lt;=AS$4,$AL708,-1),-1)</f>
        <v>-1</v>
      </c>
      <c r="AT708" s="10" t="n">
        <f aca="false">IF($AK708&gt;AS$4,IF($AK708&lt;=AT$4,$AL708,-1),-1)</f>
        <v>-1</v>
      </c>
      <c r="AU708" s="16" t="n">
        <f aca="false">IF(OR(AJ708=$W$6,AJ708=$W$7),AL708,-1)</f>
        <v>-1</v>
      </c>
    </row>
    <row r="709" customFormat="false" ht="10.5" hidden="false" customHeight="false" outlineLevel="0" collapsed="false">
      <c r="Q709" s="10" t="n">
        <v>704</v>
      </c>
      <c r="R709" s="40"/>
      <c r="S709" s="40"/>
      <c r="T709" s="40"/>
      <c r="AJ709" s="10" t="n">
        <v>704</v>
      </c>
      <c r="AK709" s="15" t="n">
        <f aca="false">T709</f>
        <v>0</v>
      </c>
      <c r="AL709" s="15" t="n">
        <f aca="false">(S709-$Y$9)*$Y$12+$Y$13</f>
        <v>-2521976.28823761</v>
      </c>
      <c r="AM709" s="15" t="n">
        <f aca="false">(R709-$X$9)*$X$12+$X$13</f>
        <v>-9694518.55887212</v>
      </c>
      <c r="AN709" s="15" t="n">
        <f aca="false">IF($AK709&gt;0,IF($AK709&lt;=AN$4,$AL709,-1),-1)</f>
        <v>-1</v>
      </c>
      <c r="AO709" s="10" t="n">
        <f aca="false">IF($AK709&gt;AN$4,IF($AK709&lt;=AO$4,$AL709,-1),-1)</f>
        <v>-1</v>
      </c>
      <c r="AP709" s="10" t="n">
        <f aca="false">IF($AK709&gt;AO$4,IF($AK709&lt;=AP$4,$AL709,-1),-1)</f>
        <v>-1</v>
      </c>
      <c r="AQ709" s="10" t="n">
        <f aca="false">IF($AK709&gt;AP$4,IF($AK709&lt;=AQ$4,$AL709,-1),-1)</f>
        <v>-1</v>
      </c>
      <c r="AR709" s="10" t="n">
        <f aca="false">IF($AK709&gt;AQ$4,IF($AK709&lt;=AR$4,$AL709,-1),-1)</f>
        <v>-1</v>
      </c>
      <c r="AS709" s="10" t="n">
        <f aca="false">IF($AK709&gt;AR$4,IF($AK709&lt;=AS$4,$AL709,-1),-1)</f>
        <v>-1</v>
      </c>
      <c r="AT709" s="10" t="n">
        <f aca="false">IF($AK709&gt;AS$4,IF($AK709&lt;=AT$4,$AL709,-1),-1)</f>
        <v>-1</v>
      </c>
      <c r="AU709" s="16" t="n">
        <f aca="false">IF(OR(AJ709=$W$6,AJ709=$W$7),AL709,-1)</f>
        <v>-1</v>
      </c>
    </row>
    <row r="710" customFormat="false" ht="10.5" hidden="false" customHeight="false" outlineLevel="0" collapsed="false">
      <c r="Q710" s="10" t="n">
        <v>705</v>
      </c>
      <c r="R710" s="40"/>
      <c r="S710" s="40"/>
      <c r="T710" s="40"/>
      <c r="AJ710" s="10" t="n">
        <v>705</v>
      </c>
      <c r="AK710" s="15" t="n">
        <f aca="false">T710</f>
        <v>0</v>
      </c>
      <c r="AL710" s="15" t="n">
        <f aca="false">(S710-$Y$9)*$Y$12+$Y$13</f>
        <v>-2521976.28823761</v>
      </c>
      <c r="AM710" s="15" t="n">
        <f aca="false">(R710-$X$9)*$X$12+$X$13</f>
        <v>-9694518.55887212</v>
      </c>
      <c r="AN710" s="15" t="n">
        <f aca="false">IF($AK710&gt;0,IF($AK710&lt;=AN$4,$AL710,-1),-1)</f>
        <v>-1</v>
      </c>
      <c r="AO710" s="10" t="n">
        <f aca="false">IF($AK710&gt;AN$4,IF($AK710&lt;=AO$4,$AL710,-1),-1)</f>
        <v>-1</v>
      </c>
      <c r="AP710" s="10" t="n">
        <f aca="false">IF($AK710&gt;AO$4,IF($AK710&lt;=AP$4,$AL710,-1),-1)</f>
        <v>-1</v>
      </c>
      <c r="AQ710" s="10" t="n">
        <f aca="false">IF($AK710&gt;AP$4,IF($AK710&lt;=AQ$4,$AL710,-1),-1)</f>
        <v>-1</v>
      </c>
      <c r="AR710" s="10" t="n">
        <f aca="false">IF($AK710&gt;AQ$4,IF($AK710&lt;=AR$4,$AL710,-1),-1)</f>
        <v>-1</v>
      </c>
      <c r="AS710" s="10" t="n">
        <f aca="false">IF($AK710&gt;AR$4,IF($AK710&lt;=AS$4,$AL710,-1),-1)</f>
        <v>-1</v>
      </c>
      <c r="AT710" s="10" t="n">
        <f aca="false">IF($AK710&gt;AS$4,IF($AK710&lt;=AT$4,$AL710,-1),-1)</f>
        <v>-1</v>
      </c>
      <c r="AU710" s="16" t="n">
        <f aca="false">IF(OR(AJ710=$W$6,AJ710=$W$7),AL710,-1)</f>
        <v>-1</v>
      </c>
    </row>
    <row r="711" customFormat="false" ht="10.5" hidden="false" customHeight="false" outlineLevel="0" collapsed="false">
      <c r="Q711" s="10" t="n">
        <v>706</v>
      </c>
      <c r="R711" s="40"/>
      <c r="S711" s="40"/>
      <c r="T711" s="40"/>
      <c r="AJ711" s="10" t="n">
        <v>706</v>
      </c>
      <c r="AK711" s="15" t="n">
        <f aca="false">T711</f>
        <v>0</v>
      </c>
      <c r="AL711" s="15" t="n">
        <f aca="false">(S711-$Y$9)*$Y$12+$Y$13</f>
        <v>-2521976.28823761</v>
      </c>
      <c r="AM711" s="15" t="n">
        <f aca="false">(R711-$X$9)*$X$12+$X$13</f>
        <v>-9694518.55887212</v>
      </c>
      <c r="AN711" s="15" t="n">
        <f aca="false">IF($AK711&gt;0,IF($AK711&lt;=AN$4,$AL711,-1),-1)</f>
        <v>-1</v>
      </c>
      <c r="AO711" s="10" t="n">
        <f aca="false">IF($AK711&gt;AN$4,IF($AK711&lt;=AO$4,$AL711,-1),-1)</f>
        <v>-1</v>
      </c>
      <c r="AP711" s="10" t="n">
        <f aca="false">IF($AK711&gt;AO$4,IF($AK711&lt;=AP$4,$AL711,-1),-1)</f>
        <v>-1</v>
      </c>
      <c r="AQ711" s="10" t="n">
        <f aca="false">IF($AK711&gt;AP$4,IF($AK711&lt;=AQ$4,$AL711,-1),-1)</f>
        <v>-1</v>
      </c>
      <c r="AR711" s="10" t="n">
        <f aca="false">IF($AK711&gt;AQ$4,IF($AK711&lt;=AR$4,$AL711,-1),-1)</f>
        <v>-1</v>
      </c>
      <c r="AS711" s="10" t="n">
        <f aca="false">IF($AK711&gt;AR$4,IF($AK711&lt;=AS$4,$AL711,-1),-1)</f>
        <v>-1</v>
      </c>
      <c r="AT711" s="10" t="n">
        <f aca="false">IF($AK711&gt;AS$4,IF($AK711&lt;=AT$4,$AL711,-1),-1)</f>
        <v>-1</v>
      </c>
      <c r="AU711" s="16" t="n">
        <f aca="false">IF(OR(AJ711=$W$6,AJ711=$W$7),AL711,-1)</f>
        <v>-1</v>
      </c>
    </row>
    <row r="712" customFormat="false" ht="10.5" hidden="false" customHeight="false" outlineLevel="0" collapsed="false">
      <c r="Q712" s="10" t="n">
        <v>707</v>
      </c>
      <c r="R712" s="40"/>
      <c r="S712" s="40"/>
      <c r="T712" s="40"/>
      <c r="AJ712" s="10" t="n">
        <v>707</v>
      </c>
      <c r="AK712" s="15" t="n">
        <f aca="false">T712</f>
        <v>0</v>
      </c>
      <c r="AL712" s="15" t="n">
        <f aca="false">(S712-$Y$9)*$Y$12+$Y$13</f>
        <v>-2521976.28823761</v>
      </c>
      <c r="AM712" s="15" t="n">
        <f aca="false">(R712-$X$9)*$X$12+$X$13</f>
        <v>-9694518.55887212</v>
      </c>
      <c r="AN712" s="15" t="n">
        <f aca="false">IF($AK712&gt;0,IF($AK712&lt;=AN$4,$AL712,-1),-1)</f>
        <v>-1</v>
      </c>
      <c r="AO712" s="10" t="n">
        <f aca="false">IF($AK712&gt;AN$4,IF($AK712&lt;=AO$4,$AL712,-1),-1)</f>
        <v>-1</v>
      </c>
      <c r="AP712" s="10" t="n">
        <f aca="false">IF($AK712&gt;AO$4,IF($AK712&lt;=AP$4,$AL712,-1),-1)</f>
        <v>-1</v>
      </c>
      <c r="AQ712" s="10" t="n">
        <f aca="false">IF($AK712&gt;AP$4,IF($AK712&lt;=AQ$4,$AL712,-1),-1)</f>
        <v>-1</v>
      </c>
      <c r="AR712" s="10" t="n">
        <f aca="false">IF($AK712&gt;AQ$4,IF($AK712&lt;=AR$4,$AL712,-1),-1)</f>
        <v>-1</v>
      </c>
      <c r="AS712" s="10" t="n">
        <f aca="false">IF($AK712&gt;AR$4,IF($AK712&lt;=AS$4,$AL712,-1),-1)</f>
        <v>-1</v>
      </c>
      <c r="AT712" s="10" t="n">
        <f aca="false">IF($AK712&gt;AS$4,IF($AK712&lt;=AT$4,$AL712,-1),-1)</f>
        <v>-1</v>
      </c>
      <c r="AU712" s="16" t="n">
        <f aca="false">IF(OR(AJ712=$W$6,AJ712=$W$7),AL712,-1)</f>
        <v>-1</v>
      </c>
    </row>
    <row r="713" customFormat="false" ht="10.5" hidden="false" customHeight="false" outlineLevel="0" collapsed="false">
      <c r="Q713" s="10" t="n">
        <v>708</v>
      </c>
      <c r="R713" s="40"/>
      <c r="S713" s="40"/>
      <c r="T713" s="40"/>
      <c r="AJ713" s="10" t="n">
        <v>708</v>
      </c>
      <c r="AK713" s="15" t="n">
        <f aca="false">T713</f>
        <v>0</v>
      </c>
      <c r="AL713" s="15" t="n">
        <f aca="false">(S713-$Y$9)*$Y$12+$Y$13</f>
        <v>-2521976.28823761</v>
      </c>
      <c r="AM713" s="15" t="n">
        <f aca="false">(R713-$X$9)*$X$12+$X$13</f>
        <v>-9694518.55887212</v>
      </c>
      <c r="AN713" s="15" t="n">
        <f aca="false">IF($AK713&gt;0,IF($AK713&lt;=AN$4,$AL713,-1),-1)</f>
        <v>-1</v>
      </c>
      <c r="AO713" s="10" t="n">
        <f aca="false">IF($AK713&gt;AN$4,IF($AK713&lt;=AO$4,$AL713,-1),-1)</f>
        <v>-1</v>
      </c>
      <c r="AP713" s="10" t="n">
        <f aca="false">IF($AK713&gt;AO$4,IF($AK713&lt;=AP$4,$AL713,-1),-1)</f>
        <v>-1</v>
      </c>
      <c r="AQ713" s="10" t="n">
        <f aca="false">IF($AK713&gt;AP$4,IF($AK713&lt;=AQ$4,$AL713,-1),-1)</f>
        <v>-1</v>
      </c>
      <c r="AR713" s="10" t="n">
        <f aca="false">IF($AK713&gt;AQ$4,IF($AK713&lt;=AR$4,$AL713,-1),-1)</f>
        <v>-1</v>
      </c>
      <c r="AS713" s="10" t="n">
        <f aca="false">IF($AK713&gt;AR$4,IF($AK713&lt;=AS$4,$AL713,-1),-1)</f>
        <v>-1</v>
      </c>
      <c r="AT713" s="10" t="n">
        <f aca="false">IF($AK713&gt;AS$4,IF($AK713&lt;=AT$4,$AL713,-1),-1)</f>
        <v>-1</v>
      </c>
      <c r="AU713" s="16" t="n">
        <f aca="false">IF(OR(AJ713=$W$6,AJ713=$W$7),AL713,-1)</f>
        <v>-1</v>
      </c>
    </row>
    <row r="714" customFormat="false" ht="10.5" hidden="false" customHeight="false" outlineLevel="0" collapsed="false">
      <c r="Q714" s="10" t="n">
        <v>709</v>
      </c>
      <c r="R714" s="40"/>
      <c r="S714" s="40"/>
      <c r="T714" s="40"/>
      <c r="AJ714" s="10" t="n">
        <v>709</v>
      </c>
      <c r="AK714" s="15" t="n">
        <f aca="false">T714</f>
        <v>0</v>
      </c>
      <c r="AL714" s="15" t="n">
        <f aca="false">(S714-$Y$9)*$Y$12+$Y$13</f>
        <v>-2521976.28823761</v>
      </c>
      <c r="AM714" s="15" t="n">
        <f aca="false">(R714-$X$9)*$X$12+$X$13</f>
        <v>-9694518.55887212</v>
      </c>
      <c r="AN714" s="15" t="n">
        <f aca="false">IF($AK714&gt;0,IF($AK714&lt;=AN$4,$AL714,-1),-1)</f>
        <v>-1</v>
      </c>
      <c r="AO714" s="10" t="n">
        <f aca="false">IF($AK714&gt;AN$4,IF($AK714&lt;=AO$4,$AL714,-1),-1)</f>
        <v>-1</v>
      </c>
      <c r="AP714" s="10" t="n">
        <f aca="false">IF($AK714&gt;AO$4,IF($AK714&lt;=AP$4,$AL714,-1),-1)</f>
        <v>-1</v>
      </c>
      <c r="AQ714" s="10" t="n">
        <f aca="false">IF($AK714&gt;AP$4,IF($AK714&lt;=AQ$4,$AL714,-1),-1)</f>
        <v>-1</v>
      </c>
      <c r="AR714" s="10" t="n">
        <f aca="false">IF($AK714&gt;AQ$4,IF($AK714&lt;=AR$4,$AL714,-1),-1)</f>
        <v>-1</v>
      </c>
      <c r="AS714" s="10" t="n">
        <f aca="false">IF($AK714&gt;AR$4,IF($AK714&lt;=AS$4,$AL714,-1),-1)</f>
        <v>-1</v>
      </c>
      <c r="AT714" s="10" t="n">
        <f aca="false">IF($AK714&gt;AS$4,IF($AK714&lt;=AT$4,$AL714,-1),-1)</f>
        <v>-1</v>
      </c>
      <c r="AU714" s="16" t="n">
        <f aca="false">IF(OR(AJ714=$W$6,AJ714=$W$7),AL714,-1)</f>
        <v>-1</v>
      </c>
    </row>
    <row r="715" customFormat="false" ht="10.5" hidden="false" customHeight="false" outlineLevel="0" collapsed="false">
      <c r="Q715" s="10" t="n">
        <v>710</v>
      </c>
      <c r="R715" s="40"/>
      <c r="S715" s="40"/>
      <c r="T715" s="40"/>
      <c r="AJ715" s="10" t="n">
        <v>710</v>
      </c>
      <c r="AK715" s="15" t="n">
        <f aca="false">T715</f>
        <v>0</v>
      </c>
      <c r="AL715" s="15" t="n">
        <f aca="false">(S715-$Y$9)*$Y$12+$Y$13</f>
        <v>-2521976.28823761</v>
      </c>
      <c r="AM715" s="15" t="n">
        <f aca="false">(R715-$X$9)*$X$12+$X$13</f>
        <v>-9694518.55887212</v>
      </c>
      <c r="AN715" s="15" t="n">
        <f aca="false">IF($AK715&gt;0,IF($AK715&lt;=AN$4,$AL715,-1),-1)</f>
        <v>-1</v>
      </c>
      <c r="AO715" s="10" t="n">
        <f aca="false">IF($AK715&gt;AN$4,IF($AK715&lt;=AO$4,$AL715,-1),-1)</f>
        <v>-1</v>
      </c>
      <c r="AP715" s="10" t="n">
        <f aca="false">IF($AK715&gt;AO$4,IF($AK715&lt;=AP$4,$AL715,-1),-1)</f>
        <v>-1</v>
      </c>
      <c r="AQ715" s="10" t="n">
        <f aca="false">IF($AK715&gt;AP$4,IF($AK715&lt;=AQ$4,$AL715,-1),-1)</f>
        <v>-1</v>
      </c>
      <c r="AR715" s="10" t="n">
        <f aca="false">IF($AK715&gt;AQ$4,IF($AK715&lt;=AR$4,$AL715,-1),-1)</f>
        <v>-1</v>
      </c>
      <c r="AS715" s="10" t="n">
        <f aca="false">IF($AK715&gt;AR$4,IF($AK715&lt;=AS$4,$AL715,-1),-1)</f>
        <v>-1</v>
      </c>
      <c r="AT715" s="10" t="n">
        <f aca="false">IF($AK715&gt;AS$4,IF($AK715&lt;=AT$4,$AL715,-1),-1)</f>
        <v>-1</v>
      </c>
      <c r="AU715" s="16" t="n">
        <f aca="false">IF(OR(AJ715=$W$6,AJ715=$W$7),AL715,-1)</f>
        <v>-1</v>
      </c>
    </row>
    <row r="716" customFormat="false" ht="10.5" hidden="false" customHeight="false" outlineLevel="0" collapsed="false">
      <c r="Q716" s="10" t="n">
        <v>711</v>
      </c>
      <c r="R716" s="40"/>
      <c r="S716" s="40"/>
      <c r="T716" s="40"/>
      <c r="AJ716" s="10" t="n">
        <v>711</v>
      </c>
      <c r="AK716" s="15" t="n">
        <f aca="false">T716</f>
        <v>0</v>
      </c>
      <c r="AL716" s="15" t="n">
        <f aca="false">(S716-$Y$9)*$Y$12+$Y$13</f>
        <v>-2521976.28823761</v>
      </c>
      <c r="AM716" s="15" t="n">
        <f aca="false">(R716-$X$9)*$X$12+$X$13</f>
        <v>-9694518.55887212</v>
      </c>
      <c r="AN716" s="15" t="n">
        <f aca="false">IF($AK716&gt;0,IF($AK716&lt;=AN$4,$AL716,-1),-1)</f>
        <v>-1</v>
      </c>
      <c r="AO716" s="10" t="n">
        <f aca="false">IF($AK716&gt;AN$4,IF($AK716&lt;=AO$4,$AL716,-1),-1)</f>
        <v>-1</v>
      </c>
      <c r="AP716" s="10" t="n">
        <f aca="false">IF($AK716&gt;AO$4,IF($AK716&lt;=AP$4,$AL716,-1),-1)</f>
        <v>-1</v>
      </c>
      <c r="AQ716" s="10" t="n">
        <f aca="false">IF($AK716&gt;AP$4,IF($AK716&lt;=AQ$4,$AL716,-1),-1)</f>
        <v>-1</v>
      </c>
      <c r="AR716" s="10" t="n">
        <f aca="false">IF($AK716&gt;AQ$4,IF($AK716&lt;=AR$4,$AL716,-1),-1)</f>
        <v>-1</v>
      </c>
      <c r="AS716" s="10" t="n">
        <f aca="false">IF($AK716&gt;AR$4,IF($AK716&lt;=AS$4,$AL716,-1),-1)</f>
        <v>-1</v>
      </c>
      <c r="AT716" s="10" t="n">
        <f aca="false">IF($AK716&gt;AS$4,IF($AK716&lt;=AT$4,$AL716,-1),-1)</f>
        <v>-1</v>
      </c>
      <c r="AU716" s="16" t="n">
        <f aca="false">IF(OR(AJ716=$W$6,AJ716=$W$7),AL716,-1)</f>
        <v>-1</v>
      </c>
    </row>
    <row r="717" customFormat="false" ht="10.5" hidden="false" customHeight="false" outlineLevel="0" collapsed="false">
      <c r="Q717" s="10" t="n">
        <v>712</v>
      </c>
      <c r="R717" s="40"/>
      <c r="S717" s="40"/>
      <c r="T717" s="40"/>
      <c r="AJ717" s="10" t="n">
        <v>712</v>
      </c>
      <c r="AK717" s="15" t="n">
        <f aca="false">T717</f>
        <v>0</v>
      </c>
      <c r="AL717" s="15" t="n">
        <f aca="false">(S717-$Y$9)*$Y$12+$Y$13</f>
        <v>-2521976.28823761</v>
      </c>
      <c r="AM717" s="15" t="n">
        <f aca="false">(R717-$X$9)*$X$12+$X$13</f>
        <v>-9694518.55887212</v>
      </c>
      <c r="AN717" s="15" t="n">
        <f aca="false">IF($AK717&gt;0,IF($AK717&lt;=AN$4,$AL717,-1),-1)</f>
        <v>-1</v>
      </c>
      <c r="AO717" s="10" t="n">
        <f aca="false">IF($AK717&gt;AN$4,IF($AK717&lt;=AO$4,$AL717,-1),-1)</f>
        <v>-1</v>
      </c>
      <c r="AP717" s="10" t="n">
        <f aca="false">IF($AK717&gt;AO$4,IF($AK717&lt;=AP$4,$AL717,-1),-1)</f>
        <v>-1</v>
      </c>
      <c r="AQ717" s="10" t="n">
        <f aca="false">IF($AK717&gt;AP$4,IF($AK717&lt;=AQ$4,$AL717,-1),-1)</f>
        <v>-1</v>
      </c>
      <c r="AR717" s="10" t="n">
        <f aca="false">IF($AK717&gt;AQ$4,IF($AK717&lt;=AR$4,$AL717,-1),-1)</f>
        <v>-1</v>
      </c>
      <c r="AS717" s="10" t="n">
        <f aca="false">IF($AK717&gt;AR$4,IF($AK717&lt;=AS$4,$AL717,-1),-1)</f>
        <v>-1</v>
      </c>
      <c r="AT717" s="10" t="n">
        <f aca="false">IF($AK717&gt;AS$4,IF($AK717&lt;=AT$4,$AL717,-1),-1)</f>
        <v>-1</v>
      </c>
      <c r="AU717" s="16" t="n">
        <f aca="false">IF(OR(AJ717=$W$6,AJ717=$W$7),AL717,-1)</f>
        <v>-1</v>
      </c>
    </row>
    <row r="718" customFormat="false" ht="10.5" hidden="false" customHeight="false" outlineLevel="0" collapsed="false">
      <c r="Q718" s="10" t="n">
        <v>713</v>
      </c>
      <c r="R718" s="40"/>
      <c r="S718" s="40"/>
      <c r="T718" s="40"/>
      <c r="AJ718" s="10" t="n">
        <v>713</v>
      </c>
      <c r="AK718" s="15" t="n">
        <f aca="false">T718</f>
        <v>0</v>
      </c>
      <c r="AL718" s="15" t="n">
        <f aca="false">(S718-$Y$9)*$Y$12+$Y$13</f>
        <v>-2521976.28823761</v>
      </c>
      <c r="AM718" s="15" t="n">
        <f aca="false">(R718-$X$9)*$X$12+$X$13</f>
        <v>-9694518.55887212</v>
      </c>
      <c r="AN718" s="15" t="n">
        <f aca="false">IF($AK718&gt;0,IF($AK718&lt;=AN$4,$AL718,-1),-1)</f>
        <v>-1</v>
      </c>
      <c r="AO718" s="10" t="n">
        <f aca="false">IF($AK718&gt;AN$4,IF($AK718&lt;=AO$4,$AL718,-1),-1)</f>
        <v>-1</v>
      </c>
      <c r="AP718" s="10" t="n">
        <f aca="false">IF($AK718&gt;AO$4,IF($AK718&lt;=AP$4,$AL718,-1),-1)</f>
        <v>-1</v>
      </c>
      <c r="AQ718" s="10" t="n">
        <f aca="false">IF($AK718&gt;AP$4,IF($AK718&lt;=AQ$4,$AL718,-1),-1)</f>
        <v>-1</v>
      </c>
      <c r="AR718" s="10" t="n">
        <f aca="false">IF($AK718&gt;AQ$4,IF($AK718&lt;=AR$4,$AL718,-1),-1)</f>
        <v>-1</v>
      </c>
      <c r="AS718" s="10" t="n">
        <f aca="false">IF($AK718&gt;AR$4,IF($AK718&lt;=AS$4,$AL718,-1),-1)</f>
        <v>-1</v>
      </c>
      <c r="AT718" s="10" t="n">
        <f aca="false">IF($AK718&gt;AS$4,IF($AK718&lt;=AT$4,$AL718,-1),-1)</f>
        <v>-1</v>
      </c>
      <c r="AU718" s="16" t="n">
        <f aca="false">IF(OR(AJ718=$W$6,AJ718=$W$7),AL718,-1)</f>
        <v>-1</v>
      </c>
    </row>
    <row r="719" customFormat="false" ht="10.5" hidden="false" customHeight="false" outlineLevel="0" collapsed="false">
      <c r="Q719" s="10" t="n">
        <v>714</v>
      </c>
      <c r="R719" s="40"/>
      <c r="S719" s="40"/>
      <c r="T719" s="40"/>
      <c r="AJ719" s="10" t="n">
        <v>714</v>
      </c>
      <c r="AK719" s="15" t="n">
        <f aca="false">T719</f>
        <v>0</v>
      </c>
      <c r="AL719" s="15" t="n">
        <f aca="false">(S719-$Y$9)*$Y$12+$Y$13</f>
        <v>-2521976.28823761</v>
      </c>
      <c r="AM719" s="15" t="n">
        <f aca="false">(R719-$X$9)*$X$12+$X$13</f>
        <v>-9694518.55887212</v>
      </c>
      <c r="AN719" s="15" t="n">
        <f aca="false">IF($AK719&gt;0,IF($AK719&lt;=AN$4,$AL719,-1),-1)</f>
        <v>-1</v>
      </c>
      <c r="AO719" s="10" t="n">
        <f aca="false">IF($AK719&gt;AN$4,IF($AK719&lt;=AO$4,$AL719,-1),-1)</f>
        <v>-1</v>
      </c>
      <c r="AP719" s="10" t="n">
        <f aca="false">IF($AK719&gt;AO$4,IF($AK719&lt;=AP$4,$AL719,-1),-1)</f>
        <v>-1</v>
      </c>
      <c r="AQ719" s="10" t="n">
        <f aca="false">IF($AK719&gt;AP$4,IF($AK719&lt;=AQ$4,$AL719,-1),-1)</f>
        <v>-1</v>
      </c>
      <c r="AR719" s="10" t="n">
        <f aca="false">IF($AK719&gt;AQ$4,IF($AK719&lt;=AR$4,$AL719,-1),-1)</f>
        <v>-1</v>
      </c>
      <c r="AS719" s="10" t="n">
        <f aca="false">IF($AK719&gt;AR$4,IF($AK719&lt;=AS$4,$AL719,-1),-1)</f>
        <v>-1</v>
      </c>
      <c r="AT719" s="10" t="n">
        <f aca="false">IF($AK719&gt;AS$4,IF($AK719&lt;=AT$4,$AL719,-1),-1)</f>
        <v>-1</v>
      </c>
      <c r="AU719" s="16" t="n">
        <f aca="false">IF(OR(AJ719=$W$6,AJ719=$W$7),AL719,-1)</f>
        <v>-1</v>
      </c>
    </row>
    <row r="720" customFormat="false" ht="10.5" hidden="false" customHeight="false" outlineLevel="0" collapsed="false">
      <c r="Q720" s="10" t="n">
        <v>715</v>
      </c>
      <c r="R720" s="40"/>
      <c r="S720" s="40"/>
      <c r="T720" s="40"/>
      <c r="AJ720" s="10" t="n">
        <v>715</v>
      </c>
      <c r="AK720" s="15" t="n">
        <f aca="false">T720</f>
        <v>0</v>
      </c>
      <c r="AL720" s="15" t="n">
        <f aca="false">(S720-$Y$9)*$Y$12+$Y$13</f>
        <v>-2521976.28823761</v>
      </c>
      <c r="AM720" s="15" t="n">
        <f aca="false">(R720-$X$9)*$X$12+$X$13</f>
        <v>-9694518.55887212</v>
      </c>
      <c r="AN720" s="15" t="n">
        <f aca="false">IF($AK720&gt;0,IF($AK720&lt;=AN$4,$AL720,-1),-1)</f>
        <v>-1</v>
      </c>
      <c r="AO720" s="10" t="n">
        <f aca="false">IF($AK720&gt;AN$4,IF($AK720&lt;=AO$4,$AL720,-1),-1)</f>
        <v>-1</v>
      </c>
      <c r="AP720" s="10" t="n">
        <f aca="false">IF($AK720&gt;AO$4,IF($AK720&lt;=AP$4,$AL720,-1),-1)</f>
        <v>-1</v>
      </c>
      <c r="AQ720" s="10" t="n">
        <f aca="false">IF($AK720&gt;AP$4,IF($AK720&lt;=AQ$4,$AL720,-1),-1)</f>
        <v>-1</v>
      </c>
      <c r="AR720" s="10" t="n">
        <f aca="false">IF($AK720&gt;AQ$4,IF($AK720&lt;=AR$4,$AL720,-1),-1)</f>
        <v>-1</v>
      </c>
      <c r="AS720" s="10" t="n">
        <f aca="false">IF($AK720&gt;AR$4,IF($AK720&lt;=AS$4,$AL720,-1),-1)</f>
        <v>-1</v>
      </c>
      <c r="AT720" s="10" t="n">
        <f aca="false">IF($AK720&gt;AS$4,IF($AK720&lt;=AT$4,$AL720,-1),-1)</f>
        <v>-1</v>
      </c>
      <c r="AU720" s="16" t="n">
        <f aca="false">IF(OR(AJ720=$W$6,AJ720=$W$7),AL720,-1)</f>
        <v>-1</v>
      </c>
    </row>
    <row r="721" customFormat="false" ht="10.5" hidden="false" customHeight="false" outlineLevel="0" collapsed="false">
      <c r="Q721" s="10" t="n">
        <v>716</v>
      </c>
      <c r="R721" s="40"/>
      <c r="S721" s="40"/>
      <c r="T721" s="40"/>
      <c r="AJ721" s="10" t="n">
        <v>716</v>
      </c>
      <c r="AK721" s="15" t="n">
        <f aca="false">T721</f>
        <v>0</v>
      </c>
      <c r="AL721" s="15" t="n">
        <f aca="false">(S721-$Y$9)*$Y$12+$Y$13</f>
        <v>-2521976.28823761</v>
      </c>
      <c r="AM721" s="15" t="n">
        <f aca="false">(R721-$X$9)*$X$12+$X$13</f>
        <v>-9694518.55887212</v>
      </c>
      <c r="AN721" s="15" t="n">
        <f aca="false">IF($AK721&gt;0,IF($AK721&lt;=AN$4,$AL721,-1),-1)</f>
        <v>-1</v>
      </c>
      <c r="AO721" s="10" t="n">
        <f aca="false">IF($AK721&gt;AN$4,IF($AK721&lt;=AO$4,$AL721,-1),-1)</f>
        <v>-1</v>
      </c>
      <c r="AP721" s="10" t="n">
        <f aca="false">IF($AK721&gt;AO$4,IF($AK721&lt;=AP$4,$AL721,-1),-1)</f>
        <v>-1</v>
      </c>
      <c r="AQ721" s="10" t="n">
        <f aca="false">IF($AK721&gt;AP$4,IF($AK721&lt;=AQ$4,$AL721,-1),-1)</f>
        <v>-1</v>
      </c>
      <c r="AR721" s="10" t="n">
        <f aca="false">IF($AK721&gt;AQ$4,IF($AK721&lt;=AR$4,$AL721,-1),-1)</f>
        <v>-1</v>
      </c>
      <c r="AS721" s="10" t="n">
        <f aca="false">IF($AK721&gt;AR$4,IF($AK721&lt;=AS$4,$AL721,-1),-1)</f>
        <v>-1</v>
      </c>
      <c r="AT721" s="10" t="n">
        <f aca="false">IF($AK721&gt;AS$4,IF($AK721&lt;=AT$4,$AL721,-1),-1)</f>
        <v>-1</v>
      </c>
      <c r="AU721" s="16" t="n">
        <f aca="false">IF(OR(AJ721=$W$6,AJ721=$W$7),AL721,-1)</f>
        <v>-1</v>
      </c>
    </row>
    <row r="722" customFormat="false" ht="10.5" hidden="false" customHeight="false" outlineLevel="0" collapsed="false">
      <c r="Q722" s="10" t="n">
        <v>717</v>
      </c>
      <c r="R722" s="40"/>
      <c r="S722" s="40"/>
      <c r="T722" s="40"/>
      <c r="AJ722" s="10" t="n">
        <v>717</v>
      </c>
      <c r="AK722" s="15" t="n">
        <f aca="false">T722</f>
        <v>0</v>
      </c>
      <c r="AL722" s="15" t="n">
        <f aca="false">(S722-$Y$9)*$Y$12+$Y$13</f>
        <v>-2521976.28823761</v>
      </c>
      <c r="AM722" s="15" t="n">
        <f aca="false">(R722-$X$9)*$X$12+$X$13</f>
        <v>-9694518.55887212</v>
      </c>
      <c r="AN722" s="15" t="n">
        <f aca="false">IF($AK722&gt;0,IF($AK722&lt;=AN$4,$AL722,-1),-1)</f>
        <v>-1</v>
      </c>
      <c r="AO722" s="10" t="n">
        <f aca="false">IF($AK722&gt;AN$4,IF($AK722&lt;=AO$4,$AL722,-1),-1)</f>
        <v>-1</v>
      </c>
      <c r="AP722" s="10" t="n">
        <f aca="false">IF($AK722&gt;AO$4,IF($AK722&lt;=AP$4,$AL722,-1),-1)</f>
        <v>-1</v>
      </c>
      <c r="AQ722" s="10" t="n">
        <f aca="false">IF($AK722&gt;AP$4,IF($AK722&lt;=AQ$4,$AL722,-1),-1)</f>
        <v>-1</v>
      </c>
      <c r="AR722" s="10" t="n">
        <f aca="false">IF($AK722&gt;AQ$4,IF($AK722&lt;=AR$4,$AL722,-1),-1)</f>
        <v>-1</v>
      </c>
      <c r="AS722" s="10" t="n">
        <f aca="false">IF($AK722&gt;AR$4,IF($AK722&lt;=AS$4,$AL722,-1),-1)</f>
        <v>-1</v>
      </c>
      <c r="AT722" s="10" t="n">
        <f aca="false">IF($AK722&gt;AS$4,IF($AK722&lt;=AT$4,$AL722,-1),-1)</f>
        <v>-1</v>
      </c>
      <c r="AU722" s="16" t="n">
        <f aca="false">IF(OR(AJ722=$W$6,AJ722=$W$7),AL722,-1)</f>
        <v>-1</v>
      </c>
    </row>
    <row r="723" customFormat="false" ht="10.5" hidden="false" customHeight="false" outlineLevel="0" collapsed="false">
      <c r="Q723" s="10" t="n">
        <v>718</v>
      </c>
      <c r="R723" s="40"/>
      <c r="S723" s="40"/>
      <c r="T723" s="40"/>
      <c r="AJ723" s="10" t="n">
        <v>718</v>
      </c>
      <c r="AK723" s="15" t="n">
        <f aca="false">T723</f>
        <v>0</v>
      </c>
      <c r="AL723" s="15" t="n">
        <f aca="false">(S723-$Y$9)*$Y$12+$Y$13</f>
        <v>-2521976.28823761</v>
      </c>
      <c r="AM723" s="15" t="n">
        <f aca="false">(R723-$X$9)*$X$12+$X$13</f>
        <v>-9694518.55887212</v>
      </c>
      <c r="AN723" s="15" t="n">
        <f aca="false">IF($AK723&gt;0,IF($AK723&lt;=AN$4,$AL723,-1),-1)</f>
        <v>-1</v>
      </c>
      <c r="AO723" s="10" t="n">
        <f aca="false">IF($AK723&gt;AN$4,IF($AK723&lt;=AO$4,$AL723,-1),-1)</f>
        <v>-1</v>
      </c>
      <c r="AP723" s="10" t="n">
        <f aca="false">IF($AK723&gt;AO$4,IF($AK723&lt;=AP$4,$AL723,-1),-1)</f>
        <v>-1</v>
      </c>
      <c r="AQ723" s="10" t="n">
        <f aca="false">IF($AK723&gt;AP$4,IF($AK723&lt;=AQ$4,$AL723,-1),-1)</f>
        <v>-1</v>
      </c>
      <c r="AR723" s="10" t="n">
        <f aca="false">IF($AK723&gt;AQ$4,IF($AK723&lt;=AR$4,$AL723,-1),-1)</f>
        <v>-1</v>
      </c>
      <c r="AS723" s="10" t="n">
        <f aca="false">IF($AK723&gt;AR$4,IF($AK723&lt;=AS$4,$AL723,-1),-1)</f>
        <v>-1</v>
      </c>
      <c r="AT723" s="10" t="n">
        <f aca="false">IF($AK723&gt;AS$4,IF($AK723&lt;=AT$4,$AL723,-1),-1)</f>
        <v>-1</v>
      </c>
      <c r="AU723" s="16" t="n">
        <f aca="false">IF(OR(AJ723=$W$6,AJ723=$W$7),AL723,-1)</f>
        <v>-1</v>
      </c>
    </row>
    <row r="724" customFormat="false" ht="10.5" hidden="false" customHeight="false" outlineLevel="0" collapsed="false">
      <c r="Q724" s="10" t="n">
        <v>719</v>
      </c>
      <c r="R724" s="40"/>
      <c r="S724" s="40"/>
      <c r="T724" s="40"/>
      <c r="AJ724" s="10" t="n">
        <v>719</v>
      </c>
      <c r="AK724" s="15" t="n">
        <f aca="false">T724</f>
        <v>0</v>
      </c>
      <c r="AL724" s="15" t="n">
        <f aca="false">(S724-$Y$9)*$Y$12+$Y$13</f>
        <v>-2521976.28823761</v>
      </c>
      <c r="AM724" s="15" t="n">
        <f aca="false">(R724-$X$9)*$X$12+$X$13</f>
        <v>-9694518.55887212</v>
      </c>
      <c r="AN724" s="15" t="n">
        <f aca="false">IF($AK724&gt;0,IF($AK724&lt;=AN$4,$AL724,-1),-1)</f>
        <v>-1</v>
      </c>
      <c r="AO724" s="10" t="n">
        <f aca="false">IF($AK724&gt;AN$4,IF($AK724&lt;=AO$4,$AL724,-1),-1)</f>
        <v>-1</v>
      </c>
      <c r="AP724" s="10" t="n">
        <f aca="false">IF($AK724&gt;AO$4,IF($AK724&lt;=AP$4,$AL724,-1),-1)</f>
        <v>-1</v>
      </c>
      <c r="AQ724" s="10" t="n">
        <f aca="false">IF($AK724&gt;AP$4,IF($AK724&lt;=AQ$4,$AL724,-1),-1)</f>
        <v>-1</v>
      </c>
      <c r="AR724" s="10" t="n">
        <f aca="false">IF($AK724&gt;AQ$4,IF($AK724&lt;=AR$4,$AL724,-1),-1)</f>
        <v>-1</v>
      </c>
      <c r="AS724" s="10" t="n">
        <f aca="false">IF($AK724&gt;AR$4,IF($AK724&lt;=AS$4,$AL724,-1),-1)</f>
        <v>-1</v>
      </c>
      <c r="AT724" s="10" t="n">
        <f aca="false">IF($AK724&gt;AS$4,IF($AK724&lt;=AT$4,$AL724,-1),-1)</f>
        <v>-1</v>
      </c>
      <c r="AU724" s="16" t="n">
        <f aca="false">IF(OR(AJ724=$W$6,AJ724=$W$7),AL724,-1)</f>
        <v>-1</v>
      </c>
    </row>
    <row r="725" customFormat="false" ht="10.5" hidden="false" customHeight="false" outlineLevel="0" collapsed="false">
      <c r="Q725" s="10" t="n">
        <v>720</v>
      </c>
      <c r="R725" s="40"/>
      <c r="S725" s="40"/>
      <c r="T725" s="40"/>
      <c r="AJ725" s="10" t="n">
        <v>720</v>
      </c>
      <c r="AK725" s="15" t="n">
        <f aca="false">T725</f>
        <v>0</v>
      </c>
      <c r="AL725" s="15" t="n">
        <f aca="false">(S725-$Y$9)*$Y$12+$Y$13</f>
        <v>-2521976.28823761</v>
      </c>
      <c r="AM725" s="15" t="n">
        <f aca="false">(R725-$X$9)*$X$12+$X$13</f>
        <v>-9694518.55887212</v>
      </c>
      <c r="AN725" s="15" t="n">
        <f aca="false">IF($AK725&gt;0,IF($AK725&lt;=AN$4,$AL725,-1),-1)</f>
        <v>-1</v>
      </c>
      <c r="AO725" s="10" t="n">
        <f aca="false">IF($AK725&gt;AN$4,IF($AK725&lt;=AO$4,$AL725,-1),-1)</f>
        <v>-1</v>
      </c>
      <c r="AP725" s="10" t="n">
        <f aca="false">IF($AK725&gt;AO$4,IF($AK725&lt;=AP$4,$AL725,-1),-1)</f>
        <v>-1</v>
      </c>
      <c r="AQ725" s="10" t="n">
        <f aca="false">IF($AK725&gt;AP$4,IF($AK725&lt;=AQ$4,$AL725,-1),-1)</f>
        <v>-1</v>
      </c>
      <c r="AR725" s="10" t="n">
        <f aca="false">IF($AK725&gt;AQ$4,IF($AK725&lt;=AR$4,$AL725,-1),-1)</f>
        <v>-1</v>
      </c>
      <c r="AS725" s="10" t="n">
        <f aca="false">IF($AK725&gt;AR$4,IF($AK725&lt;=AS$4,$AL725,-1),-1)</f>
        <v>-1</v>
      </c>
      <c r="AT725" s="10" t="n">
        <f aca="false">IF($AK725&gt;AS$4,IF($AK725&lt;=AT$4,$AL725,-1),-1)</f>
        <v>-1</v>
      </c>
      <c r="AU725" s="16" t="n">
        <f aca="false">IF(OR(AJ725=$W$6,AJ725=$W$7),AL725,-1)</f>
        <v>-1</v>
      </c>
    </row>
  </sheetData>
  <sheetProtection sheet="true" objects="true" scenarios="true" selectLockedCells="true"/>
  <mergeCells count="7">
    <mergeCell ref="B2:O2"/>
    <mergeCell ref="Q2:T2"/>
    <mergeCell ref="V2:Z2"/>
    <mergeCell ref="W4:W5"/>
    <mergeCell ref="Z4:Z5"/>
    <mergeCell ref="V16:Z17"/>
    <mergeCell ref="W19:X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3">
              <controlPr defaultSize="0" print="false" autoFill="0" autoPict="0" macro="Map.Map_erase">
                <anchor moveWithCells="true" sizeWithCells="false">
                  <from>
                    <xdr:col>21</xdr:col>
                    <xdr:colOff>114840</xdr:colOff>
                    <xdr:row>28</xdr:row>
                    <xdr:rowOff>95040</xdr:rowOff>
                  </from>
                  <to>
                    <xdr:col>24</xdr:col>
                    <xdr:colOff>10080</xdr:colOff>
                    <xdr:row>31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77">
              <controlPr defaultSize="0" print="false" autoFill="0" autoPict="0" macro="Data.Data_All_erase">
                <anchor moveWithCells="true" sizeWithCells="false">
                  <from>
                    <xdr:col>24</xdr:col>
                    <xdr:colOff>144000</xdr:colOff>
                    <xdr:row>28</xdr:row>
                    <xdr:rowOff>85680</xdr:rowOff>
                  </from>
                  <to>
                    <xdr:col>25</xdr:col>
                    <xdr:colOff>1069200</xdr:colOff>
                    <xdr:row>31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03">
              <controlPr defaultSize="0" print="false" autoFill="0" autoPict="0" macro="Map.Map_insert">
                <anchor moveWithCells="true" sizeWithCells="false">
                  <from>
                    <xdr:col>21</xdr:col>
                    <xdr:colOff>114840</xdr:colOff>
                    <xdr:row>32</xdr:row>
                    <xdr:rowOff>57240</xdr:rowOff>
                  </from>
                  <to>
                    <xdr:col>24</xdr:col>
                    <xdr:colOff>10080</xdr:colOff>
                    <xdr:row>3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05">
              <controlPr defaultSize="0" print="false" autoFill="0" autoPict="0" macro="Data.Data_Odr_load">
                <anchor moveWithCells="true" sizeWithCells="false">
                  <from>
                    <xdr:col>24</xdr:col>
                    <xdr:colOff>144000</xdr:colOff>
                    <xdr:row>32</xdr:row>
                    <xdr:rowOff>57240</xdr:rowOff>
                  </from>
                  <to>
                    <xdr:col>25</xdr:col>
                    <xdr:colOff>1069200</xdr:colOff>
                    <xdr:row>3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06">
              <controlPr defaultSize="0" print="false" autoFill="0" autoPict="0" macro="Data.Data_GPS_load">
                <anchor moveWithCells="true" sizeWithCells="false">
                  <from>
                    <xdr:col>24</xdr:col>
                    <xdr:colOff>144000</xdr:colOff>
                    <xdr:row>36</xdr:row>
                    <xdr:rowOff>9360</xdr:rowOff>
                  </from>
                  <to>
                    <xdr:col>25</xdr:col>
                    <xdr:colOff>1060200</xdr:colOff>
                    <xdr:row>38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112">
              <controlPr defaultSize="0" print="false" autoFill="0" autoPict="0" macro="Legend.legend_reset">
                <anchor moveWithCells="true" sizeWithCells="false">
                  <from>
                    <xdr:col>24</xdr:col>
                    <xdr:colOff>125280</xdr:colOff>
                    <xdr:row>19</xdr:row>
                    <xdr:rowOff>75960</xdr:rowOff>
                  </from>
                  <to>
                    <xdr:col>25</xdr:col>
                    <xdr:colOff>1040400</xdr:colOff>
                    <xdr:row>22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115">
              <controlPr defaultSize="0" print="false" autoFill="0" autoPict="0" macro="Plot.Plot_small">
                <anchor moveWithCells="true" sizeWithCells="false">
                  <from>
                    <xdr:col>24</xdr:col>
                    <xdr:colOff>490680</xdr:colOff>
                    <xdr:row>46</xdr:row>
                    <xdr:rowOff>95400</xdr:rowOff>
                  </from>
                  <to>
                    <xdr:col>25</xdr:col>
                    <xdr:colOff>713880</xdr:colOff>
                    <xdr:row>49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118">
              <controlPr defaultSize="0" print="false" autoFill="0" autoPict="0" macro="Plot.Plot_reset">
                <anchor moveWithCells="true" sizeWithCells="false">
                  <from>
                    <xdr:col>24</xdr:col>
                    <xdr:colOff>490680</xdr:colOff>
                    <xdr:row>43</xdr:row>
                    <xdr:rowOff>28440</xdr:rowOff>
                  </from>
                  <to>
                    <xdr:col>25</xdr:col>
                    <xdr:colOff>713880</xdr:colOff>
                    <xdr:row>45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119">
              <controlPr defaultSize="0" print="false" autoFill="0" autoPict="0" macro="Plot.Plot_large">
                <anchor moveWithCells="true" sizeWithCells="false">
                  <from>
                    <xdr:col>24</xdr:col>
                    <xdr:colOff>490680</xdr:colOff>
                    <xdr:row>39</xdr:row>
                    <xdr:rowOff>114120</xdr:rowOff>
                  </from>
                  <to>
                    <xdr:col>25</xdr:col>
                    <xdr:colOff>722520</xdr:colOff>
                    <xdr:row>42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26">
              <controlPr defaultSize="0" print="false" autoFill="0" autoPict="0" macro="Plot.Plot_home">
                <anchor moveWithCells="true" sizeWithCells="false">
                  <from>
                    <xdr:col>22</xdr:col>
                    <xdr:colOff>144000</xdr:colOff>
                    <xdr:row>43</xdr:row>
                    <xdr:rowOff>0</xdr:rowOff>
                  </from>
                  <to>
                    <xdr:col>23</xdr:col>
                    <xdr:colOff>48600</xdr:colOff>
                    <xdr:row>45</xdr:row>
                    <xdr:rowOff>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29">
              <controlPr defaultSize="0" print="false" autoFill="0" autoPict="0" macro="Plot.Plot_up">
                <anchor moveWithCells="true" sizeWithCells="false">
                  <from>
                    <xdr:col>22</xdr:col>
                    <xdr:colOff>134640</xdr:colOff>
                    <xdr:row>39</xdr:row>
                    <xdr:rowOff>75960</xdr:rowOff>
                  </from>
                  <to>
                    <xdr:col>23</xdr:col>
                    <xdr:colOff>38880</xdr:colOff>
                    <xdr:row>42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30">
              <controlPr defaultSize="0" print="false" autoFill="0" autoPict="0" macro="Plot.Plot_down">
                <anchor moveWithCells="true" sizeWithCells="false">
                  <from>
                    <xdr:col>22</xdr:col>
                    <xdr:colOff>144000</xdr:colOff>
                    <xdr:row>46</xdr:row>
                    <xdr:rowOff>66600</xdr:rowOff>
                  </from>
                  <to>
                    <xdr:col>23</xdr:col>
                    <xdr:colOff>48600</xdr:colOff>
                    <xdr:row>49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1">
              <controlPr defaultSize="0" print="false" autoFill="0" autoPict="0" macro="Plot.Plot_right">
                <anchor moveWithCells="true" sizeWithCells="false">
                  <from>
                    <xdr:col>23</xdr:col>
                    <xdr:colOff>135000</xdr:colOff>
                    <xdr:row>42</xdr:row>
                    <xdr:rowOff>114120</xdr:rowOff>
                  </from>
                  <to>
                    <xdr:col>24</xdr:col>
                    <xdr:colOff>-38160</xdr:colOff>
                    <xdr:row>45</xdr:row>
                    <xdr:rowOff>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32">
              <controlPr defaultSize="0" print="false" autoFill="0" autoPict="0" macro="Plot.Plot_left">
                <anchor moveWithCells="true" sizeWithCells="false">
                  <from>
                    <xdr:col>21</xdr:col>
                    <xdr:colOff>230040</xdr:colOff>
                    <xdr:row>43</xdr:row>
                    <xdr:rowOff>0</xdr:rowOff>
                  </from>
                  <to>
                    <xdr:col>22</xdr:col>
                    <xdr:colOff>67680</xdr:colOff>
                    <xdr:row>45</xdr:row>
                    <xdr:rowOff>1044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1T08:26:24Z</dcterms:created>
  <dc:creator>木下　強</dc:creator>
  <dc:description/>
  <dc:language>en-US</dc:language>
  <cp:lastModifiedBy>kinoppy</cp:lastModifiedBy>
  <cp:lastPrinted>2015-09-10T06:31:44Z</cp:lastPrinted>
  <dcterms:modified xsi:type="dcterms:W3CDTF">2018-04-22T12:26:02Z</dcterms:modified>
  <cp:revision>0</cp:revision>
  <dc:subject/>
  <dc:title/>
</cp:coreProperties>
</file>