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知事選挙(選挙の記録用)" sheetId="1" state="visible" r:id="rId2"/>
  </sheets>
  <definedNames>
    <definedName function="false" hidden="false" localSheetId="0" name="_xlnm.Print_Area" vbProcedure="false">'知事選挙(選挙の記録用)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戦後各種選挙の投票率に関する調</t>
  </si>
  <si>
    <t xml:space="preserve">知事選挙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％）</t>
    </r>
  </si>
  <si>
    <t xml:space="preserve">選挙
の
種類</t>
  </si>
  <si>
    <t xml:space="preserve">期　　日</t>
  </si>
  <si>
    <t xml:space="preserve">栃　木　県</t>
  </si>
  <si>
    <t xml:space="preserve">全国平均（統一選挙）</t>
  </si>
  <si>
    <t xml:space="preserve">［西暦］</t>
  </si>
  <si>
    <t xml:space="preserve">男</t>
  </si>
  <si>
    <t xml:space="preserve">女</t>
  </si>
  <si>
    <t xml:space="preserve">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［yyyy\］"/>
    <numFmt numFmtId="167" formatCode="\(AAA\)"/>
    <numFmt numFmtId="168" formatCode="0.00_ "/>
    <numFmt numFmtId="169" formatCode="\([$-411]&quot;ge.m.d)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0" width="9.63"/>
    <col collapsed="false" customWidth="true" hidden="false" outlineLevel="0" max="3" min="3" style="0" width="6.08"/>
    <col collapsed="false" customWidth="true" hidden="false" outlineLevel="0" max="4" min="4" style="0" width="4.45"/>
    <col collapsed="false" customWidth="true" hidden="false" outlineLevel="0" max="7" min="5" style="0" width="10.44"/>
    <col collapsed="false" customWidth="true" hidden="false" outlineLevel="0" max="8" min="8" style="0" width="10.63"/>
    <col collapsed="false" customWidth="true" hidden="false" outlineLevel="0" max="9" min="9" style="0" width="6.08"/>
    <col collapsed="false" customWidth="true" hidden="false" outlineLevel="0" max="10" min="10" style="0" width="8.08"/>
  </cols>
  <sheetData>
    <row r="2" customFormat="false" ht="19" hidden="false" customHeight="false" outlineLevel="0" collapsed="false">
      <c r="B2" s="1"/>
      <c r="C2" s="1"/>
      <c r="D2" s="2" t="s">
        <v>0</v>
      </c>
    </row>
    <row r="4" customFormat="false" ht="19" hidden="false" customHeight="false" outlineLevel="0" collapsed="false">
      <c r="A4" s="3" t="s">
        <v>1</v>
      </c>
    </row>
    <row r="5" customFormat="false" ht="18.75" hidden="false" customHeight="true" outlineLevel="0" collapsed="false">
      <c r="H5" s="4" t="s">
        <v>2</v>
      </c>
      <c r="I5" s="4"/>
      <c r="J5" s="4"/>
    </row>
    <row r="6" customFormat="false" ht="19.5" hidden="false" customHeight="true" outlineLevel="0" collapsed="false">
      <c r="A6" s="5" t="s">
        <v>3</v>
      </c>
      <c r="B6" s="6" t="s">
        <v>4</v>
      </c>
      <c r="C6" s="6"/>
      <c r="D6" s="6"/>
      <c r="E6" s="7" t="s">
        <v>5</v>
      </c>
      <c r="F6" s="7"/>
      <c r="G6" s="7"/>
      <c r="H6" s="8" t="s">
        <v>6</v>
      </c>
      <c r="I6" s="8"/>
      <c r="J6" s="8"/>
    </row>
    <row r="7" customFormat="false" ht="19.5" hidden="false" customHeight="true" outlineLevel="0" collapsed="false">
      <c r="A7" s="5"/>
      <c r="B7" s="9"/>
      <c r="C7" s="10" t="s">
        <v>7</v>
      </c>
      <c r="D7" s="11"/>
      <c r="E7" s="12" t="s">
        <v>8</v>
      </c>
      <c r="F7" s="13" t="s">
        <v>9</v>
      </c>
      <c r="G7" s="7" t="s">
        <v>10</v>
      </c>
      <c r="H7" s="9"/>
      <c r="I7" s="10" t="s">
        <v>7</v>
      </c>
      <c r="J7" s="11"/>
    </row>
    <row r="8" s="24" customFormat="true" ht="18" hidden="false" customHeight="true" outlineLevel="0" collapsed="false">
      <c r="A8" s="14" t="s">
        <v>1</v>
      </c>
      <c r="B8" s="15" t="n">
        <v>17262</v>
      </c>
      <c r="C8" s="16" t="n">
        <f aca="false">+B8</f>
        <v>17262</v>
      </c>
      <c r="D8" s="17" t="n">
        <f aca="false">+B8</f>
        <v>17262</v>
      </c>
      <c r="E8" s="18" t="n">
        <v>82.07</v>
      </c>
      <c r="F8" s="19" t="n">
        <v>68.04</v>
      </c>
      <c r="G8" s="20" t="n">
        <v>74.71</v>
      </c>
      <c r="H8" s="21"/>
      <c r="I8" s="22"/>
      <c r="J8" s="23" t="n">
        <v>71.85</v>
      </c>
    </row>
    <row r="9" s="24" customFormat="true" ht="18" hidden="false" customHeight="true" outlineLevel="0" collapsed="false">
      <c r="A9" s="14"/>
      <c r="B9" s="25" t="n">
        <v>18748</v>
      </c>
      <c r="C9" s="26" t="n">
        <f aca="false">+B9</f>
        <v>18748</v>
      </c>
      <c r="D9" s="27" t="n">
        <f aca="false">+B9</f>
        <v>18748</v>
      </c>
      <c r="E9" s="28" t="n">
        <v>89.58</v>
      </c>
      <c r="F9" s="29" t="n">
        <v>82.02</v>
      </c>
      <c r="G9" s="30" t="n">
        <v>85.57</v>
      </c>
      <c r="H9" s="31"/>
      <c r="I9" s="32"/>
      <c r="J9" s="33" t="n">
        <v>82.58</v>
      </c>
    </row>
    <row r="10" s="24" customFormat="true" ht="18" hidden="false" customHeight="true" outlineLevel="0" collapsed="false">
      <c r="A10" s="14"/>
      <c r="B10" s="25" t="n">
        <v>20125</v>
      </c>
      <c r="C10" s="26" t="n">
        <f aca="false">+B10</f>
        <v>20125</v>
      </c>
      <c r="D10" s="27" t="n">
        <f aca="false">+B10</f>
        <v>20125</v>
      </c>
      <c r="E10" s="28" t="n">
        <v>77.2</v>
      </c>
      <c r="F10" s="29" t="n">
        <v>63.75</v>
      </c>
      <c r="G10" s="30" t="n">
        <v>70.07</v>
      </c>
      <c r="H10" s="34" t="n">
        <v>20202</v>
      </c>
      <c r="I10" s="26" t="n">
        <f aca="false">+H10</f>
        <v>20202</v>
      </c>
      <c r="J10" s="35" t="n">
        <v>74.85</v>
      </c>
    </row>
    <row r="11" s="24" customFormat="true" ht="18" hidden="false" customHeight="true" outlineLevel="0" collapsed="false">
      <c r="A11" s="14"/>
      <c r="B11" s="25" t="n">
        <v>21582</v>
      </c>
      <c r="C11" s="26" t="n">
        <f aca="false">+B11</f>
        <v>21582</v>
      </c>
      <c r="D11" s="27" t="n">
        <f aca="false">+B11</f>
        <v>21582</v>
      </c>
      <c r="E11" s="28" t="n">
        <v>83.07</v>
      </c>
      <c r="F11" s="29" t="n">
        <v>74.24</v>
      </c>
      <c r="G11" s="30" t="n">
        <v>78.38</v>
      </c>
      <c r="H11" s="36" t="n">
        <v>21663</v>
      </c>
      <c r="I11" s="26" t="n">
        <f aca="false">+H11</f>
        <v>21663</v>
      </c>
      <c r="J11" s="33" t="n">
        <v>78.25</v>
      </c>
    </row>
    <row r="12" s="24" customFormat="true" ht="18" hidden="false" customHeight="true" outlineLevel="0" collapsed="false">
      <c r="A12" s="14"/>
      <c r="B12" s="25" t="n">
        <v>23045</v>
      </c>
      <c r="C12" s="26" t="n">
        <f aca="false">+B12</f>
        <v>23045</v>
      </c>
      <c r="D12" s="27" t="n">
        <f aca="false">+B12</f>
        <v>23045</v>
      </c>
      <c r="E12" s="28" t="n">
        <v>48.62</v>
      </c>
      <c r="F12" s="29" t="n">
        <v>36.61</v>
      </c>
      <c r="G12" s="30" t="n">
        <v>42.23</v>
      </c>
      <c r="H12" s="36" t="n">
        <v>23118</v>
      </c>
      <c r="I12" s="26" t="n">
        <f aca="false">+H12</f>
        <v>23118</v>
      </c>
      <c r="J12" s="33" t="n">
        <v>74.62</v>
      </c>
    </row>
    <row r="13" s="24" customFormat="true" ht="18" hidden="false" customHeight="true" outlineLevel="0" collapsed="false">
      <c r="A13" s="14"/>
      <c r="B13" s="25" t="n">
        <v>24504</v>
      </c>
      <c r="C13" s="26" t="n">
        <f aca="false">+B13</f>
        <v>24504</v>
      </c>
      <c r="D13" s="27" t="n">
        <f aca="false">+B13</f>
        <v>24504</v>
      </c>
      <c r="E13" s="28" t="n">
        <v>49.42</v>
      </c>
      <c r="F13" s="29" t="n">
        <v>44.15</v>
      </c>
      <c r="G13" s="30" t="n">
        <v>46.63</v>
      </c>
      <c r="H13" s="36" t="n">
        <v>24577</v>
      </c>
      <c r="I13" s="26" t="n">
        <f aca="false">+H13</f>
        <v>24577</v>
      </c>
      <c r="J13" s="33" t="n">
        <v>68.7</v>
      </c>
    </row>
    <row r="14" s="24" customFormat="true" ht="18" hidden="false" customHeight="true" outlineLevel="0" collapsed="false">
      <c r="A14" s="14"/>
      <c r="B14" s="25" t="n">
        <v>25964</v>
      </c>
      <c r="C14" s="26" t="n">
        <f aca="false">+B14</f>
        <v>25964</v>
      </c>
      <c r="D14" s="27" t="n">
        <f aca="false">+B14</f>
        <v>25964</v>
      </c>
      <c r="E14" s="28" t="n">
        <v>64.48</v>
      </c>
      <c r="F14" s="29" t="n">
        <v>60.48</v>
      </c>
      <c r="G14" s="30" t="n">
        <v>62.39</v>
      </c>
      <c r="H14" s="36" t="n">
        <v>26034</v>
      </c>
      <c r="I14" s="26" t="n">
        <f aca="false">+H14</f>
        <v>26034</v>
      </c>
      <c r="J14" s="33" t="n">
        <v>72.01</v>
      </c>
    </row>
    <row r="15" s="24" customFormat="true" ht="18" hidden="false" customHeight="true" outlineLevel="0" collapsed="false">
      <c r="A15" s="14"/>
      <c r="B15" s="25" t="n">
        <v>27371</v>
      </c>
      <c r="C15" s="26" t="n">
        <f aca="false">+B15</f>
        <v>27371</v>
      </c>
      <c r="D15" s="27" t="n">
        <f aca="false">+B15</f>
        <v>27371</v>
      </c>
      <c r="E15" s="28" t="n">
        <v>57.08</v>
      </c>
      <c r="F15" s="29" t="n">
        <v>52.5</v>
      </c>
      <c r="G15" s="30" t="n">
        <v>54.72</v>
      </c>
      <c r="H15" s="36" t="n">
        <v>27497</v>
      </c>
      <c r="I15" s="26" t="n">
        <f aca="false">+H15</f>
        <v>27497</v>
      </c>
      <c r="J15" s="33" t="n">
        <v>71.92</v>
      </c>
    </row>
    <row r="16" s="24" customFormat="true" ht="18" hidden="false" customHeight="true" outlineLevel="0" collapsed="false">
      <c r="A16" s="14"/>
      <c r="B16" s="25" t="n">
        <v>28820</v>
      </c>
      <c r="C16" s="26" t="n">
        <f aca="false">+B16</f>
        <v>28820</v>
      </c>
      <c r="D16" s="27" t="n">
        <f aca="false">+B16</f>
        <v>28820</v>
      </c>
      <c r="E16" s="28" t="n">
        <v>41.85</v>
      </c>
      <c r="F16" s="29" t="n">
        <v>40.24</v>
      </c>
      <c r="G16" s="30" t="n">
        <v>41.02</v>
      </c>
      <c r="H16" s="36" t="n">
        <v>28953</v>
      </c>
      <c r="I16" s="26" t="n">
        <f aca="false">+H16</f>
        <v>28953</v>
      </c>
      <c r="J16" s="33" t="n">
        <v>64.08</v>
      </c>
    </row>
    <row r="17" s="24" customFormat="true" ht="18" hidden="false" customHeight="true" outlineLevel="0" collapsed="false">
      <c r="A17" s="14"/>
      <c r="B17" s="25" t="n">
        <v>30283</v>
      </c>
      <c r="C17" s="26" t="n">
        <f aca="false">+B17</f>
        <v>30283</v>
      </c>
      <c r="D17" s="27" t="n">
        <f aca="false">+B17</f>
        <v>30283</v>
      </c>
      <c r="E17" s="28" t="n">
        <v>46.75</v>
      </c>
      <c r="F17" s="29" t="n">
        <v>45.64</v>
      </c>
      <c r="G17" s="30" t="n">
        <v>46.18</v>
      </c>
      <c r="H17" s="36" t="n">
        <v>30416</v>
      </c>
      <c r="I17" s="26" t="n">
        <f aca="false">+H17</f>
        <v>30416</v>
      </c>
      <c r="J17" s="33" t="n">
        <v>63.21</v>
      </c>
    </row>
    <row r="18" s="24" customFormat="true" ht="18" hidden="false" customHeight="true" outlineLevel="0" collapsed="false">
      <c r="A18" s="14"/>
      <c r="B18" s="25" t="n">
        <v>31025</v>
      </c>
      <c r="C18" s="26" t="n">
        <f aca="false">+B18</f>
        <v>31025</v>
      </c>
      <c r="D18" s="27" t="n">
        <f aca="false">+B18</f>
        <v>31025</v>
      </c>
      <c r="E18" s="28" t="n">
        <v>39.43</v>
      </c>
      <c r="F18" s="29" t="n">
        <v>37.8</v>
      </c>
      <c r="G18" s="30" t="n">
        <v>38.6</v>
      </c>
      <c r="H18" s="36"/>
      <c r="I18" s="26"/>
      <c r="J18" s="33"/>
    </row>
    <row r="19" s="24" customFormat="true" ht="18" hidden="false" customHeight="true" outlineLevel="0" collapsed="false">
      <c r="A19" s="14"/>
      <c r="B19" s="25" t="n">
        <v>32481</v>
      </c>
      <c r="C19" s="26" t="n">
        <f aca="false">+B19</f>
        <v>32481</v>
      </c>
      <c r="D19" s="27" t="n">
        <f aca="false">+B19</f>
        <v>32481</v>
      </c>
      <c r="E19" s="28" t="n">
        <v>38.02</v>
      </c>
      <c r="F19" s="29" t="n">
        <v>37.53</v>
      </c>
      <c r="G19" s="30" t="n">
        <v>37.77</v>
      </c>
      <c r="H19" s="36" t="n">
        <v>31879</v>
      </c>
      <c r="I19" s="26" t="n">
        <f aca="false">+H19</f>
        <v>31879</v>
      </c>
      <c r="J19" s="33" t="n">
        <v>59.78</v>
      </c>
    </row>
    <row r="20" s="24" customFormat="true" ht="18" hidden="false" customHeight="true" outlineLevel="0" collapsed="false">
      <c r="A20" s="14"/>
      <c r="B20" s="25" t="n">
        <v>33937</v>
      </c>
      <c r="C20" s="26" t="n">
        <f aca="false">+B20</f>
        <v>33937</v>
      </c>
      <c r="D20" s="27" t="n">
        <f aca="false">+B20</f>
        <v>33937</v>
      </c>
      <c r="E20" s="28" t="n">
        <v>34.74</v>
      </c>
      <c r="F20" s="29" t="n">
        <v>33.96</v>
      </c>
      <c r="G20" s="30" t="n">
        <v>34.34</v>
      </c>
      <c r="H20" s="36" t="n">
        <v>33335</v>
      </c>
      <c r="I20" s="26" t="n">
        <f aca="false">+H20</f>
        <v>33335</v>
      </c>
      <c r="J20" s="33" t="n">
        <v>54.43</v>
      </c>
    </row>
    <row r="21" s="24" customFormat="true" ht="18" hidden="false" customHeight="true" outlineLevel="0" collapsed="false">
      <c r="A21" s="14"/>
      <c r="B21" s="25" t="n">
        <v>35400</v>
      </c>
      <c r="C21" s="26" t="n">
        <f aca="false">+B21</f>
        <v>35400</v>
      </c>
      <c r="D21" s="27" t="n">
        <f aca="false">+B21</f>
        <v>35400</v>
      </c>
      <c r="E21" s="28" t="n">
        <v>28.8</v>
      </c>
      <c r="F21" s="29" t="n">
        <v>27.4</v>
      </c>
      <c r="G21" s="30" t="n">
        <v>28.09</v>
      </c>
      <c r="H21" s="36" t="n">
        <v>34798</v>
      </c>
      <c r="I21" s="26" t="n">
        <f aca="false">+H21</f>
        <v>34798</v>
      </c>
      <c r="J21" s="33" t="n">
        <v>55.12</v>
      </c>
    </row>
    <row r="22" s="24" customFormat="true" ht="18" hidden="false" customHeight="true" outlineLevel="0" collapsed="false">
      <c r="A22" s="14"/>
      <c r="B22" s="25" t="n">
        <v>36849</v>
      </c>
      <c r="C22" s="26" t="n">
        <f aca="false">+B22</f>
        <v>36849</v>
      </c>
      <c r="D22" s="27" t="n">
        <f aca="false">+B22</f>
        <v>36849</v>
      </c>
      <c r="E22" s="28" t="n">
        <v>45.78</v>
      </c>
      <c r="F22" s="29" t="n">
        <v>45.48</v>
      </c>
      <c r="G22" s="30" t="n">
        <v>45.63</v>
      </c>
      <c r="H22" s="36" t="n">
        <v>36261</v>
      </c>
      <c r="I22" s="26" t="n">
        <f aca="false">+H22</f>
        <v>36261</v>
      </c>
      <c r="J22" s="33" t="n">
        <v>56.78</v>
      </c>
    </row>
    <row r="23" s="24" customFormat="true" ht="18" hidden="false" customHeight="true" outlineLevel="0" collapsed="false">
      <c r="A23" s="14"/>
      <c r="B23" s="25" t="n">
        <v>38319</v>
      </c>
      <c r="C23" s="26" t="n">
        <f aca="false">+B23</f>
        <v>38319</v>
      </c>
      <c r="D23" s="27" t="n">
        <f aca="false">+B23</f>
        <v>38319</v>
      </c>
      <c r="E23" s="28" t="n">
        <v>47.51</v>
      </c>
      <c r="F23" s="29" t="n">
        <v>47.78</v>
      </c>
      <c r="G23" s="30" t="n">
        <v>47.65</v>
      </c>
      <c r="H23" s="36" t="n">
        <v>37714</v>
      </c>
      <c r="I23" s="26" t="n">
        <f aca="false">+H23</f>
        <v>37714</v>
      </c>
      <c r="J23" s="33" t="n">
        <v>52.63</v>
      </c>
    </row>
    <row r="24" s="24" customFormat="true" ht="18" hidden="false" customHeight="true" outlineLevel="0" collapsed="false">
      <c r="A24" s="14"/>
      <c r="B24" s="25" t="n">
        <v>39768</v>
      </c>
      <c r="C24" s="26" t="n">
        <f aca="false">+B24</f>
        <v>39768</v>
      </c>
      <c r="D24" s="27" t="n">
        <f aca="false">+B24</f>
        <v>39768</v>
      </c>
      <c r="E24" s="28" t="n">
        <v>32.48</v>
      </c>
      <c r="F24" s="29" t="n">
        <v>32.09</v>
      </c>
      <c r="G24" s="30" t="n">
        <v>32.28</v>
      </c>
      <c r="H24" s="36" t="n">
        <v>39180</v>
      </c>
      <c r="I24" s="26" t="n">
        <f aca="false">+H24</f>
        <v>39180</v>
      </c>
      <c r="J24" s="33" t="n">
        <v>54.85</v>
      </c>
    </row>
    <row r="25" s="24" customFormat="true" ht="18" hidden="false" customHeight="true" outlineLevel="0" collapsed="false">
      <c r="A25" s="14"/>
      <c r="B25" s="25" t="n">
        <v>41231</v>
      </c>
      <c r="C25" s="26" t="n">
        <f aca="false">+B25</f>
        <v>41231</v>
      </c>
      <c r="D25" s="27" t="n">
        <f aca="false">+B25</f>
        <v>41231</v>
      </c>
      <c r="E25" s="28" t="n">
        <v>33.82</v>
      </c>
      <c r="F25" s="29" t="n">
        <v>33.46</v>
      </c>
      <c r="G25" s="30" t="n">
        <v>33.64</v>
      </c>
      <c r="H25" s="36" t="n">
        <v>40643</v>
      </c>
      <c r="I25" s="26" t="n">
        <f aca="false">+H25</f>
        <v>40643</v>
      </c>
      <c r="J25" s="33" t="n">
        <v>52.77</v>
      </c>
    </row>
    <row r="26" s="24" customFormat="true" ht="18" hidden="false" customHeight="true" outlineLevel="0" collapsed="false">
      <c r="A26" s="14"/>
      <c r="B26" s="25" t="n">
        <v>42694</v>
      </c>
      <c r="C26" s="26" t="n">
        <f aca="false">+B26</f>
        <v>42694</v>
      </c>
      <c r="D26" s="27" t="n">
        <f aca="false">+B26</f>
        <v>42694</v>
      </c>
      <c r="E26" s="28" t="n">
        <v>33.39</v>
      </c>
      <c r="F26" s="29" t="n">
        <v>33.15</v>
      </c>
      <c r="G26" s="30" t="n">
        <v>33.27</v>
      </c>
      <c r="H26" s="36" t="n">
        <v>42106</v>
      </c>
      <c r="I26" s="26" t="n">
        <f aca="false">+H26</f>
        <v>42106</v>
      </c>
      <c r="J26" s="33" t="n">
        <v>47.14</v>
      </c>
    </row>
    <row r="27" s="24" customFormat="true" ht="18" hidden="false" customHeight="true" outlineLevel="0" collapsed="false">
      <c r="A27" s="14"/>
      <c r="B27" s="25" t="n">
        <v>44150</v>
      </c>
      <c r="C27" s="26" t="n">
        <f aca="false">+B27</f>
        <v>44150</v>
      </c>
      <c r="D27" s="27" t="n">
        <f aca="false">+B27</f>
        <v>44150</v>
      </c>
      <c r="E27" s="28" t="n">
        <v>38.48</v>
      </c>
      <c r="F27" s="29" t="n">
        <v>38.97</v>
      </c>
      <c r="G27" s="30" t="n">
        <v>38.73</v>
      </c>
      <c r="H27" s="36" t="n">
        <v>43562</v>
      </c>
      <c r="I27" s="26" t="n">
        <f aca="false">+H27</f>
        <v>43562</v>
      </c>
      <c r="J27" s="33" t="n">
        <v>47.72</v>
      </c>
    </row>
    <row r="28" customFormat="false" ht="18" hidden="false" customHeight="true" outlineLevel="0" collapsed="false">
      <c r="A28" s="14"/>
      <c r="B28" s="37" t="n">
        <v>45613</v>
      </c>
      <c r="C28" s="38" t="n">
        <f aca="false">+B28</f>
        <v>45613</v>
      </c>
      <c r="D28" s="39" t="n">
        <f aca="false">+B28</f>
        <v>45613</v>
      </c>
      <c r="E28" s="40" t="n">
        <v>31.96</v>
      </c>
      <c r="F28" s="41" t="n">
        <v>32.14</v>
      </c>
      <c r="G28" s="42" t="n">
        <v>32.05</v>
      </c>
      <c r="H28" s="43" t="n">
        <v>45025</v>
      </c>
      <c r="I28" s="38" t="n">
        <f aca="false">+H28</f>
        <v>45025</v>
      </c>
      <c r="J28" s="44" t="n">
        <v>46.78</v>
      </c>
    </row>
    <row r="29" customFormat="false" ht="13" hidden="false" customHeight="false" outlineLevel="0" collapsed="false">
      <c r="A29" s="45"/>
    </row>
    <row r="30" customFormat="false" ht="13" hidden="false" customHeight="false" outlineLevel="0" collapsed="false">
      <c r="A30" s="45"/>
    </row>
    <row r="31" customFormat="false" ht="13" hidden="false" customHeight="false" outlineLevel="0" collapsed="false">
      <c r="A31" s="45"/>
    </row>
    <row r="32" customFormat="false" ht="13" hidden="false" customHeight="false" outlineLevel="0" collapsed="false">
      <c r="A32" s="45"/>
    </row>
    <row r="33" customFormat="false" ht="13" hidden="false" customHeight="false" outlineLevel="0" collapsed="false">
      <c r="A33" s="45"/>
    </row>
  </sheetData>
  <mergeCells count="6">
    <mergeCell ref="H5:J5"/>
    <mergeCell ref="A6:A7"/>
    <mergeCell ref="B6:D6"/>
    <mergeCell ref="E6:G6"/>
    <mergeCell ref="H6:J6"/>
    <mergeCell ref="A8:A28"/>
  </mergeCells>
  <printOptions headings="false" gridLines="false" gridLinesSet="true" horizontalCentered="true" verticalCentered="false"/>
  <pageMargins left="0.7875" right="0.7875" top="0.551388888888889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松本　祥太郎</dc:creator>
  <dc:description/>
  <dc:language>en-US</dc:language>
  <cp:lastModifiedBy>松本　祥太郎</cp:lastModifiedBy>
  <cp:lastPrinted>2025-03-04T04:24:45Z</cp:lastPrinted>
  <dcterms:modified xsi:type="dcterms:W3CDTF">2025-03-04T04:26:35Z</dcterms:modified>
  <cp:revision>0</cp:revision>
  <dc:subject/>
  <dc:title/>
</cp:coreProperties>
</file>