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市町別" sheetId="1" state="visible" r:id="rId2"/>
    <sheet name="衆・小選挙区" sheetId="2" state="visible" r:id="rId3"/>
  </sheets>
  <definedNames>
    <definedName function="false" hidden="false" localSheetId="0" name="_xlnm.Print_Area" vbProcedure="false">市町別!$A:$J</definedName>
    <definedName function="false" hidden="false" localSheetId="1" name="_xlnm.Print_Area" vbProcedure="false">衆・小選挙区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4">
  <si>
    <t xml:space="preserve">選挙人名簿登録者数（平成２２年９月２日現在）</t>
  </si>
  <si>
    <t xml:space="preserve">栃木県選挙管理委員会</t>
  </si>
  <si>
    <t xml:space="preserve">市町名</t>
  </si>
  <si>
    <t xml:space="preserve">男</t>
  </si>
  <si>
    <t xml:space="preserve">女</t>
  </si>
  <si>
    <t xml:space="preserve">計</t>
  </si>
  <si>
    <t xml:space="preserve">比較増減</t>
  </si>
  <si>
    <t xml:space="preserve">宇都宮市</t>
  </si>
  <si>
    <t xml:space="preserve">壬生町</t>
  </si>
  <si>
    <t xml:space="preserve">足利市</t>
  </si>
  <si>
    <t xml:space="preserve">野木町</t>
  </si>
  <si>
    <t xml:space="preserve">栃木市</t>
  </si>
  <si>
    <t xml:space="preserve">岩舟町</t>
  </si>
  <si>
    <t xml:space="preserve">佐野市</t>
  </si>
  <si>
    <t xml:space="preserve">下都賀郡計</t>
  </si>
  <si>
    <t xml:space="preserve">鹿沼市</t>
  </si>
  <si>
    <t xml:space="preserve">塩谷町</t>
  </si>
  <si>
    <t xml:space="preserve">日光市</t>
  </si>
  <si>
    <t xml:space="preserve">高根沢町</t>
  </si>
  <si>
    <t xml:space="preserve">小山市</t>
  </si>
  <si>
    <t xml:space="preserve">塩谷郡計</t>
  </si>
  <si>
    <t xml:space="preserve">真岡市</t>
  </si>
  <si>
    <t xml:space="preserve">那須町</t>
  </si>
  <si>
    <t xml:space="preserve">大田原市</t>
  </si>
  <si>
    <t xml:space="preserve">那珂川町</t>
  </si>
  <si>
    <t xml:space="preserve">矢板市</t>
  </si>
  <si>
    <t xml:space="preserve">那須郡計</t>
  </si>
  <si>
    <t xml:space="preserve">那須塩原市</t>
  </si>
  <si>
    <t xml:space="preserve">市 部 計</t>
  </si>
  <si>
    <t xml:space="preserve">さくら市</t>
  </si>
  <si>
    <t xml:space="preserve">郡 部 計</t>
  </si>
  <si>
    <t xml:space="preserve">那須烏山市</t>
  </si>
  <si>
    <t xml:space="preserve">県　　計</t>
  </si>
  <si>
    <t xml:space="preserve">下野市</t>
  </si>
  <si>
    <t xml:space="preserve">上三川町</t>
  </si>
  <si>
    <t xml:space="preserve">河内郡計</t>
  </si>
  <si>
    <t xml:space="preserve">西方町</t>
  </si>
  <si>
    <t xml:space="preserve">上都賀郡計</t>
  </si>
  <si>
    <t xml:space="preserve">益子町</t>
  </si>
  <si>
    <t xml:space="preserve">茂木町</t>
  </si>
  <si>
    <t xml:space="preserve">市貝町</t>
  </si>
  <si>
    <t xml:space="preserve">（参考）</t>
  </si>
  <si>
    <t xml:space="preserve">芳賀町</t>
  </si>
  <si>
    <r>
      <rPr>
        <sz val="10"/>
        <rFont val="ＭＳ Ｐゴシック"/>
        <family val="3"/>
        <charset val="128"/>
      </rPr>
      <t xml:space="preserve">H22.6.2</t>
    </r>
    <r>
      <rPr>
        <sz val="10"/>
        <rFont val="Noto Sans"/>
        <family val="2"/>
      </rPr>
      <t xml:space="preserve">登録者数</t>
    </r>
  </si>
  <si>
    <t xml:space="preserve">芳賀郡計</t>
  </si>
  <si>
    <t xml:space="preserve">定時登録</t>
  </si>
  <si>
    <t xml:space="preserve">〔衆議院小選挙区別〕</t>
  </si>
  <si>
    <t xml:space="preserve">選挙区</t>
  </si>
  <si>
    <t xml:space="preserve">第一区</t>
  </si>
  <si>
    <t xml:space="preserve">宇都宮市
（宇都宮地区）</t>
  </si>
  <si>
    <t xml:space="preserve">第四区</t>
  </si>
  <si>
    <r>
      <rPr>
        <sz val="9"/>
        <rFont val="Noto Sans"/>
        <family val="2"/>
      </rPr>
      <t xml:space="preserve">栃木市
</t>
    </r>
    <r>
      <rPr>
        <sz val="8"/>
        <rFont val="Noto Sans"/>
        <family val="2"/>
      </rPr>
      <t xml:space="preserve">（大平、藤岡、都賀地区）</t>
    </r>
  </si>
  <si>
    <t xml:space="preserve">下野市
（南河内地区）</t>
  </si>
  <si>
    <t xml:space="preserve">河内郡</t>
  </si>
  <si>
    <t xml:space="preserve">下野市
（石橋・国分寺地区）</t>
  </si>
  <si>
    <t xml:space="preserve">市部計</t>
  </si>
  <si>
    <t xml:space="preserve">芳賀郡</t>
  </si>
  <si>
    <t xml:space="preserve">郡部計</t>
  </si>
  <si>
    <t xml:space="preserve">第一区計</t>
  </si>
  <si>
    <t xml:space="preserve">第二区</t>
  </si>
  <si>
    <t xml:space="preserve">宇都宮市
（上河内、河内地区）</t>
  </si>
  <si>
    <t xml:space="preserve">下都賀郡</t>
  </si>
  <si>
    <t xml:space="preserve">上都賀郡</t>
  </si>
  <si>
    <t xml:space="preserve">塩谷郡</t>
  </si>
  <si>
    <t xml:space="preserve">第四区計</t>
  </si>
  <si>
    <t xml:space="preserve">第五区</t>
  </si>
  <si>
    <t xml:space="preserve">栃木市
（栃木地区）</t>
  </si>
  <si>
    <t xml:space="preserve">第二区計</t>
  </si>
  <si>
    <t xml:space="preserve">第三区</t>
  </si>
  <si>
    <t xml:space="preserve">第五区計</t>
  </si>
  <si>
    <t xml:space="preserve">栃木県</t>
  </si>
  <si>
    <t xml:space="preserve">県　計</t>
  </si>
  <si>
    <t xml:space="preserve">那須郡</t>
  </si>
  <si>
    <t xml:space="preserve">第三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6" activeCellId="0" sqref="M26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9.12"/>
    <col collapsed="false" customWidth="true" hidden="false" outlineLevel="0" max="5" min="5" style="1" width="7.87"/>
    <col collapsed="false" customWidth="true" hidden="false" outlineLevel="0" max="8" min="6" style="1" width="9.12"/>
    <col collapsed="false" customWidth="true" hidden="false" outlineLevel="0" max="9" min="9" style="1" width="9.49"/>
    <col collapsed="false" customWidth="true" hidden="false" outlineLevel="0" max="10" min="10" style="1" width="8.86"/>
    <col collapsed="false" customWidth="true" hidden="false" outlineLevel="0" max="11" min="11" style="1" width="3.2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J2" s="3" t="s">
        <v>1</v>
      </c>
    </row>
    <row r="3" customFormat="false" ht="15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n">
        <v>40331</v>
      </c>
      <c r="F3" s="4" t="s">
        <v>2</v>
      </c>
      <c r="G3" s="5" t="s">
        <v>3</v>
      </c>
      <c r="H3" s="5" t="s">
        <v>4</v>
      </c>
      <c r="I3" s="5" t="s">
        <v>5</v>
      </c>
      <c r="J3" s="7" t="n">
        <v>40331</v>
      </c>
    </row>
    <row r="4" customFormat="false" ht="15.75" hidden="false" customHeight="true" outlineLevel="0" collapsed="false">
      <c r="A4" s="4"/>
      <c r="B4" s="5"/>
      <c r="C4" s="5"/>
      <c r="D4" s="5"/>
      <c r="E4" s="8" t="s">
        <v>6</v>
      </c>
      <c r="F4" s="4"/>
      <c r="G4" s="5"/>
      <c r="H4" s="5"/>
      <c r="I4" s="5"/>
      <c r="J4" s="9" t="s">
        <v>6</v>
      </c>
    </row>
    <row r="5" s="1" customFormat="true" ht="24.95" hidden="false" customHeight="true" outlineLevel="0" collapsed="false">
      <c r="A5" s="10" t="s">
        <v>7</v>
      </c>
      <c r="B5" s="11" t="n">
        <v>204527</v>
      </c>
      <c r="C5" s="11" t="n">
        <v>205993</v>
      </c>
      <c r="D5" s="11" t="n">
        <v>410520</v>
      </c>
      <c r="E5" s="12" t="n">
        <v>51</v>
      </c>
      <c r="F5" s="10" t="s">
        <v>8</v>
      </c>
      <c r="G5" s="13" t="n">
        <v>15885</v>
      </c>
      <c r="H5" s="13" t="n">
        <v>16533</v>
      </c>
      <c r="I5" s="11" t="n">
        <v>32418</v>
      </c>
      <c r="J5" s="14" t="n">
        <v>-46</v>
      </c>
    </row>
    <row r="6" s="1" customFormat="true" ht="24.95" hidden="false" customHeight="true" outlineLevel="0" collapsed="false">
      <c r="A6" s="15" t="s">
        <v>9</v>
      </c>
      <c r="B6" s="16" t="n">
        <v>62167</v>
      </c>
      <c r="C6" s="16" t="n">
        <v>65906</v>
      </c>
      <c r="D6" s="17" t="n">
        <v>128073</v>
      </c>
      <c r="E6" s="18" t="n">
        <v>-275</v>
      </c>
      <c r="F6" s="15" t="s">
        <v>10</v>
      </c>
      <c r="G6" s="16" t="n">
        <v>10739</v>
      </c>
      <c r="H6" s="16" t="n">
        <v>10952</v>
      </c>
      <c r="I6" s="17" t="n">
        <v>21691</v>
      </c>
      <c r="J6" s="18" t="n">
        <v>-14</v>
      </c>
    </row>
    <row r="7" s="1" customFormat="true" ht="24.95" hidden="false" customHeight="true" outlineLevel="0" collapsed="false">
      <c r="A7" s="15" t="s">
        <v>11</v>
      </c>
      <c r="B7" s="16" t="n">
        <v>56812</v>
      </c>
      <c r="C7" s="16" t="n">
        <v>59261</v>
      </c>
      <c r="D7" s="17" t="n">
        <v>116073</v>
      </c>
      <c r="E7" s="18" t="n">
        <v>-111</v>
      </c>
      <c r="F7" s="15" t="s">
        <v>12</v>
      </c>
      <c r="G7" s="16" t="n">
        <v>7661</v>
      </c>
      <c r="H7" s="16" t="n">
        <v>7634</v>
      </c>
      <c r="I7" s="17" t="n">
        <v>15295</v>
      </c>
      <c r="J7" s="18" t="n">
        <v>-21</v>
      </c>
    </row>
    <row r="8" s="1" customFormat="true" ht="24.95" hidden="false" customHeight="true" outlineLevel="0" collapsed="false">
      <c r="A8" s="15" t="s">
        <v>13</v>
      </c>
      <c r="B8" s="16" t="n">
        <v>49588</v>
      </c>
      <c r="C8" s="16" t="n">
        <v>51732</v>
      </c>
      <c r="D8" s="17" t="n">
        <v>101320</v>
      </c>
      <c r="E8" s="18" t="n">
        <v>-55</v>
      </c>
      <c r="F8" s="19" t="s">
        <v>14</v>
      </c>
      <c r="G8" s="20" t="n">
        <v>34285</v>
      </c>
      <c r="H8" s="20" t="n">
        <v>35119</v>
      </c>
      <c r="I8" s="20" t="n">
        <v>69404</v>
      </c>
      <c r="J8" s="21" t="n">
        <v>-81</v>
      </c>
    </row>
    <row r="9" s="1" customFormat="true" ht="24.95" hidden="false" customHeight="true" outlineLevel="0" collapsed="false">
      <c r="A9" s="15" t="s">
        <v>15</v>
      </c>
      <c r="B9" s="16" t="n">
        <v>41048</v>
      </c>
      <c r="C9" s="16" t="n">
        <v>42703</v>
      </c>
      <c r="D9" s="17" t="n">
        <v>83751</v>
      </c>
      <c r="E9" s="18" t="n">
        <v>-46</v>
      </c>
      <c r="F9" s="15" t="s">
        <v>16</v>
      </c>
      <c r="G9" s="16" t="n">
        <v>5391</v>
      </c>
      <c r="H9" s="16" t="n">
        <v>5656</v>
      </c>
      <c r="I9" s="22" t="n">
        <v>11047</v>
      </c>
      <c r="J9" s="18" t="n">
        <v>-54</v>
      </c>
    </row>
    <row r="10" s="1" customFormat="true" ht="24.95" hidden="false" customHeight="true" outlineLevel="0" collapsed="false">
      <c r="A10" s="15" t="s">
        <v>17</v>
      </c>
      <c r="B10" s="16" t="n">
        <v>37006</v>
      </c>
      <c r="C10" s="16" t="n">
        <v>39665</v>
      </c>
      <c r="D10" s="17" t="n">
        <v>76671</v>
      </c>
      <c r="E10" s="18" t="n">
        <v>-150</v>
      </c>
      <c r="F10" s="15" t="s">
        <v>18</v>
      </c>
      <c r="G10" s="16" t="n">
        <v>12773</v>
      </c>
      <c r="H10" s="16" t="n">
        <v>11923</v>
      </c>
      <c r="I10" s="22" t="n">
        <v>24696</v>
      </c>
      <c r="J10" s="18" t="n">
        <v>66</v>
      </c>
    </row>
    <row r="11" s="1" customFormat="true" ht="24.95" hidden="false" customHeight="true" outlineLevel="0" collapsed="false">
      <c r="A11" s="15" t="s">
        <v>19</v>
      </c>
      <c r="B11" s="16" t="n">
        <v>64342</v>
      </c>
      <c r="C11" s="16" t="n">
        <v>64224</v>
      </c>
      <c r="D11" s="17" t="n">
        <v>128566</v>
      </c>
      <c r="E11" s="18" t="n">
        <v>-69</v>
      </c>
      <c r="F11" s="19" t="s">
        <v>20</v>
      </c>
      <c r="G11" s="20" t="n">
        <v>18164</v>
      </c>
      <c r="H11" s="20" t="n">
        <v>17579</v>
      </c>
      <c r="I11" s="20" t="n">
        <v>35743</v>
      </c>
      <c r="J11" s="21" t="n">
        <v>12</v>
      </c>
      <c r="L11" s="23"/>
      <c r="M11" s="23"/>
      <c r="N11" s="23"/>
      <c r="O11" s="23"/>
      <c r="P11" s="23"/>
    </row>
    <row r="12" s="1" customFormat="true" ht="24.95" hidden="false" customHeight="true" outlineLevel="0" collapsed="false">
      <c r="A12" s="15" t="s">
        <v>21</v>
      </c>
      <c r="B12" s="16" t="n">
        <v>32276</v>
      </c>
      <c r="C12" s="16" t="n">
        <v>31859</v>
      </c>
      <c r="D12" s="17" t="n">
        <v>64135</v>
      </c>
      <c r="E12" s="18" t="n">
        <v>-42</v>
      </c>
      <c r="F12" s="24" t="s">
        <v>22</v>
      </c>
      <c r="G12" s="25" t="n">
        <v>11430</v>
      </c>
      <c r="H12" s="25" t="n">
        <v>11770</v>
      </c>
      <c r="I12" s="26" t="n">
        <v>23200</v>
      </c>
      <c r="J12" s="27" t="n">
        <v>6</v>
      </c>
      <c r="L12" s="28"/>
      <c r="M12" s="28"/>
      <c r="N12" s="28"/>
      <c r="O12" s="28"/>
      <c r="P12" s="28"/>
    </row>
    <row r="13" s="1" customFormat="true" ht="24.95" hidden="false" customHeight="true" outlineLevel="0" collapsed="false">
      <c r="A13" s="15" t="s">
        <v>23</v>
      </c>
      <c r="B13" s="16" t="n">
        <v>29890</v>
      </c>
      <c r="C13" s="16" t="n">
        <v>30630</v>
      </c>
      <c r="D13" s="17" t="n">
        <v>60520</v>
      </c>
      <c r="E13" s="18" t="n">
        <v>-43</v>
      </c>
      <c r="F13" s="29" t="s">
        <v>24</v>
      </c>
      <c r="G13" s="30" t="n">
        <v>8083</v>
      </c>
      <c r="H13" s="30" t="n">
        <v>8147</v>
      </c>
      <c r="I13" s="31" t="n">
        <v>16230</v>
      </c>
      <c r="J13" s="32" t="n">
        <v>-27</v>
      </c>
      <c r="L13" s="28"/>
      <c r="M13" s="28"/>
      <c r="N13" s="28"/>
      <c r="O13" s="28"/>
      <c r="P13" s="28"/>
    </row>
    <row r="14" s="1" customFormat="true" ht="24.95" hidden="false" customHeight="true" outlineLevel="0" collapsed="false">
      <c r="A14" s="15" t="s">
        <v>25</v>
      </c>
      <c r="B14" s="16" t="n">
        <v>14320</v>
      </c>
      <c r="C14" s="16" t="n">
        <v>14602</v>
      </c>
      <c r="D14" s="17" t="n">
        <v>28922</v>
      </c>
      <c r="E14" s="18" t="n">
        <v>15</v>
      </c>
      <c r="F14" s="19" t="s">
        <v>26</v>
      </c>
      <c r="G14" s="20" t="n">
        <v>19513</v>
      </c>
      <c r="H14" s="20" t="n">
        <v>19917</v>
      </c>
      <c r="I14" s="33" t="n">
        <v>39430</v>
      </c>
      <c r="J14" s="21" t="n">
        <v>-21</v>
      </c>
      <c r="L14" s="28"/>
      <c r="M14" s="34"/>
      <c r="N14" s="34"/>
      <c r="O14" s="28"/>
      <c r="P14" s="28"/>
    </row>
    <row r="15" s="1" customFormat="true" ht="24.95" hidden="false" customHeight="true" outlineLevel="0" collapsed="false">
      <c r="A15" s="15" t="s">
        <v>27</v>
      </c>
      <c r="B15" s="16" t="n">
        <v>46536</v>
      </c>
      <c r="C15" s="16" t="n">
        <v>47371</v>
      </c>
      <c r="D15" s="17" t="n">
        <v>93907</v>
      </c>
      <c r="E15" s="18" t="n">
        <v>191</v>
      </c>
      <c r="F15" s="35" t="s">
        <v>28</v>
      </c>
      <c r="G15" s="20" t="n">
        <v>692107</v>
      </c>
      <c r="H15" s="20" t="n">
        <v>708443</v>
      </c>
      <c r="I15" s="33" t="n">
        <v>1400550</v>
      </c>
      <c r="J15" s="21" t="n">
        <v>-624</v>
      </c>
      <c r="L15" s="28"/>
      <c r="M15" s="28"/>
      <c r="N15" s="28"/>
      <c r="O15" s="28"/>
      <c r="P15" s="28"/>
    </row>
    <row r="16" s="1" customFormat="true" ht="24.95" hidden="false" customHeight="true" outlineLevel="0" collapsed="false">
      <c r="A16" s="24" t="s">
        <v>29</v>
      </c>
      <c r="B16" s="25" t="n">
        <v>17709</v>
      </c>
      <c r="C16" s="25" t="n">
        <v>17470</v>
      </c>
      <c r="D16" s="36" t="n">
        <v>35179</v>
      </c>
      <c r="E16" s="18" t="n">
        <v>68</v>
      </c>
      <c r="F16" s="35" t="s">
        <v>30</v>
      </c>
      <c r="G16" s="20" t="n">
        <v>115815</v>
      </c>
      <c r="H16" s="20" t="n">
        <v>116896</v>
      </c>
      <c r="I16" s="33" t="n">
        <v>232711</v>
      </c>
      <c r="J16" s="21" t="n">
        <v>-37</v>
      </c>
      <c r="L16" s="28"/>
      <c r="M16" s="34"/>
      <c r="N16" s="34"/>
      <c r="O16" s="28"/>
      <c r="P16" s="28"/>
    </row>
    <row r="17" s="1" customFormat="true" ht="24.95" hidden="false" customHeight="true" outlineLevel="0" collapsed="false">
      <c r="A17" s="24" t="s">
        <v>31</v>
      </c>
      <c r="B17" s="25" t="n">
        <v>12455</v>
      </c>
      <c r="C17" s="25" t="n">
        <v>12903</v>
      </c>
      <c r="D17" s="36" t="n">
        <v>25358</v>
      </c>
      <c r="E17" s="18" t="n">
        <v>-82</v>
      </c>
      <c r="F17" s="35" t="s">
        <v>32</v>
      </c>
      <c r="G17" s="20" t="n">
        <v>807922</v>
      </c>
      <c r="H17" s="20" t="n">
        <v>825339</v>
      </c>
      <c r="I17" s="33" t="n">
        <v>1633261</v>
      </c>
      <c r="J17" s="21" t="n">
        <v>-661</v>
      </c>
      <c r="L17" s="28"/>
      <c r="M17" s="34"/>
      <c r="N17" s="34"/>
      <c r="O17" s="28"/>
      <c r="P17" s="28"/>
    </row>
    <row r="18" s="1" customFormat="true" ht="24.95" hidden="false" customHeight="true" outlineLevel="0" collapsed="false">
      <c r="A18" s="29" t="s">
        <v>33</v>
      </c>
      <c r="B18" s="37" t="n">
        <v>23431</v>
      </c>
      <c r="C18" s="37" t="n">
        <v>24124</v>
      </c>
      <c r="D18" s="37" t="n">
        <v>47555</v>
      </c>
      <c r="E18" s="32" t="n">
        <v>-76</v>
      </c>
      <c r="F18" s="38"/>
      <c r="G18" s="39"/>
      <c r="H18" s="39"/>
      <c r="I18" s="39"/>
      <c r="J18" s="40"/>
    </row>
    <row r="19" s="1" customFormat="true" ht="24.95" hidden="false" customHeight="true" outlineLevel="0" collapsed="false">
      <c r="A19" s="41" t="s">
        <v>34</v>
      </c>
      <c r="B19" s="42" t="n">
        <v>12472</v>
      </c>
      <c r="C19" s="42" t="n">
        <v>12366</v>
      </c>
      <c r="D19" s="43" t="n">
        <v>24838</v>
      </c>
      <c r="E19" s="44" t="n">
        <v>78</v>
      </c>
      <c r="F19" s="45"/>
      <c r="J19" s="46"/>
      <c r="L19" s="23"/>
      <c r="M19" s="23"/>
      <c r="N19" s="23"/>
      <c r="O19" s="23"/>
      <c r="P19" s="23"/>
    </row>
    <row r="20" s="1" customFormat="true" ht="24.95" hidden="false" customHeight="true" outlineLevel="0" collapsed="false">
      <c r="A20" s="19" t="s">
        <v>35</v>
      </c>
      <c r="B20" s="20" t="n">
        <v>12472</v>
      </c>
      <c r="C20" s="20" t="n">
        <v>12366</v>
      </c>
      <c r="D20" s="20" t="n">
        <v>24838</v>
      </c>
      <c r="E20" s="33" t="n">
        <v>78</v>
      </c>
      <c r="F20" s="45"/>
      <c r="J20" s="46"/>
      <c r="L20" s="28"/>
      <c r="M20" s="28"/>
      <c r="N20" s="28"/>
      <c r="O20" s="28"/>
      <c r="P20" s="28"/>
    </row>
    <row r="21" s="1" customFormat="true" ht="24.95" hidden="false" customHeight="true" outlineLevel="0" collapsed="false">
      <c r="A21" s="47" t="s">
        <v>36</v>
      </c>
      <c r="B21" s="48" t="n">
        <v>2708</v>
      </c>
      <c r="C21" s="48" t="n">
        <v>2856</v>
      </c>
      <c r="D21" s="33" t="n">
        <v>5564</v>
      </c>
      <c r="E21" s="21" t="n">
        <v>-24</v>
      </c>
      <c r="F21" s="45"/>
      <c r="J21" s="46"/>
      <c r="L21" s="28"/>
      <c r="M21" s="28"/>
      <c r="N21" s="28"/>
      <c r="O21" s="28"/>
      <c r="P21" s="28"/>
    </row>
    <row r="22" s="1" customFormat="true" ht="24.95" hidden="false" customHeight="true" outlineLevel="0" collapsed="false">
      <c r="A22" s="49" t="s">
        <v>37</v>
      </c>
      <c r="B22" s="50" t="n">
        <v>2708</v>
      </c>
      <c r="C22" s="50" t="n">
        <v>2856</v>
      </c>
      <c r="D22" s="51" t="n">
        <v>5564</v>
      </c>
      <c r="E22" s="21" t="n">
        <v>-24</v>
      </c>
      <c r="F22" s="45"/>
      <c r="J22" s="46"/>
      <c r="L22" s="28"/>
      <c r="M22" s="34"/>
      <c r="N22" s="34"/>
      <c r="O22" s="28"/>
      <c r="P22" s="28"/>
    </row>
    <row r="23" s="1" customFormat="true" ht="24.95" hidden="false" customHeight="true" outlineLevel="0" collapsed="false">
      <c r="A23" s="15" t="s">
        <v>38</v>
      </c>
      <c r="B23" s="16" t="n">
        <v>10162</v>
      </c>
      <c r="C23" s="16" t="n">
        <v>10270</v>
      </c>
      <c r="D23" s="17" t="n">
        <v>20432</v>
      </c>
      <c r="E23" s="22" t="n">
        <v>-37</v>
      </c>
      <c r="F23" s="45"/>
      <c r="J23" s="46"/>
      <c r="L23" s="28"/>
      <c r="M23" s="28"/>
      <c r="N23" s="28"/>
      <c r="O23" s="28"/>
      <c r="P23" s="28"/>
    </row>
    <row r="24" s="1" customFormat="true" ht="24.95" hidden="false" customHeight="true" outlineLevel="0" collapsed="false">
      <c r="A24" s="15" t="s">
        <v>39</v>
      </c>
      <c r="B24" s="16" t="n">
        <v>6538</v>
      </c>
      <c r="C24" s="16" t="n">
        <v>6773</v>
      </c>
      <c r="D24" s="17" t="n">
        <v>13311</v>
      </c>
      <c r="E24" s="22" t="n">
        <v>-6</v>
      </c>
      <c r="F24" s="45"/>
      <c r="J24" s="46"/>
      <c r="L24" s="28"/>
      <c r="M24" s="34"/>
      <c r="N24" s="34"/>
      <c r="O24" s="28"/>
      <c r="P24" s="28"/>
    </row>
    <row r="25" s="1" customFormat="true" ht="24.95" hidden="false" customHeight="true" outlineLevel="0" collapsed="false">
      <c r="A25" s="15" t="s">
        <v>40</v>
      </c>
      <c r="B25" s="16" t="n">
        <v>5142</v>
      </c>
      <c r="C25" s="16" t="n">
        <v>5030</v>
      </c>
      <c r="D25" s="17" t="n">
        <v>10172</v>
      </c>
      <c r="E25" s="22" t="n">
        <v>38</v>
      </c>
      <c r="F25" s="52" t="s">
        <v>41</v>
      </c>
      <c r="G25" s="53"/>
      <c r="H25" s="53"/>
      <c r="J25" s="54"/>
      <c r="L25" s="28"/>
      <c r="M25" s="34"/>
      <c r="N25" s="34"/>
      <c r="O25" s="28"/>
      <c r="P25" s="28"/>
    </row>
    <row r="26" s="1" customFormat="true" ht="24.95" hidden="false" customHeight="true" outlineLevel="0" collapsed="false">
      <c r="A26" s="24" t="s">
        <v>42</v>
      </c>
      <c r="B26" s="25" t="n">
        <v>6831</v>
      </c>
      <c r="C26" s="25" t="n">
        <v>6986</v>
      </c>
      <c r="D26" s="36" t="n">
        <v>13817</v>
      </c>
      <c r="E26" s="26" t="n">
        <v>4</v>
      </c>
      <c r="F26" s="55" t="s">
        <v>43</v>
      </c>
      <c r="G26" s="17" t="n">
        <v>808255</v>
      </c>
      <c r="H26" s="17" t="n">
        <v>825667</v>
      </c>
      <c r="I26" s="17" t="n">
        <v>1633922</v>
      </c>
      <c r="J26" s="56" t="n">
        <v>40331</v>
      </c>
    </row>
    <row r="27" s="1" customFormat="true" ht="24.95" hidden="false" customHeight="true" outlineLevel="0" collapsed="false">
      <c r="A27" s="19" t="s">
        <v>44</v>
      </c>
      <c r="B27" s="20" t="n">
        <v>28673</v>
      </c>
      <c r="C27" s="20" t="n">
        <v>29059</v>
      </c>
      <c r="D27" s="20" t="n">
        <v>57732</v>
      </c>
      <c r="E27" s="33" t="n">
        <v>-1</v>
      </c>
      <c r="F27" s="57" t="s">
        <v>6</v>
      </c>
      <c r="G27" s="50" t="n">
        <f aca="false">G17-G26</f>
        <v>-333</v>
      </c>
      <c r="H27" s="50" t="n">
        <f aca="false">H17-H26</f>
        <v>-328</v>
      </c>
      <c r="I27" s="50" t="n">
        <f aca="false">I17-I26</f>
        <v>-661</v>
      </c>
      <c r="J27" s="9" t="s">
        <v>45</v>
      </c>
    </row>
    <row r="28" customFormat="false" ht="24.9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</row>
    <row r="29" customFormat="false" ht="15.7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</row>
    <row r="30" customFormat="false" ht="15.7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</row>
    <row r="31" customFormat="false" ht="15.75" hidden="false" customHeight="true" outlineLevel="0" collapsed="false">
      <c r="A31" s="59"/>
      <c r="B31" s="58"/>
      <c r="C31" s="58"/>
      <c r="D31" s="58"/>
      <c r="E31" s="58"/>
      <c r="F31" s="58"/>
      <c r="G31" s="58"/>
      <c r="H31" s="58"/>
      <c r="I31" s="58"/>
      <c r="J31" s="58"/>
    </row>
    <row r="32" customFormat="false" ht="15.75" hidden="false" customHeight="true" outlineLevel="0" collapsed="false">
      <c r="A32" s="28"/>
    </row>
    <row r="33" customFormat="false" ht="15.75" hidden="false" customHeight="true" outlineLevel="0" collapsed="false">
      <c r="A33" s="28"/>
    </row>
    <row r="34" customFormat="false" ht="13.5" hidden="false" customHeight="false" outlineLevel="0" collapsed="false">
      <c r="A34" s="28"/>
    </row>
    <row r="35" customFormat="false" ht="13.5" hidden="false" customHeight="false" outlineLevel="0" collapsed="false">
      <c r="A35" s="28"/>
    </row>
  </sheetData>
  <mergeCells count="9">
    <mergeCell ref="A1:J1"/>
    <mergeCell ref="A3:A4"/>
    <mergeCell ref="B3:B4"/>
    <mergeCell ref="C3:C4"/>
    <mergeCell ref="D3:D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669444444444445" right="0.6694444444444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J39" activeCellId="0" sqref="J39:K39"/>
    </sheetView>
  </sheetViews>
  <sheetFormatPr defaultColWidth="8.9921875" defaultRowHeight="13.5" zeroHeight="false" outlineLevelRow="0" outlineLevelCol="0"/>
  <cols>
    <col collapsed="false" customWidth="true" hidden="false" outlineLevel="0" max="2" min="1" style="60" width="2.74"/>
    <col collapsed="false" customWidth="true" hidden="false" outlineLevel="0" max="3" min="3" style="60" width="13.12"/>
    <col collapsed="false" customWidth="true" hidden="false" outlineLevel="0" max="6" min="4" style="60" width="9.12"/>
    <col collapsed="false" customWidth="true" hidden="false" outlineLevel="0" max="7" min="7" style="60" width="7.99"/>
    <col collapsed="false" customWidth="true" hidden="false" outlineLevel="0" max="9" min="8" style="60" width="2.74"/>
    <col collapsed="false" customWidth="true" hidden="false" outlineLevel="0" max="10" min="10" style="60" width="13.62"/>
    <col collapsed="false" customWidth="true" hidden="false" outlineLevel="0" max="12" min="11" style="60" width="9.12"/>
    <col collapsed="false" customWidth="true" hidden="false" outlineLevel="0" max="13" min="13" style="60" width="10.49"/>
    <col collapsed="false" customWidth="false" hidden="false" outlineLevel="0" max="257" min="14" style="60" width="8.99"/>
  </cols>
  <sheetData>
    <row r="1" customFormat="false" ht="17.25" hidden="false" customHeight="fals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4.25" hidden="false" customHeight="false" outlineLevel="0" collapsed="false">
      <c r="A2" s="62" t="s">
        <v>46</v>
      </c>
      <c r="N2" s="63" t="s">
        <v>1</v>
      </c>
    </row>
    <row r="3" customFormat="false" ht="15.75" hidden="false" customHeight="true" outlineLevel="0" collapsed="false">
      <c r="A3" s="64" t="s">
        <v>47</v>
      </c>
      <c r="B3" s="65" t="s">
        <v>2</v>
      </c>
      <c r="C3" s="65"/>
      <c r="D3" s="65" t="s">
        <v>3</v>
      </c>
      <c r="E3" s="65" t="s">
        <v>4</v>
      </c>
      <c r="F3" s="65" t="s">
        <v>5</v>
      </c>
      <c r="G3" s="7" t="n">
        <v>40331</v>
      </c>
      <c r="H3" s="64" t="s">
        <v>47</v>
      </c>
      <c r="I3" s="65" t="s">
        <v>2</v>
      </c>
      <c r="J3" s="65"/>
      <c r="K3" s="65" t="s">
        <v>3</v>
      </c>
      <c r="L3" s="65" t="s">
        <v>4</v>
      </c>
      <c r="M3" s="65" t="s">
        <v>5</v>
      </c>
      <c r="N3" s="7" t="n">
        <v>40331</v>
      </c>
    </row>
    <row r="4" customFormat="false" ht="15.75" hidden="false" customHeight="true" outlineLevel="0" collapsed="false">
      <c r="A4" s="64"/>
      <c r="B4" s="65"/>
      <c r="C4" s="65"/>
      <c r="D4" s="65"/>
      <c r="E4" s="65"/>
      <c r="F4" s="65"/>
      <c r="G4" s="66" t="s">
        <v>6</v>
      </c>
      <c r="H4" s="64"/>
      <c r="I4" s="65"/>
      <c r="J4" s="65"/>
      <c r="K4" s="65"/>
      <c r="L4" s="65"/>
      <c r="M4" s="65"/>
      <c r="N4" s="67" t="s">
        <v>6</v>
      </c>
    </row>
    <row r="5" customFormat="false" ht="22.5" hidden="false" customHeight="true" outlineLevel="0" collapsed="false">
      <c r="A5" s="68" t="s">
        <v>48</v>
      </c>
      <c r="B5" s="69" t="s">
        <v>49</v>
      </c>
      <c r="C5" s="69"/>
      <c r="D5" s="70" t="n">
        <v>186522</v>
      </c>
      <c r="E5" s="70" t="n">
        <v>187548</v>
      </c>
      <c r="F5" s="70" t="n">
        <v>374070</v>
      </c>
      <c r="G5" s="71" t="n">
        <v>99</v>
      </c>
      <c r="H5" s="72" t="s">
        <v>50</v>
      </c>
      <c r="I5" s="73" t="s">
        <v>51</v>
      </c>
      <c r="J5" s="73"/>
      <c r="K5" s="74" t="n">
        <v>24551</v>
      </c>
      <c r="L5" s="74" t="n">
        <v>24937</v>
      </c>
      <c r="M5" s="74" t="n">
        <v>49488</v>
      </c>
      <c r="N5" s="75" t="n">
        <v>-68</v>
      </c>
    </row>
    <row r="6" customFormat="false" ht="22.5" hidden="false" customHeight="true" outlineLevel="0" collapsed="false">
      <c r="A6" s="68"/>
      <c r="B6" s="73" t="s">
        <v>52</v>
      </c>
      <c r="C6" s="73"/>
      <c r="D6" s="70" t="n">
        <v>7984</v>
      </c>
      <c r="E6" s="70" t="n">
        <v>8226</v>
      </c>
      <c r="F6" s="70" t="n">
        <v>16210</v>
      </c>
      <c r="G6" s="71" t="n">
        <v>-64</v>
      </c>
      <c r="H6" s="72"/>
      <c r="I6" s="76" t="s">
        <v>19</v>
      </c>
      <c r="J6" s="76"/>
      <c r="K6" s="70" t="n">
        <v>64342</v>
      </c>
      <c r="L6" s="70" t="n">
        <v>64224</v>
      </c>
      <c r="M6" s="74" t="n">
        <v>128566</v>
      </c>
      <c r="N6" s="75" t="n">
        <v>-69</v>
      </c>
    </row>
    <row r="7" customFormat="false" ht="22.5" hidden="false" customHeight="true" outlineLevel="0" collapsed="false">
      <c r="A7" s="68"/>
      <c r="B7" s="77" t="s">
        <v>53</v>
      </c>
      <c r="C7" s="76" t="s">
        <v>34</v>
      </c>
      <c r="D7" s="74" t="n">
        <v>12472</v>
      </c>
      <c r="E7" s="74" t="n">
        <v>12366</v>
      </c>
      <c r="F7" s="70" t="n">
        <v>24838</v>
      </c>
      <c r="G7" s="71" t="n">
        <v>78</v>
      </c>
      <c r="H7" s="72"/>
      <c r="I7" s="76" t="s">
        <v>21</v>
      </c>
      <c r="J7" s="76"/>
      <c r="K7" s="74" t="n">
        <v>32276</v>
      </c>
      <c r="L7" s="74" t="n">
        <v>31859</v>
      </c>
      <c r="M7" s="74" t="n">
        <v>64135</v>
      </c>
      <c r="N7" s="75" t="n">
        <v>-42</v>
      </c>
    </row>
    <row r="8" customFormat="false" ht="22.5" hidden="false" customHeight="true" outlineLevel="0" collapsed="false">
      <c r="A8" s="68"/>
      <c r="B8" s="77"/>
      <c r="C8" s="76" t="s">
        <v>5</v>
      </c>
      <c r="D8" s="74" t="n">
        <v>12472</v>
      </c>
      <c r="E8" s="74" t="n">
        <v>12366</v>
      </c>
      <c r="F8" s="74" t="n">
        <v>24838</v>
      </c>
      <c r="G8" s="71" t="n">
        <v>78</v>
      </c>
      <c r="H8" s="72"/>
      <c r="I8" s="73" t="s">
        <v>54</v>
      </c>
      <c r="J8" s="73"/>
      <c r="K8" s="74" t="n">
        <v>15447</v>
      </c>
      <c r="L8" s="74" t="n">
        <v>15898</v>
      </c>
      <c r="M8" s="74" t="n">
        <v>31345</v>
      </c>
      <c r="N8" s="75" t="n">
        <v>-12</v>
      </c>
    </row>
    <row r="9" customFormat="false" ht="22.5" hidden="false" customHeight="true" outlineLevel="0" collapsed="false">
      <c r="A9" s="68"/>
      <c r="B9" s="76" t="s">
        <v>55</v>
      </c>
      <c r="C9" s="76"/>
      <c r="D9" s="74" t="n">
        <v>194506</v>
      </c>
      <c r="E9" s="74" t="n">
        <v>195774</v>
      </c>
      <c r="F9" s="70" t="n">
        <v>390280</v>
      </c>
      <c r="G9" s="71" t="n">
        <v>35</v>
      </c>
      <c r="H9" s="72"/>
      <c r="I9" s="77" t="s">
        <v>56</v>
      </c>
      <c r="J9" s="76" t="s">
        <v>38</v>
      </c>
      <c r="K9" s="74" t="n">
        <v>10162</v>
      </c>
      <c r="L9" s="74" t="n">
        <v>10270</v>
      </c>
      <c r="M9" s="74" t="n">
        <v>20432</v>
      </c>
      <c r="N9" s="75" t="n">
        <v>-37</v>
      </c>
    </row>
    <row r="10" customFormat="false" ht="22.5" hidden="false" customHeight="true" outlineLevel="0" collapsed="false">
      <c r="A10" s="68"/>
      <c r="B10" s="76" t="s">
        <v>57</v>
      </c>
      <c r="C10" s="76"/>
      <c r="D10" s="74" t="n">
        <v>12472</v>
      </c>
      <c r="E10" s="74" t="n">
        <v>12366</v>
      </c>
      <c r="F10" s="70" t="n">
        <v>24838</v>
      </c>
      <c r="G10" s="71" t="n">
        <v>78</v>
      </c>
      <c r="H10" s="72"/>
      <c r="I10" s="77"/>
      <c r="J10" s="76" t="s">
        <v>39</v>
      </c>
      <c r="K10" s="74" t="n">
        <v>6538</v>
      </c>
      <c r="L10" s="74" t="n">
        <v>6773</v>
      </c>
      <c r="M10" s="74" t="n">
        <v>13311</v>
      </c>
      <c r="N10" s="75" t="n">
        <v>-6</v>
      </c>
    </row>
    <row r="11" customFormat="false" ht="22.5" hidden="false" customHeight="true" outlineLevel="0" collapsed="false">
      <c r="A11" s="68"/>
      <c r="B11" s="78" t="s">
        <v>58</v>
      </c>
      <c r="C11" s="78"/>
      <c r="D11" s="79" t="n">
        <v>206978</v>
      </c>
      <c r="E11" s="79" t="n">
        <v>208140</v>
      </c>
      <c r="F11" s="79" t="n">
        <v>415118</v>
      </c>
      <c r="G11" s="80" t="n">
        <v>113</v>
      </c>
      <c r="H11" s="72"/>
      <c r="I11" s="77"/>
      <c r="J11" s="76" t="s">
        <v>40</v>
      </c>
      <c r="K11" s="74" t="n">
        <v>5142</v>
      </c>
      <c r="L11" s="74" t="n">
        <v>5030</v>
      </c>
      <c r="M11" s="74" t="n">
        <v>10172</v>
      </c>
      <c r="N11" s="75" t="n">
        <v>38</v>
      </c>
    </row>
    <row r="12" customFormat="false" ht="22.5" hidden="false" customHeight="true" outlineLevel="0" collapsed="false">
      <c r="A12" s="72" t="s">
        <v>59</v>
      </c>
      <c r="B12" s="81" t="s">
        <v>60</v>
      </c>
      <c r="C12" s="81"/>
      <c r="D12" s="70" t="n">
        <v>18005</v>
      </c>
      <c r="E12" s="70" t="n">
        <v>18445</v>
      </c>
      <c r="F12" s="82" t="n">
        <v>36450</v>
      </c>
      <c r="G12" s="83" t="n">
        <v>-48</v>
      </c>
      <c r="H12" s="72"/>
      <c r="I12" s="77"/>
      <c r="J12" s="76" t="s">
        <v>42</v>
      </c>
      <c r="K12" s="74" t="n">
        <v>6831</v>
      </c>
      <c r="L12" s="74" t="n">
        <v>6986</v>
      </c>
      <c r="M12" s="74" t="n">
        <v>13817</v>
      </c>
      <c r="N12" s="75" t="n">
        <v>4</v>
      </c>
    </row>
    <row r="13" customFormat="false" ht="22.5" hidden="false" customHeight="true" outlineLevel="0" collapsed="false">
      <c r="A13" s="72"/>
      <c r="B13" s="84" t="s">
        <v>15</v>
      </c>
      <c r="C13" s="84"/>
      <c r="D13" s="85" t="n">
        <v>41048</v>
      </c>
      <c r="E13" s="85" t="n">
        <v>42703</v>
      </c>
      <c r="F13" s="70" t="n">
        <v>83751</v>
      </c>
      <c r="G13" s="71" t="n">
        <v>-46</v>
      </c>
      <c r="H13" s="72"/>
      <c r="I13" s="77"/>
      <c r="J13" s="76" t="s">
        <v>5</v>
      </c>
      <c r="K13" s="74" t="n">
        <v>28673</v>
      </c>
      <c r="L13" s="74" t="n">
        <v>29059</v>
      </c>
      <c r="M13" s="74" t="n">
        <v>57732</v>
      </c>
      <c r="N13" s="75" t="n">
        <v>-1</v>
      </c>
    </row>
    <row r="14" customFormat="false" ht="22.5" hidden="false" customHeight="true" outlineLevel="0" collapsed="false">
      <c r="A14" s="72"/>
      <c r="B14" s="86" t="s">
        <v>17</v>
      </c>
      <c r="C14" s="86"/>
      <c r="D14" s="87" t="n">
        <v>37006</v>
      </c>
      <c r="E14" s="87" t="n">
        <v>39665</v>
      </c>
      <c r="F14" s="70" t="n">
        <v>76671</v>
      </c>
      <c r="G14" s="71" t="n">
        <v>-150</v>
      </c>
      <c r="H14" s="72"/>
      <c r="I14" s="77" t="s">
        <v>61</v>
      </c>
      <c r="J14" s="76" t="s">
        <v>8</v>
      </c>
      <c r="K14" s="74" t="n">
        <v>15885</v>
      </c>
      <c r="L14" s="74" t="n">
        <v>16533</v>
      </c>
      <c r="M14" s="74" t="n">
        <v>32418</v>
      </c>
      <c r="N14" s="75" t="n">
        <v>-46</v>
      </c>
    </row>
    <row r="15" customFormat="false" ht="22.5" hidden="false" customHeight="true" outlineLevel="0" collapsed="false">
      <c r="A15" s="72"/>
      <c r="B15" s="76" t="s">
        <v>29</v>
      </c>
      <c r="C15" s="76"/>
      <c r="D15" s="70" t="n">
        <v>17709</v>
      </c>
      <c r="E15" s="70" t="n">
        <v>17470</v>
      </c>
      <c r="F15" s="70" t="n">
        <v>35179</v>
      </c>
      <c r="G15" s="71" t="n">
        <v>68</v>
      </c>
      <c r="H15" s="72"/>
      <c r="I15" s="77"/>
      <c r="J15" s="76" t="s">
        <v>10</v>
      </c>
      <c r="K15" s="74" t="n">
        <v>10739</v>
      </c>
      <c r="L15" s="74" t="n">
        <v>10952</v>
      </c>
      <c r="M15" s="74" t="n">
        <v>21691</v>
      </c>
      <c r="N15" s="75" t="n">
        <v>-14</v>
      </c>
    </row>
    <row r="16" customFormat="false" ht="22.5" hidden="false" customHeight="true" outlineLevel="0" collapsed="false">
      <c r="A16" s="72"/>
      <c r="B16" s="77" t="s">
        <v>62</v>
      </c>
      <c r="C16" s="76" t="s">
        <v>36</v>
      </c>
      <c r="D16" s="74" t="n">
        <v>2708</v>
      </c>
      <c r="E16" s="74" t="n">
        <v>2856</v>
      </c>
      <c r="F16" s="70" t="n">
        <v>5564</v>
      </c>
      <c r="G16" s="71" t="n">
        <v>-24</v>
      </c>
      <c r="H16" s="72"/>
      <c r="I16" s="77"/>
      <c r="J16" s="76" t="s">
        <v>12</v>
      </c>
      <c r="K16" s="74" t="n">
        <v>7661</v>
      </c>
      <c r="L16" s="74" t="n">
        <v>7634</v>
      </c>
      <c r="M16" s="74" t="n">
        <v>15295</v>
      </c>
      <c r="N16" s="75" t="n">
        <v>-21</v>
      </c>
    </row>
    <row r="17" customFormat="false" ht="22.5" hidden="false" customHeight="true" outlineLevel="0" collapsed="false">
      <c r="A17" s="72"/>
      <c r="B17" s="77"/>
      <c r="C17" s="76" t="s">
        <v>5</v>
      </c>
      <c r="D17" s="74" t="n">
        <v>2708</v>
      </c>
      <c r="E17" s="74" t="n">
        <v>2856</v>
      </c>
      <c r="F17" s="74" t="n">
        <v>5564</v>
      </c>
      <c r="G17" s="71" t="n">
        <v>-24</v>
      </c>
      <c r="H17" s="72"/>
      <c r="I17" s="77"/>
      <c r="J17" s="76" t="s">
        <v>5</v>
      </c>
      <c r="K17" s="74" t="n">
        <v>34285</v>
      </c>
      <c r="L17" s="74" t="n">
        <v>35119</v>
      </c>
      <c r="M17" s="74" t="n">
        <v>69404</v>
      </c>
      <c r="N17" s="75" t="n">
        <v>-81</v>
      </c>
    </row>
    <row r="18" customFormat="false" ht="22.5" hidden="false" customHeight="true" outlineLevel="0" collapsed="false">
      <c r="A18" s="72"/>
      <c r="B18" s="77" t="s">
        <v>63</v>
      </c>
      <c r="C18" s="76" t="s">
        <v>16</v>
      </c>
      <c r="D18" s="74" t="n">
        <v>5391</v>
      </c>
      <c r="E18" s="74" t="n">
        <v>5656</v>
      </c>
      <c r="F18" s="70" t="n">
        <v>11047</v>
      </c>
      <c r="G18" s="71" t="n">
        <v>-54</v>
      </c>
      <c r="H18" s="72"/>
      <c r="I18" s="76" t="s">
        <v>55</v>
      </c>
      <c r="J18" s="76"/>
      <c r="K18" s="74" t="n">
        <v>136616</v>
      </c>
      <c r="L18" s="74" t="n">
        <v>136918</v>
      </c>
      <c r="M18" s="74" t="n">
        <v>273534</v>
      </c>
      <c r="N18" s="75" t="n">
        <v>-191</v>
      </c>
    </row>
    <row r="19" customFormat="false" ht="22.5" hidden="false" customHeight="true" outlineLevel="0" collapsed="false">
      <c r="A19" s="72"/>
      <c r="B19" s="77"/>
      <c r="C19" s="76" t="s">
        <v>18</v>
      </c>
      <c r="D19" s="74" t="n">
        <v>12773</v>
      </c>
      <c r="E19" s="74" t="n">
        <v>11923</v>
      </c>
      <c r="F19" s="70" t="n">
        <v>24696</v>
      </c>
      <c r="G19" s="71" t="n">
        <v>66</v>
      </c>
      <c r="H19" s="72"/>
      <c r="I19" s="76" t="s">
        <v>57</v>
      </c>
      <c r="J19" s="76"/>
      <c r="K19" s="74" t="n">
        <v>62958</v>
      </c>
      <c r="L19" s="74" t="n">
        <v>64178</v>
      </c>
      <c r="M19" s="74" t="n">
        <v>127136</v>
      </c>
      <c r="N19" s="75" t="n">
        <v>-82</v>
      </c>
      <c r="O19" s="88"/>
    </row>
    <row r="20" customFormat="false" ht="22.5" hidden="false" customHeight="true" outlineLevel="0" collapsed="false">
      <c r="A20" s="72"/>
      <c r="B20" s="77"/>
      <c r="C20" s="76" t="s">
        <v>5</v>
      </c>
      <c r="D20" s="74" t="n">
        <v>18164</v>
      </c>
      <c r="E20" s="74" t="n">
        <v>17579</v>
      </c>
      <c r="F20" s="74" t="n">
        <v>35743</v>
      </c>
      <c r="G20" s="71" t="n">
        <v>12</v>
      </c>
      <c r="H20" s="72"/>
      <c r="I20" s="78" t="s">
        <v>64</v>
      </c>
      <c r="J20" s="78"/>
      <c r="K20" s="79" t="n">
        <v>199574</v>
      </c>
      <c r="L20" s="79" t="n">
        <v>201096</v>
      </c>
      <c r="M20" s="79" t="n">
        <v>400670</v>
      </c>
      <c r="N20" s="89" t="n">
        <v>-273</v>
      </c>
    </row>
    <row r="21" customFormat="false" ht="22.5" hidden="false" customHeight="true" outlineLevel="0" collapsed="false">
      <c r="A21" s="72"/>
      <c r="B21" s="86" t="s">
        <v>55</v>
      </c>
      <c r="C21" s="86"/>
      <c r="D21" s="87" t="n">
        <v>113768</v>
      </c>
      <c r="E21" s="87" t="n">
        <v>118283</v>
      </c>
      <c r="F21" s="70" t="n">
        <v>232051</v>
      </c>
      <c r="G21" s="71" t="n">
        <v>-176</v>
      </c>
      <c r="H21" s="68" t="s">
        <v>65</v>
      </c>
      <c r="I21" s="90" t="s">
        <v>9</v>
      </c>
      <c r="J21" s="90"/>
      <c r="K21" s="91" t="n">
        <v>62167</v>
      </c>
      <c r="L21" s="91" t="n">
        <v>65906</v>
      </c>
      <c r="M21" s="70" t="n">
        <v>128073</v>
      </c>
      <c r="N21" s="75" t="n">
        <v>-275</v>
      </c>
    </row>
    <row r="22" customFormat="false" ht="22.5" hidden="false" customHeight="true" outlineLevel="0" collapsed="false">
      <c r="A22" s="72"/>
      <c r="B22" s="76" t="s">
        <v>57</v>
      </c>
      <c r="C22" s="76"/>
      <c r="D22" s="74" t="n">
        <v>20872</v>
      </c>
      <c r="E22" s="74" t="n">
        <v>20435</v>
      </c>
      <c r="F22" s="74" t="n">
        <v>41307</v>
      </c>
      <c r="G22" s="71" t="n">
        <v>-12</v>
      </c>
      <c r="H22" s="68"/>
      <c r="I22" s="73" t="s">
        <v>66</v>
      </c>
      <c r="J22" s="73"/>
      <c r="K22" s="74" t="n">
        <v>32261</v>
      </c>
      <c r="L22" s="74" t="n">
        <v>34324</v>
      </c>
      <c r="M22" s="74" t="n">
        <v>66585</v>
      </c>
      <c r="N22" s="75" t="n">
        <v>-43</v>
      </c>
    </row>
    <row r="23" customFormat="false" ht="22.5" hidden="false" customHeight="true" outlineLevel="0" collapsed="false">
      <c r="A23" s="72"/>
      <c r="B23" s="92" t="s">
        <v>67</v>
      </c>
      <c r="C23" s="92"/>
      <c r="D23" s="93" t="n">
        <v>134640</v>
      </c>
      <c r="E23" s="93" t="n">
        <v>138718</v>
      </c>
      <c r="F23" s="93" t="n">
        <v>273358</v>
      </c>
      <c r="G23" s="91" t="n">
        <v>-188</v>
      </c>
      <c r="H23" s="68"/>
      <c r="I23" s="76" t="s">
        <v>13</v>
      </c>
      <c r="J23" s="76"/>
      <c r="K23" s="70" t="n">
        <v>49588</v>
      </c>
      <c r="L23" s="70" t="n">
        <v>51732</v>
      </c>
      <c r="M23" s="74" t="n">
        <v>101320</v>
      </c>
      <c r="N23" s="75" t="n">
        <v>-55</v>
      </c>
    </row>
    <row r="24" customFormat="false" ht="22.5" hidden="false" customHeight="true" outlineLevel="0" collapsed="false">
      <c r="A24" s="68" t="s">
        <v>68</v>
      </c>
      <c r="B24" s="94" t="s">
        <v>23</v>
      </c>
      <c r="C24" s="94"/>
      <c r="D24" s="82" t="n">
        <v>29890</v>
      </c>
      <c r="E24" s="82" t="n">
        <v>30630</v>
      </c>
      <c r="F24" s="82" t="n">
        <v>60520</v>
      </c>
      <c r="G24" s="95" t="n">
        <v>-43</v>
      </c>
      <c r="H24" s="68"/>
      <c r="I24" s="78" t="s">
        <v>69</v>
      </c>
      <c r="J24" s="78"/>
      <c r="K24" s="96" t="n">
        <v>144016</v>
      </c>
      <c r="L24" s="96" t="n">
        <v>151962</v>
      </c>
      <c r="M24" s="79" t="n">
        <v>295978</v>
      </c>
      <c r="N24" s="89" t="n">
        <v>-373</v>
      </c>
    </row>
    <row r="25" customFormat="false" ht="22.5" hidden="false" customHeight="true" outlineLevel="0" collapsed="false">
      <c r="A25" s="68"/>
      <c r="B25" s="76" t="s">
        <v>25</v>
      </c>
      <c r="C25" s="76"/>
      <c r="D25" s="70" t="n">
        <v>14320</v>
      </c>
      <c r="E25" s="70" t="n">
        <v>14602</v>
      </c>
      <c r="F25" s="70" t="n">
        <v>28922</v>
      </c>
      <c r="G25" s="70" t="n">
        <v>15</v>
      </c>
      <c r="H25" s="97" t="s">
        <v>70</v>
      </c>
      <c r="I25" s="98" t="s">
        <v>55</v>
      </c>
      <c r="J25" s="98"/>
      <c r="K25" s="99" t="n">
        <v>692107</v>
      </c>
      <c r="L25" s="99" t="n">
        <v>708443</v>
      </c>
      <c r="M25" s="99" t="n">
        <v>1400550</v>
      </c>
      <c r="N25" s="100" t="n">
        <v>-624</v>
      </c>
    </row>
    <row r="26" customFormat="false" ht="22.5" hidden="false" customHeight="true" outlineLevel="0" collapsed="false">
      <c r="A26" s="68"/>
      <c r="B26" s="76" t="s">
        <v>27</v>
      </c>
      <c r="C26" s="76"/>
      <c r="D26" s="70" t="n">
        <v>46536</v>
      </c>
      <c r="E26" s="70" t="n">
        <v>47371</v>
      </c>
      <c r="F26" s="70" t="n">
        <v>93907</v>
      </c>
      <c r="G26" s="70" t="n">
        <v>191</v>
      </c>
      <c r="H26" s="97"/>
      <c r="I26" s="92" t="s">
        <v>57</v>
      </c>
      <c r="J26" s="92"/>
      <c r="K26" s="99" t="n">
        <v>115815</v>
      </c>
      <c r="L26" s="99" t="n">
        <v>116896</v>
      </c>
      <c r="M26" s="99" t="n">
        <v>232711</v>
      </c>
      <c r="N26" s="101" t="n">
        <v>-37</v>
      </c>
    </row>
    <row r="27" customFormat="false" ht="22.5" hidden="false" customHeight="true" outlineLevel="0" collapsed="false">
      <c r="A27" s="68"/>
      <c r="B27" s="76" t="s">
        <v>31</v>
      </c>
      <c r="C27" s="76"/>
      <c r="D27" s="70" t="n">
        <v>12455</v>
      </c>
      <c r="E27" s="70" t="n">
        <v>12903</v>
      </c>
      <c r="F27" s="70" t="n">
        <v>25358</v>
      </c>
      <c r="G27" s="70" t="n">
        <v>-82</v>
      </c>
      <c r="H27" s="97"/>
      <c r="I27" s="102" t="s">
        <v>71</v>
      </c>
      <c r="J27" s="102"/>
      <c r="K27" s="99" t="n">
        <v>807922</v>
      </c>
      <c r="L27" s="99" t="n">
        <v>825339</v>
      </c>
      <c r="M27" s="99" t="n">
        <v>1633261</v>
      </c>
      <c r="N27" s="103" t="n">
        <v>-661</v>
      </c>
    </row>
    <row r="28" customFormat="false" ht="22.5" hidden="false" customHeight="true" outlineLevel="0" collapsed="false">
      <c r="A28" s="68"/>
      <c r="B28" s="77" t="s">
        <v>72</v>
      </c>
      <c r="C28" s="76" t="s">
        <v>22</v>
      </c>
      <c r="D28" s="74" t="n">
        <v>11430</v>
      </c>
      <c r="E28" s="74" t="n">
        <v>11770</v>
      </c>
      <c r="F28" s="70" t="n">
        <v>23200</v>
      </c>
      <c r="G28" s="70" t="n">
        <v>6</v>
      </c>
      <c r="H28" s="88"/>
      <c r="I28" s="104"/>
      <c r="J28" s="104"/>
      <c r="K28" s="105"/>
      <c r="L28" s="105"/>
      <c r="M28" s="105"/>
      <c r="N28" s="106"/>
    </row>
    <row r="29" customFormat="false" ht="22.5" hidden="false" customHeight="true" outlineLevel="0" collapsed="false">
      <c r="A29" s="68"/>
      <c r="B29" s="77"/>
      <c r="C29" s="76" t="s">
        <v>24</v>
      </c>
      <c r="D29" s="74" t="n">
        <v>8083</v>
      </c>
      <c r="E29" s="74" t="n">
        <v>8147</v>
      </c>
      <c r="F29" s="70" t="n">
        <v>16230</v>
      </c>
      <c r="G29" s="70" t="n">
        <v>-27</v>
      </c>
      <c r="H29" s="88"/>
      <c r="I29" s="107"/>
      <c r="J29" s="107"/>
      <c r="K29" s="108"/>
      <c r="L29" s="108"/>
      <c r="M29" s="108"/>
      <c r="N29" s="109"/>
    </row>
    <row r="30" customFormat="false" ht="22.5" hidden="false" customHeight="true" outlineLevel="0" collapsed="false">
      <c r="A30" s="68"/>
      <c r="B30" s="77"/>
      <c r="C30" s="76" t="s">
        <v>5</v>
      </c>
      <c r="D30" s="74" t="n">
        <v>19513</v>
      </c>
      <c r="E30" s="74" t="n">
        <v>19917</v>
      </c>
      <c r="F30" s="74" t="n">
        <v>39430</v>
      </c>
      <c r="G30" s="70" t="n">
        <v>-21</v>
      </c>
      <c r="H30" s="110"/>
      <c r="I30" s="107"/>
      <c r="J30" s="111"/>
      <c r="K30" s="108"/>
      <c r="L30" s="108"/>
      <c r="M30" s="108"/>
      <c r="N30" s="112"/>
      <c r="P30" s="113"/>
    </row>
    <row r="31" customFormat="false" ht="22.5" hidden="false" customHeight="true" outlineLevel="0" collapsed="false">
      <c r="A31" s="68"/>
      <c r="B31" s="76" t="s">
        <v>55</v>
      </c>
      <c r="C31" s="76"/>
      <c r="D31" s="74" t="n">
        <v>103201</v>
      </c>
      <c r="E31" s="74" t="n">
        <v>105506</v>
      </c>
      <c r="F31" s="74" t="n">
        <v>208707</v>
      </c>
      <c r="G31" s="70" t="n">
        <v>81</v>
      </c>
      <c r="H31" s="114" t="s">
        <v>41</v>
      </c>
      <c r="I31" s="115"/>
      <c r="J31" s="115"/>
      <c r="K31" s="116"/>
      <c r="L31" s="116"/>
      <c r="M31" s="116"/>
      <c r="N31" s="117"/>
    </row>
    <row r="32" customFormat="false" ht="22.5" hidden="false" customHeight="true" outlineLevel="0" collapsed="false">
      <c r="A32" s="68"/>
      <c r="B32" s="76" t="s">
        <v>57</v>
      </c>
      <c r="C32" s="76"/>
      <c r="D32" s="74" t="n">
        <v>19513</v>
      </c>
      <c r="E32" s="74" t="n">
        <v>19917</v>
      </c>
      <c r="F32" s="70" t="n">
        <v>39430</v>
      </c>
      <c r="G32" s="70" t="n">
        <v>-21</v>
      </c>
      <c r="H32" s="118" t="s">
        <v>43</v>
      </c>
      <c r="I32" s="118"/>
      <c r="J32" s="118"/>
      <c r="K32" s="87" t="n">
        <v>808255</v>
      </c>
      <c r="L32" s="87" t="n">
        <v>825667</v>
      </c>
      <c r="M32" s="87" t="n">
        <v>1633922</v>
      </c>
      <c r="N32" s="56" t="n">
        <v>40331</v>
      </c>
    </row>
    <row r="33" customFormat="false" ht="22.5" hidden="false" customHeight="true" outlineLevel="0" collapsed="false">
      <c r="A33" s="68"/>
      <c r="B33" s="78" t="s">
        <v>73</v>
      </c>
      <c r="C33" s="78"/>
      <c r="D33" s="79" t="n">
        <v>122714</v>
      </c>
      <c r="E33" s="79" t="n">
        <v>125423</v>
      </c>
      <c r="F33" s="79" t="n">
        <v>248137</v>
      </c>
      <c r="G33" s="91" t="n">
        <v>60</v>
      </c>
      <c r="H33" s="119" t="s">
        <v>6</v>
      </c>
      <c r="I33" s="119"/>
      <c r="J33" s="119"/>
      <c r="K33" s="37" t="n">
        <f aca="false">K27-K32</f>
        <v>-333</v>
      </c>
      <c r="L33" s="37" t="n">
        <f aca="false">L27-L32</f>
        <v>-328</v>
      </c>
      <c r="M33" s="37" t="n">
        <f aca="false">M27-M32</f>
        <v>-661</v>
      </c>
      <c r="N33" s="9" t="s">
        <v>45</v>
      </c>
    </row>
    <row r="34" customFormat="false" ht="22.5" hidden="false" customHeight="true" outlineLevel="0" collapsed="false">
      <c r="A34" s="58"/>
      <c r="F34" s="120"/>
      <c r="G34" s="120"/>
    </row>
    <row r="35" customFormat="false" ht="22.5" hidden="false" customHeight="true" outlineLevel="0" collapsed="false">
      <c r="A35" s="121"/>
      <c r="J35" s="122"/>
      <c r="K35" s="123"/>
      <c r="L35" s="123"/>
      <c r="M35" s="123"/>
      <c r="N35" s="123"/>
      <c r="O35" s="113"/>
    </row>
    <row r="36" customFormat="false" ht="22.5" hidden="false" customHeight="true" outlineLevel="0" collapsed="false">
      <c r="A36" s="113"/>
      <c r="J36" s="124"/>
      <c r="K36" s="124"/>
      <c r="L36" s="123"/>
      <c r="M36" s="123"/>
      <c r="N36" s="123"/>
      <c r="O36" s="123"/>
    </row>
    <row r="37" customFormat="false" ht="15.75" hidden="false" customHeight="true" outlineLevel="0" collapsed="false">
      <c r="A37" s="113"/>
    </row>
    <row r="38" customFormat="false" ht="15.75" hidden="false" customHeight="true" outlineLevel="0" collapsed="false">
      <c r="A38" s="113"/>
      <c r="J38" s="125"/>
      <c r="K38" s="125"/>
      <c r="L38" s="123"/>
      <c r="M38" s="123"/>
      <c r="N38" s="123"/>
      <c r="O38" s="123"/>
    </row>
    <row r="39" customFormat="false" ht="15.75" hidden="false" customHeight="true" outlineLevel="0" collapsed="false">
      <c r="A39" s="113"/>
      <c r="J39" s="125"/>
      <c r="K39" s="125"/>
      <c r="L39" s="123"/>
      <c r="M39" s="123"/>
      <c r="N39" s="123"/>
      <c r="O39" s="123"/>
    </row>
    <row r="40" customFormat="false" ht="15.75" hidden="false" customHeight="true" outlineLevel="0" collapsed="false">
      <c r="A40" s="113"/>
      <c r="J40" s="125"/>
      <c r="K40" s="125"/>
      <c r="L40" s="123"/>
      <c r="M40" s="123"/>
      <c r="N40" s="123"/>
      <c r="O40" s="123"/>
    </row>
    <row r="41" customFormat="false" ht="15.75" hidden="false" customHeight="true" outlineLevel="0" collapsed="false">
      <c r="A41" s="113"/>
    </row>
    <row r="42" customFormat="false" ht="15.75" hidden="false" customHeight="true" outlineLevel="0" collapsed="false"/>
    <row r="43" customFormat="false" ht="15.75" hidden="false" customHeight="true" outlineLevel="0" collapsed="false">
      <c r="J43" s="122"/>
      <c r="K43" s="122"/>
      <c r="L43" s="123"/>
      <c r="M43" s="123"/>
      <c r="N43" s="123"/>
      <c r="O43" s="123"/>
    </row>
    <row r="44" customFormat="false" ht="13.5" hidden="false" customHeight="false" outlineLevel="0" collapsed="false">
      <c r="J44" s="122"/>
      <c r="K44" s="122"/>
      <c r="L44" s="123"/>
      <c r="M44" s="123"/>
      <c r="N44" s="123"/>
      <c r="O44" s="123"/>
    </row>
    <row r="45" customFormat="false" ht="13.5" hidden="false" customHeight="false" outlineLevel="0" collapsed="false">
      <c r="J45" s="125"/>
      <c r="K45" s="125"/>
      <c r="L45" s="123"/>
      <c r="M45" s="123"/>
      <c r="N45" s="123"/>
      <c r="O45" s="123"/>
    </row>
  </sheetData>
  <mergeCells count="66">
    <mergeCell ref="A1:N1"/>
    <mergeCell ref="A3:A4"/>
    <mergeCell ref="B3:C4"/>
    <mergeCell ref="D3:D4"/>
    <mergeCell ref="E3:E4"/>
    <mergeCell ref="F3:F4"/>
    <mergeCell ref="H3:H4"/>
    <mergeCell ref="I3:J4"/>
    <mergeCell ref="K3:K4"/>
    <mergeCell ref="L3:L4"/>
    <mergeCell ref="M3:M4"/>
    <mergeCell ref="A5:A11"/>
    <mergeCell ref="B5:C5"/>
    <mergeCell ref="H5:H20"/>
    <mergeCell ref="I5:J5"/>
    <mergeCell ref="B6:C6"/>
    <mergeCell ref="I6:J6"/>
    <mergeCell ref="B7:B8"/>
    <mergeCell ref="I7:J7"/>
    <mergeCell ref="I8:J8"/>
    <mergeCell ref="B9:C9"/>
    <mergeCell ref="I9:I13"/>
    <mergeCell ref="B10:C10"/>
    <mergeCell ref="B11:C11"/>
    <mergeCell ref="A12:A23"/>
    <mergeCell ref="B12:C12"/>
    <mergeCell ref="B13:C13"/>
    <mergeCell ref="B14:C14"/>
    <mergeCell ref="I14:I17"/>
    <mergeCell ref="B15:C15"/>
    <mergeCell ref="B16:B17"/>
    <mergeCell ref="B18:B20"/>
    <mergeCell ref="I18:J18"/>
    <mergeCell ref="I19:J19"/>
    <mergeCell ref="I20:J20"/>
    <mergeCell ref="B21:C21"/>
    <mergeCell ref="H21:H24"/>
    <mergeCell ref="I21:J21"/>
    <mergeCell ref="B22:C22"/>
    <mergeCell ref="I22:J22"/>
    <mergeCell ref="B23:C23"/>
    <mergeCell ref="I23:J23"/>
    <mergeCell ref="A24:A33"/>
    <mergeCell ref="B24:C24"/>
    <mergeCell ref="I24:J24"/>
    <mergeCell ref="B25:C25"/>
    <mergeCell ref="H25:H27"/>
    <mergeCell ref="I25:J25"/>
    <mergeCell ref="B26:C26"/>
    <mergeCell ref="I26:J26"/>
    <mergeCell ref="B27:C27"/>
    <mergeCell ref="I27:J27"/>
    <mergeCell ref="B28:B30"/>
    <mergeCell ref="I28:J28"/>
    <mergeCell ref="I29:J29"/>
    <mergeCell ref="B31:C31"/>
    <mergeCell ref="B32:C32"/>
    <mergeCell ref="H32:J32"/>
    <mergeCell ref="B33:C33"/>
    <mergeCell ref="H33:J33"/>
    <mergeCell ref="J38:K38"/>
    <mergeCell ref="J39:K39"/>
    <mergeCell ref="J40:K40"/>
    <mergeCell ref="J43:K43"/>
    <mergeCell ref="J44:K44"/>
    <mergeCell ref="J45:K45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0:25:52Z</dcterms:created>
  <dc:creator/>
  <dc:description/>
  <dc:language>en-US</dc:language>
  <cp:lastModifiedBy>栃木県</cp:lastModifiedBy>
  <cp:lastPrinted>2010-05-31T06:32:38Z</cp:lastPrinted>
  <dcterms:modified xsi:type="dcterms:W3CDTF">2010-09-02T02:10:53Z</dcterms:modified>
  <cp:revision>0</cp:revision>
  <dc:subject/>
  <dc:title/>
</cp:coreProperties>
</file>