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別" sheetId="1" state="visible" r:id="rId2"/>
    <sheet name="衆・小選挙区" sheetId="2" state="visible" r:id="rId3"/>
  </sheets>
  <externalReferences>
    <externalReference r:id="rId4"/>
  </externalReferences>
  <definedNames>
    <definedName function="false" hidden="false" localSheetId="0" name="_xlnm.Print_Area" vbProcedure="false">市町別!$A$1:$J$25</definedName>
    <definedName function="false" hidden="false" localSheetId="1" name="_xlnm.Print_Area" vbProcedure="false">衆・小選挙区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栃木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のシートは、「今回」シートを入力すると全て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9</xdr:col>
                <xdr:colOff>2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72">
  <si>
    <t xml:space="preserve">選挙人名簿登録者数（平成２７年９月２日現在）</t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小山市</t>
  </si>
  <si>
    <t xml:space="preserve">芳賀郡計</t>
  </si>
  <si>
    <t xml:space="preserve">真岡市</t>
  </si>
  <si>
    <t xml:space="preserve">壬生町</t>
  </si>
  <si>
    <t xml:space="preserve">大田原市</t>
  </si>
  <si>
    <t xml:space="preserve">野木町</t>
  </si>
  <si>
    <t xml:space="preserve">矢板市</t>
  </si>
  <si>
    <t xml:space="preserve">下都賀郡計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下野市</t>
  </si>
  <si>
    <t xml:space="preserve">那須町</t>
  </si>
  <si>
    <t xml:space="preserve">市 部 計</t>
  </si>
  <si>
    <t xml:space="preserve">那珂川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0"/>
        <rFont val="ＭＳ Ｐゴシック"/>
        <family val="3"/>
        <charset val="128"/>
      </rPr>
      <t xml:space="preserve">H27.6.2
</t>
    </r>
    <r>
      <rPr>
        <sz val="10"/>
        <rFont val="Noto Sans"/>
        <family val="2"/>
      </rPr>
      <t xml:space="preserve">登録者数</t>
    </r>
  </si>
  <si>
    <t xml:space="preserve">定時登録</t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河内郡</t>
  </si>
  <si>
    <t xml:space="preserve">下野市
（石橋・国分寺地区）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栃木市
（西方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栃木市
（栃木地区）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県　計</t>
  </si>
  <si>
    <t xml:space="preserve">那須郡</t>
  </si>
  <si>
    <r>
      <rPr>
        <sz val="10"/>
        <rFont val="ＭＳ Ｐゴシック"/>
        <family val="3"/>
        <charset val="128"/>
      </rPr>
      <t xml:space="preserve">H27.6.2</t>
    </r>
    <r>
      <rPr>
        <sz val="10"/>
        <rFont val="Noto Sans"/>
        <family val="2"/>
      </rPr>
      <t xml:space="preserve">登録者数</t>
    </r>
  </si>
  <si>
    <t xml:space="preserve">第三区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1030411]ge\.m\.d&quot;&amp;登録者数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%20&#36984;&#25369;&#20154;&#21517;&#31807;&#12539;&#22312;&#22806;&#36984;&#25369;&#20154;&#21517;&#31807;/03_&#36984;&#25369;&#20154;&#21517;&#31807;&#23450;&#26178;&#30331;&#37682;/H27&#23450;&#26178;&#30331;&#37682;/02_9&#26376;&#65288;27.9&#65289;/02_&#20837;&#21147;&#29992;/&#23450;&#26178;&#30331;&#37682;H27.9.2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今回（案）"/>
      <sheetName val="前回"/>
      <sheetName val="衆・小選挙区（今回）"/>
      <sheetName val="衆・小選挙区 (前回）"/>
      <sheetName val="H25.3.1自治法改正以降 (H27.4.3以降)"/>
    </sheetNames>
    <sheetDataSet>
      <sheetData sheetId="0">
        <row r="1">
          <cell r="A1" t="str">
            <v>選挙人名簿登録者数（平成２７年９月２日現在）</v>
          </cell>
        </row>
        <row r="3">
          <cell r="E3">
            <v>42157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12"/>
    <col collapsed="false" customWidth="true" hidden="false" outlineLevel="0" max="5" min="5" style="1" width="8.86"/>
    <col collapsed="false" customWidth="true" hidden="false" outlineLevel="0" max="8" min="6" style="1" width="9.12"/>
    <col collapsed="false" customWidth="true" hidden="false" outlineLevel="0" max="9" min="9" style="1" width="9.4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J2" s="3" t="s">
        <v>1</v>
      </c>
    </row>
    <row r="3" customFormat="false" ht="15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n">
        <v>42157</v>
      </c>
      <c r="F3" s="4" t="s">
        <v>2</v>
      </c>
      <c r="G3" s="5" t="s">
        <v>3</v>
      </c>
      <c r="H3" s="5" t="s">
        <v>4</v>
      </c>
      <c r="I3" s="5" t="s">
        <v>5</v>
      </c>
      <c r="J3" s="7" t="n">
        <f aca="false">E3</f>
        <v>42157</v>
      </c>
    </row>
    <row r="4" customFormat="false" ht="15.75" hidden="false" customHeight="true" outlineLevel="0" collapsed="false">
      <c r="A4" s="4"/>
      <c r="B4" s="5"/>
      <c r="C4" s="5"/>
      <c r="D4" s="5"/>
      <c r="E4" s="8" t="s">
        <v>6</v>
      </c>
      <c r="F4" s="4"/>
      <c r="G4" s="5"/>
      <c r="H4" s="5"/>
      <c r="I4" s="5"/>
      <c r="J4" s="9" t="s">
        <v>6</v>
      </c>
    </row>
    <row r="5" customFormat="false" ht="35.1" hidden="false" customHeight="true" outlineLevel="0" collapsed="false">
      <c r="A5" s="10" t="s">
        <v>7</v>
      </c>
      <c r="B5" s="11" t="n">
        <v>208305</v>
      </c>
      <c r="C5" s="11" t="n">
        <v>209490</v>
      </c>
      <c r="D5" s="11" t="n">
        <v>417795</v>
      </c>
      <c r="E5" s="12" t="n">
        <v>158</v>
      </c>
      <c r="F5" s="13" t="s">
        <v>8</v>
      </c>
      <c r="G5" s="14" t="n">
        <v>12440</v>
      </c>
      <c r="H5" s="14" t="n">
        <v>12227</v>
      </c>
      <c r="I5" s="15" t="n">
        <v>24667</v>
      </c>
      <c r="J5" s="16" t="n">
        <v>-15</v>
      </c>
    </row>
    <row r="6" customFormat="false" ht="35.1" hidden="false" customHeight="true" outlineLevel="0" collapsed="false">
      <c r="A6" s="17" t="s">
        <v>9</v>
      </c>
      <c r="B6" s="18" t="n">
        <v>60529</v>
      </c>
      <c r="C6" s="19" t="n">
        <v>64071</v>
      </c>
      <c r="D6" s="20" t="n">
        <v>124600</v>
      </c>
      <c r="E6" s="21" t="n">
        <v>-220</v>
      </c>
      <c r="F6" s="22" t="s">
        <v>10</v>
      </c>
      <c r="G6" s="23" t="n">
        <v>12440</v>
      </c>
      <c r="H6" s="23" t="n">
        <v>12227</v>
      </c>
      <c r="I6" s="23" t="n">
        <v>24667</v>
      </c>
      <c r="J6" s="24" t="n">
        <v>-15</v>
      </c>
    </row>
    <row r="7" customFormat="false" ht="35.1" hidden="false" customHeight="true" outlineLevel="0" collapsed="false">
      <c r="A7" s="17" t="s">
        <v>11</v>
      </c>
      <c r="B7" s="25" t="n">
        <v>65899</v>
      </c>
      <c r="C7" s="18" t="n">
        <v>68134</v>
      </c>
      <c r="D7" s="26" t="n">
        <v>134033</v>
      </c>
      <c r="E7" s="21" t="n">
        <v>-169</v>
      </c>
      <c r="F7" s="17" t="s">
        <v>12</v>
      </c>
      <c r="G7" s="18" t="n">
        <v>9859</v>
      </c>
      <c r="H7" s="18" t="n">
        <v>10013</v>
      </c>
      <c r="I7" s="20" t="n">
        <v>19872</v>
      </c>
      <c r="J7" s="21" t="n">
        <v>-75</v>
      </c>
    </row>
    <row r="8" customFormat="false" ht="35.1" hidden="false" customHeight="true" outlineLevel="0" collapsed="false">
      <c r="A8" s="17" t="s">
        <v>13</v>
      </c>
      <c r="B8" s="18" t="n">
        <v>48641</v>
      </c>
      <c r="C8" s="14" t="n">
        <v>50659</v>
      </c>
      <c r="D8" s="20" t="n">
        <v>99300</v>
      </c>
      <c r="E8" s="21" t="n">
        <v>-246</v>
      </c>
      <c r="F8" s="17" t="s">
        <v>14</v>
      </c>
      <c r="G8" s="18" t="n">
        <v>5943</v>
      </c>
      <c r="H8" s="18" t="n">
        <v>6162</v>
      </c>
      <c r="I8" s="20" t="n">
        <v>12105</v>
      </c>
      <c r="J8" s="21" t="n">
        <v>-85</v>
      </c>
    </row>
    <row r="9" customFormat="false" ht="35.1" hidden="false" customHeight="true" outlineLevel="0" collapsed="false">
      <c r="A9" s="17" t="s">
        <v>15</v>
      </c>
      <c r="B9" s="18" t="n">
        <v>40225</v>
      </c>
      <c r="C9" s="18" t="n">
        <v>41627</v>
      </c>
      <c r="D9" s="20" t="n">
        <v>81852</v>
      </c>
      <c r="E9" s="21" t="n">
        <v>-119</v>
      </c>
      <c r="F9" s="17" t="s">
        <v>16</v>
      </c>
      <c r="G9" s="18" t="n">
        <v>5074</v>
      </c>
      <c r="H9" s="18" t="n">
        <v>4889</v>
      </c>
      <c r="I9" s="20" t="n">
        <v>9963</v>
      </c>
      <c r="J9" s="21" t="n">
        <v>24</v>
      </c>
    </row>
    <row r="10" customFormat="false" ht="35.1" hidden="false" customHeight="true" outlineLevel="0" collapsed="false">
      <c r="A10" s="17" t="s">
        <v>17</v>
      </c>
      <c r="B10" s="18" t="n">
        <v>35303</v>
      </c>
      <c r="C10" s="18" t="n">
        <v>37598</v>
      </c>
      <c r="D10" s="20" t="n">
        <v>72901</v>
      </c>
      <c r="E10" s="21" t="n">
        <v>-187</v>
      </c>
      <c r="F10" s="27" t="s">
        <v>18</v>
      </c>
      <c r="G10" s="19" t="n">
        <v>6535</v>
      </c>
      <c r="H10" s="19" t="n">
        <v>6563</v>
      </c>
      <c r="I10" s="28" t="n">
        <v>13098</v>
      </c>
      <c r="J10" s="29" t="n">
        <v>-48</v>
      </c>
    </row>
    <row r="11" customFormat="false" ht="35.1" hidden="false" customHeight="true" outlineLevel="0" collapsed="false">
      <c r="A11" s="17" t="s">
        <v>19</v>
      </c>
      <c r="B11" s="18" t="n">
        <v>65768</v>
      </c>
      <c r="C11" s="18" t="n">
        <v>65276</v>
      </c>
      <c r="D11" s="20" t="n">
        <v>131044</v>
      </c>
      <c r="E11" s="21" t="n">
        <v>76</v>
      </c>
      <c r="F11" s="22" t="s">
        <v>20</v>
      </c>
      <c r="G11" s="23" t="n">
        <v>27411</v>
      </c>
      <c r="H11" s="23" t="n">
        <v>27627</v>
      </c>
      <c r="I11" s="23" t="n">
        <v>55038</v>
      </c>
      <c r="J11" s="24" t="n">
        <v>-184</v>
      </c>
    </row>
    <row r="12" customFormat="false" ht="35.1" hidden="false" customHeight="true" outlineLevel="0" collapsed="false">
      <c r="A12" s="17" t="s">
        <v>21</v>
      </c>
      <c r="B12" s="18" t="n">
        <v>31853</v>
      </c>
      <c r="C12" s="18" t="n">
        <v>31495</v>
      </c>
      <c r="D12" s="20" t="n">
        <v>63348</v>
      </c>
      <c r="E12" s="21" t="n">
        <v>-74</v>
      </c>
      <c r="F12" s="10" t="s">
        <v>22</v>
      </c>
      <c r="G12" s="30" t="n">
        <v>15861</v>
      </c>
      <c r="H12" s="30" t="n">
        <v>16554</v>
      </c>
      <c r="I12" s="11" t="n">
        <v>32415</v>
      </c>
      <c r="J12" s="31" t="n">
        <v>-77</v>
      </c>
    </row>
    <row r="13" customFormat="false" ht="35.1" hidden="false" customHeight="true" outlineLevel="0" collapsed="false">
      <c r="A13" s="17" t="s">
        <v>23</v>
      </c>
      <c r="B13" s="18" t="n">
        <v>29388</v>
      </c>
      <c r="C13" s="18" t="n">
        <v>30034</v>
      </c>
      <c r="D13" s="20" t="n">
        <v>59422</v>
      </c>
      <c r="E13" s="21" t="n">
        <v>-189</v>
      </c>
      <c r="F13" s="17" t="s">
        <v>24</v>
      </c>
      <c r="G13" s="18" t="n">
        <v>10688</v>
      </c>
      <c r="H13" s="18" t="n">
        <v>10864</v>
      </c>
      <c r="I13" s="20" t="n">
        <v>21552</v>
      </c>
      <c r="J13" s="21" t="n">
        <v>-18</v>
      </c>
    </row>
    <row r="14" customFormat="false" ht="35.1" hidden="false" customHeight="true" outlineLevel="0" collapsed="false">
      <c r="A14" s="17" t="s">
        <v>25</v>
      </c>
      <c r="B14" s="18" t="n">
        <v>13854</v>
      </c>
      <c r="C14" s="18" t="n">
        <v>14174</v>
      </c>
      <c r="D14" s="20" t="n">
        <v>28028</v>
      </c>
      <c r="E14" s="21" t="n">
        <v>-44</v>
      </c>
      <c r="F14" s="22" t="s">
        <v>26</v>
      </c>
      <c r="G14" s="23" t="n">
        <v>26549</v>
      </c>
      <c r="H14" s="23" t="n">
        <v>27418</v>
      </c>
      <c r="I14" s="23" t="n">
        <v>53967</v>
      </c>
      <c r="J14" s="24" t="n">
        <v>-95</v>
      </c>
    </row>
    <row r="15" customFormat="false" ht="35.1" hidden="false" customHeight="true" outlineLevel="0" collapsed="false">
      <c r="A15" s="17" t="s">
        <v>27</v>
      </c>
      <c r="B15" s="18" t="n">
        <v>46902</v>
      </c>
      <c r="C15" s="18" t="n">
        <v>48022</v>
      </c>
      <c r="D15" s="20" t="n">
        <v>94924</v>
      </c>
      <c r="E15" s="21" t="n">
        <v>64</v>
      </c>
      <c r="F15" s="17" t="s">
        <v>28</v>
      </c>
      <c r="G15" s="18" t="n">
        <v>5025</v>
      </c>
      <c r="H15" s="18" t="n">
        <v>5301</v>
      </c>
      <c r="I15" s="32" t="n">
        <v>10326</v>
      </c>
      <c r="J15" s="21" t="n">
        <v>-23</v>
      </c>
    </row>
    <row r="16" customFormat="false" ht="35.1" hidden="false" customHeight="true" outlineLevel="0" collapsed="false">
      <c r="A16" s="27" t="s">
        <v>29</v>
      </c>
      <c r="B16" s="19" t="n">
        <v>17789</v>
      </c>
      <c r="C16" s="19" t="n">
        <v>17671</v>
      </c>
      <c r="D16" s="28" t="n">
        <v>35460</v>
      </c>
      <c r="E16" s="21" t="n">
        <v>-33</v>
      </c>
      <c r="F16" s="17" t="s">
        <v>30</v>
      </c>
      <c r="G16" s="18" t="n">
        <v>12669</v>
      </c>
      <c r="H16" s="18" t="n">
        <v>11694</v>
      </c>
      <c r="I16" s="32" t="n">
        <v>24363</v>
      </c>
      <c r="J16" s="21" t="n">
        <v>-65</v>
      </c>
    </row>
    <row r="17" customFormat="false" ht="35.1" hidden="false" customHeight="true" outlineLevel="0" collapsed="false">
      <c r="A17" s="27" t="s">
        <v>31</v>
      </c>
      <c r="B17" s="19" t="n">
        <v>11743</v>
      </c>
      <c r="C17" s="19" t="n">
        <v>12042</v>
      </c>
      <c r="D17" s="28" t="n">
        <v>23785</v>
      </c>
      <c r="E17" s="21" t="n">
        <v>-135</v>
      </c>
      <c r="F17" s="22" t="s">
        <v>32</v>
      </c>
      <c r="G17" s="23" t="n">
        <v>17694</v>
      </c>
      <c r="H17" s="23" t="n">
        <v>16995</v>
      </c>
      <c r="I17" s="23" t="n">
        <v>34689</v>
      </c>
      <c r="J17" s="24" t="n">
        <v>-88</v>
      </c>
    </row>
    <row r="18" customFormat="false" ht="35.1" hidden="false" customHeight="true" outlineLevel="0" collapsed="false">
      <c r="A18" s="33" t="s">
        <v>33</v>
      </c>
      <c r="B18" s="34" t="n">
        <v>23899</v>
      </c>
      <c r="C18" s="34" t="n">
        <v>24370</v>
      </c>
      <c r="D18" s="34" t="n">
        <v>48269</v>
      </c>
      <c r="E18" s="35" t="n">
        <v>-160</v>
      </c>
      <c r="F18" s="27" t="s">
        <v>34</v>
      </c>
      <c r="G18" s="19" t="n">
        <v>11039</v>
      </c>
      <c r="H18" s="19" t="n">
        <v>11358</v>
      </c>
      <c r="I18" s="36" t="n">
        <v>22397</v>
      </c>
      <c r="J18" s="29" t="n">
        <v>-81</v>
      </c>
    </row>
    <row r="19" customFormat="false" ht="35.1" hidden="false" customHeight="true" outlineLevel="0" collapsed="false">
      <c r="A19" s="37" t="s">
        <v>35</v>
      </c>
      <c r="B19" s="23" t="n">
        <v>700098</v>
      </c>
      <c r="C19" s="23" t="n">
        <v>714663</v>
      </c>
      <c r="D19" s="38" t="n">
        <v>1414761</v>
      </c>
      <c r="E19" s="24" t="n">
        <v>-1278</v>
      </c>
      <c r="F19" s="33" t="s">
        <v>36</v>
      </c>
      <c r="G19" s="39" t="n">
        <v>7636</v>
      </c>
      <c r="H19" s="39" t="n">
        <v>7588</v>
      </c>
      <c r="I19" s="40" t="n">
        <v>15224</v>
      </c>
      <c r="J19" s="35" t="n">
        <v>-71</v>
      </c>
    </row>
    <row r="20" customFormat="false" ht="35.1" hidden="false" customHeight="true" outlineLevel="0" collapsed="false">
      <c r="A20" s="41"/>
      <c r="F20" s="22" t="s">
        <v>37</v>
      </c>
      <c r="G20" s="23" t="n">
        <v>18675</v>
      </c>
      <c r="H20" s="23" t="n">
        <v>18946</v>
      </c>
      <c r="I20" s="38" t="n">
        <v>37621</v>
      </c>
      <c r="J20" s="24" t="n">
        <v>-152</v>
      </c>
    </row>
    <row r="21" customFormat="false" ht="35.1" hidden="false" customHeight="true" outlineLevel="0" collapsed="false">
      <c r="A21" s="41"/>
      <c r="F21" s="37" t="s">
        <v>38</v>
      </c>
      <c r="G21" s="23" t="n">
        <v>102769</v>
      </c>
      <c r="H21" s="23" t="n">
        <v>103213</v>
      </c>
      <c r="I21" s="38" t="n">
        <v>205982</v>
      </c>
      <c r="J21" s="24" t="n">
        <v>-534</v>
      </c>
    </row>
    <row r="22" customFormat="false" ht="35.1" hidden="false" customHeight="true" outlineLevel="0" collapsed="false">
      <c r="A22" s="41"/>
      <c r="F22" s="37" t="s">
        <v>39</v>
      </c>
      <c r="G22" s="23" t="n">
        <v>802867</v>
      </c>
      <c r="H22" s="23" t="n">
        <v>817876</v>
      </c>
      <c r="I22" s="38" t="n">
        <v>1620743</v>
      </c>
      <c r="J22" s="24" t="n">
        <v>-1812</v>
      </c>
    </row>
    <row r="23" customFormat="false" ht="35.1" hidden="false" customHeight="true" outlineLevel="0" collapsed="false">
      <c r="A23" s="41"/>
      <c r="F23" s="42" t="s">
        <v>40</v>
      </c>
      <c r="G23" s="43"/>
      <c r="H23" s="43"/>
      <c r="I23" s="43"/>
      <c r="J23" s="44"/>
    </row>
    <row r="24" customFormat="false" ht="35.1" hidden="false" customHeight="true" outlineLevel="0" collapsed="false">
      <c r="A24" s="41"/>
      <c r="F24" s="45" t="s">
        <v>41</v>
      </c>
      <c r="G24" s="20" t="n">
        <v>803716</v>
      </c>
      <c r="H24" s="20" t="n">
        <v>818839</v>
      </c>
      <c r="I24" s="20" t="n">
        <v>1622555</v>
      </c>
      <c r="J24" s="46" t="n">
        <v>42157</v>
      </c>
    </row>
    <row r="25" customFormat="false" ht="35.1" hidden="false" customHeight="true" outlineLevel="0" collapsed="false">
      <c r="A25" s="47"/>
      <c r="B25" s="48"/>
      <c r="C25" s="48"/>
      <c r="D25" s="48"/>
      <c r="E25" s="48"/>
      <c r="F25" s="49" t="s">
        <v>6</v>
      </c>
      <c r="G25" s="50" t="n">
        <v>-849</v>
      </c>
      <c r="H25" s="50" t="n">
        <v>-963</v>
      </c>
      <c r="I25" s="50" t="n">
        <v>-1812</v>
      </c>
      <c r="J25" s="9" t="s">
        <v>42</v>
      </c>
    </row>
    <row r="26" customFormat="false" ht="29.25" hidden="false" customHeight="true" outlineLevel="0" collapsed="false">
      <c r="F26" s="51"/>
    </row>
    <row r="27" customFormat="false" ht="35.1" hidden="false" customHeight="true" outlineLevel="0" collapsed="false">
      <c r="F27" s="51"/>
    </row>
    <row r="28" customFormat="false" ht="34.5" hidden="false" customHeight="true" outlineLevel="0" collapsed="false">
      <c r="F28" s="51"/>
    </row>
    <row r="29" customFormat="false" ht="34.5" hidden="false" customHeight="true" outlineLevel="0" collapsed="false"/>
    <row r="30" customFormat="false" ht="34.5" hidden="false" customHeight="true" outlineLevel="0" collapsed="false">
      <c r="F30" s="51"/>
    </row>
    <row r="31" customFormat="false" ht="34.5" hidden="false" customHeight="true" outlineLevel="0" collapsed="false">
      <c r="A31" s="52"/>
      <c r="F31" s="51"/>
    </row>
    <row r="32" customFormat="false" ht="34.5" hidden="false" customHeight="true" outlineLevel="0" collapsed="false">
      <c r="A32" s="52"/>
    </row>
    <row r="33" customFormat="false" ht="34.5" hidden="false" customHeight="true" outlineLevel="0" collapsed="false">
      <c r="A33" s="52"/>
    </row>
    <row r="34" customFormat="false" ht="34.5" hidden="false" customHeight="true" outlineLevel="0" collapsed="false">
      <c r="A34" s="52"/>
    </row>
    <row r="35" customFormat="false" ht="34.5" hidden="false" customHeight="true" outlineLevel="0" collapsed="false"/>
    <row r="36" customFormat="false" ht="34.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2.74"/>
    <col collapsed="false" customWidth="true" hidden="false" outlineLevel="0" max="3" min="3" style="53" width="13.12"/>
    <col collapsed="false" customWidth="true" hidden="false" outlineLevel="0" max="7" min="4" style="53" width="9.25"/>
    <col collapsed="false" customWidth="true" hidden="false" outlineLevel="0" max="9" min="8" style="53" width="2.74"/>
    <col collapsed="false" customWidth="true" hidden="false" outlineLevel="0" max="10" min="10" style="53" width="13.62"/>
    <col collapsed="false" customWidth="true" hidden="false" outlineLevel="0" max="12" min="11" style="53" width="9.25"/>
    <col collapsed="false" customWidth="true" hidden="false" outlineLevel="0" max="13" min="13" style="53" width="10.62"/>
    <col collapsed="false" customWidth="true" hidden="false" outlineLevel="0" max="14" min="14" style="53" width="10.12"/>
    <col collapsed="false" customWidth="false" hidden="false" outlineLevel="0" max="257" min="15" style="53" width="8.99"/>
  </cols>
  <sheetData>
    <row r="1" customFormat="false" ht="17.25" hidden="false" customHeight="false" outlineLevel="0" collapsed="false">
      <c r="A1" s="54" t="str">
        <f aca="false">'[1]今回（案）'!A1</f>
        <v>選挙人名簿登録者数（平成２７年９月２日現在）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4.25" hidden="false" customHeight="false" outlineLevel="0" collapsed="false">
      <c r="A2" s="55" t="s">
        <v>43</v>
      </c>
      <c r="N2" s="56" t="s">
        <v>1</v>
      </c>
    </row>
    <row r="3" customFormat="false" ht="15.75" hidden="false" customHeight="true" outlineLevel="0" collapsed="false">
      <c r="A3" s="57" t="s">
        <v>44</v>
      </c>
      <c r="B3" s="58" t="s">
        <v>2</v>
      </c>
      <c r="C3" s="58"/>
      <c r="D3" s="58" t="s">
        <v>3</v>
      </c>
      <c r="E3" s="58" t="s">
        <v>4</v>
      </c>
      <c r="F3" s="58" t="s">
        <v>5</v>
      </c>
      <c r="G3" s="7" t="n">
        <f aca="false">'[1]今回（案）'!$E$3</f>
        <v>42157</v>
      </c>
      <c r="H3" s="57" t="s">
        <v>44</v>
      </c>
      <c r="I3" s="58" t="s">
        <v>2</v>
      </c>
      <c r="J3" s="58"/>
      <c r="K3" s="58" t="s">
        <v>3</v>
      </c>
      <c r="L3" s="58" t="s">
        <v>4</v>
      </c>
      <c r="M3" s="58" t="s">
        <v>5</v>
      </c>
      <c r="N3" s="7" t="n">
        <f aca="false">'[1]今回（案）'!$E$3</f>
        <v>42157</v>
      </c>
    </row>
    <row r="4" customFormat="false" ht="15.75" hidden="false" customHeight="true" outlineLevel="0" collapsed="false">
      <c r="A4" s="57"/>
      <c r="B4" s="58"/>
      <c r="C4" s="58"/>
      <c r="D4" s="58"/>
      <c r="E4" s="58"/>
      <c r="F4" s="58"/>
      <c r="G4" s="59" t="s">
        <v>6</v>
      </c>
      <c r="H4" s="57"/>
      <c r="I4" s="58"/>
      <c r="J4" s="58"/>
      <c r="K4" s="58"/>
      <c r="L4" s="58"/>
      <c r="M4" s="58"/>
      <c r="N4" s="60" t="s">
        <v>6</v>
      </c>
    </row>
    <row r="5" customFormat="false" ht="30" hidden="false" customHeight="true" outlineLevel="0" collapsed="false">
      <c r="A5" s="61" t="s">
        <v>45</v>
      </c>
      <c r="B5" s="62" t="s">
        <v>46</v>
      </c>
      <c r="C5" s="62"/>
      <c r="D5" s="63" t="n">
        <v>190057</v>
      </c>
      <c r="E5" s="63" t="n">
        <v>190881</v>
      </c>
      <c r="F5" s="63" t="n">
        <v>380938</v>
      </c>
      <c r="G5" s="64" t="n">
        <v>197</v>
      </c>
      <c r="H5" s="61" t="s">
        <v>47</v>
      </c>
      <c r="I5" s="65" t="s">
        <v>48</v>
      </c>
      <c r="J5" s="65"/>
      <c r="K5" s="66" t="n">
        <v>31532</v>
      </c>
      <c r="L5" s="66" t="n">
        <v>31829</v>
      </c>
      <c r="M5" s="66" t="n">
        <v>63361</v>
      </c>
      <c r="N5" s="67" t="n">
        <v>-91</v>
      </c>
    </row>
    <row r="6" customFormat="false" ht="30" hidden="false" customHeight="true" outlineLevel="0" collapsed="false">
      <c r="A6" s="61"/>
      <c r="B6" s="65" t="s">
        <v>49</v>
      </c>
      <c r="C6" s="65"/>
      <c r="D6" s="68" t="n">
        <v>8055</v>
      </c>
      <c r="E6" s="68" t="n">
        <v>8224</v>
      </c>
      <c r="F6" s="68" t="n">
        <v>16279</v>
      </c>
      <c r="G6" s="67" t="n">
        <v>-124</v>
      </c>
      <c r="H6" s="61"/>
      <c r="I6" s="69" t="s">
        <v>19</v>
      </c>
      <c r="J6" s="69"/>
      <c r="K6" s="68" t="n">
        <v>65768</v>
      </c>
      <c r="L6" s="68" t="n">
        <v>65276</v>
      </c>
      <c r="M6" s="66" t="n">
        <v>131044</v>
      </c>
      <c r="N6" s="67" t="n">
        <v>76</v>
      </c>
    </row>
    <row r="7" customFormat="false" ht="30" hidden="false" customHeight="true" outlineLevel="0" collapsed="false">
      <c r="A7" s="61"/>
      <c r="B7" s="70" t="s">
        <v>50</v>
      </c>
      <c r="C7" s="69" t="s">
        <v>8</v>
      </c>
      <c r="D7" s="66" t="n">
        <v>12440</v>
      </c>
      <c r="E7" s="66" t="n">
        <v>12227</v>
      </c>
      <c r="F7" s="68" t="n">
        <v>24667</v>
      </c>
      <c r="G7" s="67" t="n">
        <v>-15</v>
      </c>
      <c r="H7" s="61"/>
      <c r="I7" s="69" t="s">
        <v>21</v>
      </c>
      <c r="J7" s="69"/>
      <c r="K7" s="66" t="n">
        <v>31853</v>
      </c>
      <c r="L7" s="66" t="n">
        <v>31495</v>
      </c>
      <c r="M7" s="66" t="n">
        <v>63348</v>
      </c>
      <c r="N7" s="67" t="n">
        <v>-74</v>
      </c>
    </row>
    <row r="8" customFormat="false" ht="30" hidden="false" customHeight="true" outlineLevel="0" collapsed="false">
      <c r="A8" s="61"/>
      <c r="B8" s="70"/>
      <c r="C8" s="69" t="s">
        <v>5</v>
      </c>
      <c r="D8" s="66" t="n">
        <v>12440</v>
      </c>
      <c r="E8" s="66" t="n">
        <v>12227</v>
      </c>
      <c r="F8" s="66" t="n">
        <v>24667</v>
      </c>
      <c r="G8" s="67" t="n">
        <v>-15</v>
      </c>
      <c r="H8" s="61"/>
      <c r="I8" s="65" t="s">
        <v>51</v>
      </c>
      <c r="J8" s="65"/>
      <c r="K8" s="66" t="n">
        <v>15844</v>
      </c>
      <c r="L8" s="66" t="n">
        <v>16146</v>
      </c>
      <c r="M8" s="66" t="n">
        <v>31990</v>
      </c>
      <c r="N8" s="67" t="n">
        <v>-36</v>
      </c>
    </row>
    <row r="9" customFormat="false" ht="30" hidden="false" customHeight="true" outlineLevel="0" collapsed="false">
      <c r="A9" s="61"/>
      <c r="B9" s="69" t="s">
        <v>52</v>
      </c>
      <c r="C9" s="69"/>
      <c r="D9" s="66" t="n">
        <v>198112</v>
      </c>
      <c r="E9" s="66" t="n">
        <v>199105</v>
      </c>
      <c r="F9" s="68" t="n">
        <v>397217</v>
      </c>
      <c r="G9" s="67" t="n">
        <v>73</v>
      </c>
      <c r="H9" s="61"/>
      <c r="I9" s="70" t="s">
        <v>53</v>
      </c>
      <c r="J9" s="69" t="s">
        <v>12</v>
      </c>
      <c r="K9" s="66" t="n">
        <v>9859</v>
      </c>
      <c r="L9" s="66" t="n">
        <v>10013</v>
      </c>
      <c r="M9" s="66" t="n">
        <v>19872</v>
      </c>
      <c r="N9" s="67" t="n">
        <v>-75</v>
      </c>
    </row>
    <row r="10" customFormat="false" ht="30" hidden="false" customHeight="true" outlineLevel="0" collapsed="false">
      <c r="A10" s="61"/>
      <c r="B10" s="69" t="s">
        <v>54</v>
      </c>
      <c r="C10" s="69"/>
      <c r="D10" s="66" t="n">
        <v>12440</v>
      </c>
      <c r="E10" s="66" t="n">
        <v>12227</v>
      </c>
      <c r="F10" s="68" t="n">
        <v>24667</v>
      </c>
      <c r="G10" s="67" t="n">
        <v>-15</v>
      </c>
      <c r="H10" s="61"/>
      <c r="I10" s="70"/>
      <c r="J10" s="69" t="s">
        <v>14</v>
      </c>
      <c r="K10" s="66" t="n">
        <v>5943</v>
      </c>
      <c r="L10" s="66" t="n">
        <v>6162</v>
      </c>
      <c r="M10" s="66" t="n">
        <v>12105</v>
      </c>
      <c r="N10" s="67" t="n">
        <v>-85</v>
      </c>
    </row>
    <row r="11" customFormat="false" ht="30" hidden="false" customHeight="true" outlineLevel="0" collapsed="false">
      <c r="A11" s="61"/>
      <c r="B11" s="71" t="s">
        <v>55</v>
      </c>
      <c r="C11" s="71"/>
      <c r="D11" s="72" t="n">
        <v>210552</v>
      </c>
      <c r="E11" s="72" t="n">
        <v>211332</v>
      </c>
      <c r="F11" s="72" t="n">
        <v>421884</v>
      </c>
      <c r="G11" s="73" t="n">
        <v>58</v>
      </c>
      <c r="H11" s="61"/>
      <c r="I11" s="70"/>
      <c r="J11" s="69" t="s">
        <v>16</v>
      </c>
      <c r="K11" s="66" t="n">
        <v>5074</v>
      </c>
      <c r="L11" s="66" t="n">
        <v>4889</v>
      </c>
      <c r="M11" s="66" t="n">
        <v>9963</v>
      </c>
      <c r="N11" s="67" t="n">
        <v>24</v>
      </c>
    </row>
    <row r="12" customFormat="false" ht="30" hidden="false" customHeight="true" outlineLevel="0" collapsed="false">
      <c r="A12" s="74" t="s">
        <v>56</v>
      </c>
      <c r="B12" s="75" t="s">
        <v>57</v>
      </c>
      <c r="C12" s="75"/>
      <c r="D12" s="68" t="n">
        <v>18248</v>
      </c>
      <c r="E12" s="68" t="n">
        <v>18609</v>
      </c>
      <c r="F12" s="63" t="n">
        <v>36857</v>
      </c>
      <c r="G12" s="64" t="n">
        <v>-39</v>
      </c>
      <c r="H12" s="61"/>
      <c r="I12" s="70"/>
      <c r="J12" s="69" t="s">
        <v>18</v>
      </c>
      <c r="K12" s="66" t="n">
        <v>6535</v>
      </c>
      <c r="L12" s="66" t="n">
        <v>6563</v>
      </c>
      <c r="M12" s="66" t="n">
        <v>13098</v>
      </c>
      <c r="N12" s="67" t="n">
        <v>-48</v>
      </c>
    </row>
    <row r="13" customFormat="false" ht="30" hidden="false" customHeight="true" outlineLevel="0" collapsed="false">
      <c r="A13" s="74"/>
      <c r="B13" s="76" t="s">
        <v>58</v>
      </c>
      <c r="C13" s="76"/>
      <c r="D13" s="77" t="n">
        <v>2612</v>
      </c>
      <c r="E13" s="77" t="n">
        <v>2740</v>
      </c>
      <c r="F13" s="68" t="n">
        <v>5352</v>
      </c>
      <c r="G13" s="67" t="n">
        <v>-13</v>
      </c>
      <c r="H13" s="61"/>
      <c r="I13" s="70"/>
      <c r="J13" s="69" t="s">
        <v>5</v>
      </c>
      <c r="K13" s="66" t="n">
        <v>27411</v>
      </c>
      <c r="L13" s="66" t="n">
        <v>27627</v>
      </c>
      <c r="M13" s="66" t="n">
        <v>55038</v>
      </c>
      <c r="N13" s="67" t="n">
        <v>-184</v>
      </c>
    </row>
    <row r="14" customFormat="false" ht="30" hidden="false" customHeight="true" outlineLevel="0" collapsed="false">
      <c r="A14" s="74"/>
      <c r="B14" s="78" t="s">
        <v>15</v>
      </c>
      <c r="C14" s="78"/>
      <c r="D14" s="79" t="n">
        <v>40225</v>
      </c>
      <c r="E14" s="79" t="n">
        <v>41627</v>
      </c>
      <c r="F14" s="68" t="n">
        <v>81852</v>
      </c>
      <c r="G14" s="67" t="n">
        <v>-119</v>
      </c>
      <c r="H14" s="61"/>
      <c r="I14" s="70" t="s">
        <v>59</v>
      </c>
      <c r="J14" s="69" t="s">
        <v>22</v>
      </c>
      <c r="K14" s="66" t="n">
        <v>15861</v>
      </c>
      <c r="L14" s="66" t="n">
        <v>16554</v>
      </c>
      <c r="M14" s="66" t="n">
        <v>32415</v>
      </c>
      <c r="N14" s="67" t="n">
        <v>-77</v>
      </c>
    </row>
    <row r="15" customFormat="false" ht="30" hidden="false" customHeight="true" outlineLevel="0" collapsed="false">
      <c r="A15" s="74"/>
      <c r="B15" s="69" t="s">
        <v>17</v>
      </c>
      <c r="C15" s="69"/>
      <c r="D15" s="68" t="n">
        <v>35303</v>
      </c>
      <c r="E15" s="68" t="n">
        <v>37598</v>
      </c>
      <c r="F15" s="68" t="n">
        <v>72901</v>
      </c>
      <c r="G15" s="67" t="n">
        <v>-187</v>
      </c>
      <c r="H15" s="61"/>
      <c r="I15" s="70"/>
      <c r="J15" s="69" t="s">
        <v>24</v>
      </c>
      <c r="K15" s="66" t="n">
        <v>10688</v>
      </c>
      <c r="L15" s="66" t="n">
        <v>10864</v>
      </c>
      <c r="M15" s="66" t="n">
        <v>21552</v>
      </c>
      <c r="N15" s="67" t="n">
        <v>-18</v>
      </c>
    </row>
    <row r="16" customFormat="false" ht="30" hidden="false" customHeight="true" outlineLevel="0" collapsed="false">
      <c r="A16" s="74"/>
      <c r="B16" s="69" t="s">
        <v>29</v>
      </c>
      <c r="C16" s="69"/>
      <c r="D16" s="66" t="n">
        <v>17789</v>
      </c>
      <c r="E16" s="66" t="n">
        <v>17671</v>
      </c>
      <c r="F16" s="68" t="n">
        <v>35460</v>
      </c>
      <c r="G16" s="67" t="n">
        <v>-33</v>
      </c>
      <c r="H16" s="61"/>
      <c r="I16" s="70"/>
      <c r="J16" s="69" t="s">
        <v>5</v>
      </c>
      <c r="K16" s="66" t="n">
        <v>26549</v>
      </c>
      <c r="L16" s="66" t="n">
        <v>27418</v>
      </c>
      <c r="M16" s="66" t="n">
        <v>53967</v>
      </c>
      <c r="N16" s="67" t="n">
        <v>-95</v>
      </c>
    </row>
    <row r="17" customFormat="false" ht="30" hidden="false" customHeight="true" outlineLevel="0" collapsed="false">
      <c r="A17" s="74"/>
      <c r="B17" s="70" t="s">
        <v>60</v>
      </c>
      <c r="C17" s="69" t="s">
        <v>28</v>
      </c>
      <c r="D17" s="66" t="n">
        <v>5025</v>
      </c>
      <c r="E17" s="66" t="n">
        <v>5301</v>
      </c>
      <c r="F17" s="68" t="n">
        <v>10326</v>
      </c>
      <c r="G17" s="67" t="n">
        <v>-23</v>
      </c>
      <c r="H17" s="61"/>
      <c r="I17" s="69" t="s">
        <v>52</v>
      </c>
      <c r="J17" s="69"/>
      <c r="K17" s="66" t="n">
        <v>144997</v>
      </c>
      <c r="L17" s="66" t="n">
        <v>144746</v>
      </c>
      <c r="M17" s="66" t="n">
        <v>289743</v>
      </c>
      <c r="N17" s="67" t="n">
        <v>-125</v>
      </c>
    </row>
    <row r="18" customFormat="false" ht="30" hidden="false" customHeight="true" outlineLevel="0" collapsed="false">
      <c r="A18" s="74"/>
      <c r="B18" s="70"/>
      <c r="C18" s="69" t="s">
        <v>30</v>
      </c>
      <c r="D18" s="66" t="n">
        <v>12669</v>
      </c>
      <c r="E18" s="66" t="n">
        <v>11694</v>
      </c>
      <c r="F18" s="68" t="n">
        <v>24363</v>
      </c>
      <c r="G18" s="67" t="n">
        <v>-65</v>
      </c>
      <c r="H18" s="61"/>
      <c r="I18" s="69" t="s">
        <v>54</v>
      </c>
      <c r="J18" s="69"/>
      <c r="K18" s="66" t="n">
        <v>53960</v>
      </c>
      <c r="L18" s="66" t="n">
        <v>55045</v>
      </c>
      <c r="M18" s="66" t="n">
        <v>109005</v>
      </c>
      <c r="N18" s="67" t="n">
        <v>-279</v>
      </c>
    </row>
    <row r="19" customFormat="false" ht="30" hidden="false" customHeight="true" outlineLevel="0" collapsed="false">
      <c r="A19" s="74"/>
      <c r="B19" s="70"/>
      <c r="C19" s="69" t="s">
        <v>5</v>
      </c>
      <c r="D19" s="66" t="n">
        <v>17694</v>
      </c>
      <c r="E19" s="66" t="n">
        <v>16995</v>
      </c>
      <c r="F19" s="66" t="n">
        <v>34689</v>
      </c>
      <c r="G19" s="67" t="n">
        <v>-88</v>
      </c>
      <c r="H19" s="61"/>
      <c r="I19" s="71" t="s">
        <v>61</v>
      </c>
      <c r="J19" s="71"/>
      <c r="K19" s="72" t="n">
        <v>198957</v>
      </c>
      <c r="L19" s="72" t="n">
        <v>199791</v>
      </c>
      <c r="M19" s="72" t="n">
        <v>398748</v>
      </c>
      <c r="N19" s="80" t="n">
        <v>-404</v>
      </c>
      <c r="O19" s="81"/>
    </row>
    <row r="20" customFormat="false" ht="30" hidden="false" customHeight="true" outlineLevel="0" collapsed="false">
      <c r="A20" s="74"/>
      <c r="B20" s="78" t="s">
        <v>52</v>
      </c>
      <c r="C20" s="78"/>
      <c r="D20" s="79" t="n">
        <v>114177</v>
      </c>
      <c r="E20" s="79" t="n">
        <v>118245</v>
      </c>
      <c r="F20" s="68" t="n">
        <v>232422</v>
      </c>
      <c r="G20" s="67" t="n">
        <v>-391</v>
      </c>
      <c r="H20" s="61" t="s">
        <v>62</v>
      </c>
      <c r="I20" s="82" t="s">
        <v>9</v>
      </c>
      <c r="J20" s="82"/>
      <c r="K20" s="83" t="n">
        <v>60529</v>
      </c>
      <c r="L20" s="83" t="n">
        <v>64071</v>
      </c>
      <c r="M20" s="68" t="n">
        <v>124600</v>
      </c>
      <c r="N20" s="67" t="n">
        <v>-220</v>
      </c>
    </row>
    <row r="21" customFormat="false" ht="30" hidden="false" customHeight="true" outlineLevel="0" collapsed="false">
      <c r="A21" s="74"/>
      <c r="B21" s="69" t="s">
        <v>54</v>
      </c>
      <c r="C21" s="69"/>
      <c r="D21" s="66" t="n">
        <v>17694</v>
      </c>
      <c r="E21" s="66" t="n">
        <v>16995</v>
      </c>
      <c r="F21" s="66" t="n">
        <v>34689</v>
      </c>
      <c r="G21" s="67" t="n">
        <v>-88</v>
      </c>
      <c r="H21" s="61"/>
      <c r="I21" s="65" t="s">
        <v>63</v>
      </c>
      <c r="J21" s="65"/>
      <c r="K21" s="66" t="n">
        <v>31755</v>
      </c>
      <c r="L21" s="66" t="n">
        <v>33565</v>
      </c>
      <c r="M21" s="66" t="n">
        <v>65320</v>
      </c>
      <c r="N21" s="67" t="n">
        <v>-65</v>
      </c>
    </row>
    <row r="22" customFormat="false" ht="30" hidden="false" customHeight="true" outlineLevel="0" collapsed="false">
      <c r="A22" s="74"/>
      <c r="B22" s="84" t="s">
        <v>64</v>
      </c>
      <c r="C22" s="84"/>
      <c r="D22" s="85" t="n">
        <v>131871</v>
      </c>
      <c r="E22" s="85" t="n">
        <v>135240</v>
      </c>
      <c r="F22" s="85" t="n">
        <v>267111</v>
      </c>
      <c r="G22" s="73" t="n">
        <v>-479</v>
      </c>
      <c r="H22" s="61"/>
      <c r="I22" s="69" t="s">
        <v>13</v>
      </c>
      <c r="J22" s="69"/>
      <c r="K22" s="68" t="n">
        <v>48641</v>
      </c>
      <c r="L22" s="68" t="n">
        <v>50659</v>
      </c>
      <c r="M22" s="66" t="n">
        <v>99300</v>
      </c>
      <c r="N22" s="67" t="n">
        <v>-246</v>
      </c>
    </row>
    <row r="23" customFormat="false" ht="30" hidden="false" customHeight="true" outlineLevel="0" collapsed="false">
      <c r="A23" s="61" t="s">
        <v>65</v>
      </c>
      <c r="B23" s="86" t="s">
        <v>23</v>
      </c>
      <c r="C23" s="86"/>
      <c r="D23" s="63" t="n">
        <v>29388</v>
      </c>
      <c r="E23" s="63" t="n">
        <v>30034</v>
      </c>
      <c r="F23" s="63" t="n">
        <v>59422</v>
      </c>
      <c r="G23" s="64" t="n">
        <v>-189</v>
      </c>
      <c r="H23" s="61"/>
      <c r="I23" s="71" t="s">
        <v>66</v>
      </c>
      <c r="J23" s="71"/>
      <c r="K23" s="87" t="n">
        <v>140925</v>
      </c>
      <c r="L23" s="87" t="n">
        <v>148295</v>
      </c>
      <c r="M23" s="72" t="n">
        <v>289220</v>
      </c>
      <c r="N23" s="80" t="n">
        <v>-531</v>
      </c>
    </row>
    <row r="24" customFormat="false" ht="30" hidden="false" customHeight="true" outlineLevel="0" collapsed="false">
      <c r="A24" s="61"/>
      <c r="B24" s="69" t="s">
        <v>25</v>
      </c>
      <c r="C24" s="69"/>
      <c r="D24" s="68" t="n">
        <v>13854</v>
      </c>
      <c r="E24" s="68" t="n">
        <v>14174</v>
      </c>
      <c r="F24" s="68" t="n">
        <v>28028</v>
      </c>
      <c r="G24" s="67" t="n">
        <v>-44</v>
      </c>
      <c r="H24" s="88" t="s">
        <v>67</v>
      </c>
      <c r="I24" s="89" t="s">
        <v>52</v>
      </c>
      <c r="J24" s="89"/>
      <c r="K24" s="90" t="n">
        <v>700098</v>
      </c>
      <c r="L24" s="90" t="n">
        <v>714663</v>
      </c>
      <c r="M24" s="90" t="n">
        <v>1414761</v>
      </c>
      <c r="N24" s="91" t="n">
        <v>-1278</v>
      </c>
    </row>
    <row r="25" customFormat="false" ht="30" hidden="false" customHeight="true" outlineLevel="0" collapsed="false">
      <c r="A25" s="61"/>
      <c r="B25" s="69" t="s">
        <v>27</v>
      </c>
      <c r="C25" s="69"/>
      <c r="D25" s="68" t="n">
        <v>46902</v>
      </c>
      <c r="E25" s="68" t="n">
        <v>48022</v>
      </c>
      <c r="F25" s="68" t="n">
        <v>94924</v>
      </c>
      <c r="G25" s="67" t="n">
        <v>64</v>
      </c>
      <c r="H25" s="88"/>
      <c r="I25" s="84" t="s">
        <v>54</v>
      </c>
      <c r="J25" s="84"/>
      <c r="K25" s="90" t="n">
        <v>102769</v>
      </c>
      <c r="L25" s="90" t="n">
        <v>103213</v>
      </c>
      <c r="M25" s="90" t="n">
        <v>205982</v>
      </c>
      <c r="N25" s="92" t="n">
        <v>-534</v>
      </c>
    </row>
    <row r="26" customFormat="false" ht="30" hidden="false" customHeight="true" outlineLevel="0" collapsed="false">
      <c r="A26" s="61"/>
      <c r="B26" s="69" t="s">
        <v>31</v>
      </c>
      <c r="C26" s="69"/>
      <c r="D26" s="68" t="n">
        <v>11743</v>
      </c>
      <c r="E26" s="68" t="n">
        <v>12042</v>
      </c>
      <c r="F26" s="68" t="n">
        <v>23785</v>
      </c>
      <c r="G26" s="67" t="n">
        <v>-135</v>
      </c>
      <c r="H26" s="88"/>
      <c r="I26" s="93" t="s">
        <v>68</v>
      </c>
      <c r="J26" s="93"/>
      <c r="K26" s="90" t="n">
        <v>802867</v>
      </c>
      <c r="L26" s="90" t="n">
        <v>817876</v>
      </c>
      <c r="M26" s="90" t="n">
        <v>1620743</v>
      </c>
      <c r="N26" s="73" t="n">
        <v>-1812</v>
      </c>
    </row>
    <row r="27" customFormat="false" ht="30" hidden="false" customHeight="true" outlineLevel="0" collapsed="false">
      <c r="A27" s="61"/>
      <c r="B27" s="70" t="s">
        <v>69</v>
      </c>
      <c r="C27" s="69" t="s">
        <v>34</v>
      </c>
      <c r="D27" s="66" t="n">
        <v>11039</v>
      </c>
      <c r="E27" s="66" t="n">
        <v>11358</v>
      </c>
      <c r="F27" s="68" t="n">
        <v>22397</v>
      </c>
      <c r="G27" s="67" t="n">
        <v>-81</v>
      </c>
      <c r="H27" s="94"/>
      <c r="I27" s="95"/>
      <c r="J27" s="95"/>
      <c r="K27" s="96"/>
      <c r="L27" s="96"/>
      <c r="M27" s="96"/>
      <c r="N27" s="97"/>
    </row>
    <row r="28" customFormat="false" ht="30" hidden="false" customHeight="true" outlineLevel="0" collapsed="false">
      <c r="A28" s="61"/>
      <c r="B28" s="70"/>
      <c r="C28" s="69" t="s">
        <v>36</v>
      </c>
      <c r="D28" s="66" t="n">
        <v>7636</v>
      </c>
      <c r="E28" s="66" t="n">
        <v>7588</v>
      </c>
      <c r="F28" s="68" t="n">
        <v>15224</v>
      </c>
      <c r="G28" s="67" t="n">
        <v>-71</v>
      </c>
      <c r="H28" s="94"/>
      <c r="I28" s="98"/>
      <c r="J28" s="98"/>
      <c r="K28" s="99"/>
      <c r="L28" s="99"/>
      <c r="M28" s="99"/>
      <c r="N28" s="100"/>
    </row>
    <row r="29" customFormat="false" ht="30" hidden="false" customHeight="true" outlineLevel="0" collapsed="false">
      <c r="A29" s="61"/>
      <c r="B29" s="70"/>
      <c r="C29" s="69" t="s">
        <v>5</v>
      </c>
      <c r="D29" s="66" t="n">
        <v>18675</v>
      </c>
      <c r="E29" s="66" t="n">
        <v>18946</v>
      </c>
      <c r="F29" s="66" t="n">
        <v>37621</v>
      </c>
      <c r="G29" s="67" t="n">
        <v>-152</v>
      </c>
      <c r="H29" s="94"/>
      <c r="I29" s="81"/>
      <c r="J29" s="81"/>
      <c r="K29" s="81"/>
      <c r="L29" s="81"/>
      <c r="M29" s="81"/>
      <c r="N29" s="101"/>
    </row>
    <row r="30" customFormat="false" ht="30" hidden="false" customHeight="true" outlineLevel="0" collapsed="false">
      <c r="A30" s="61"/>
      <c r="B30" s="69" t="s">
        <v>52</v>
      </c>
      <c r="C30" s="69"/>
      <c r="D30" s="66" t="n">
        <v>101887</v>
      </c>
      <c r="E30" s="66" t="n">
        <v>104272</v>
      </c>
      <c r="F30" s="66" t="n">
        <v>206159</v>
      </c>
      <c r="G30" s="67" t="n">
        <v>-304</v>
      </c>
      <c r="H30" s="102" t="s">
        <v>40</v>
      </c>
      <c r="I30" s="103"/>
      <c r="J30" s="103"/>
      <c r="K30" s="103"/>
      <c r="L30" s="103"/>
      <c r="M30" s="103"/>
      <c r="N30" s="104"/>
      <c r="P30" s="81"/>
    </row>
    <row r="31" customFormat="false" ht="30" hidden="false" customHeight="true" outlineLevel="0" collapsed="false">
      <c r="A31" s="61"/>
      <c r="B31" s="69" t="s">
        <v>54</v>
      </c>
      <c r="C31" s="69"/>
      <c r="D31" s="66" t="n">
        <v>18675</v>
      </c>
      <c r="E31" s="66" t="n">
        <v>18946</v>
      </c>
      <c r="F31" s="68" t="n">
        <v>37621</v>
      </c>
      <c r="G31" s="67" t="n">
        <v>-152</v>
      </c>
      <c r="H31" s="105" t="s">
        <v>70</v>
      </c>
      <c r="I31" s="105"/>
      <c r="J31" s="105"/>
      <c r="K31" s="20" t="n">
        <v>803716</v>
      </c>
      <c r="L31" s="20" t="n">
        <v>818839</v>
      </c>
      <c r="M31" s="20" t="n">
        <v>1622555</v>
      </c>
      <c r="N31" s="46" t="n">
        <v>42157</v>
      </c>
    </row>
    <row r="32" customFormat="false" ht="30" hidden="false" customHeight="true" outlineLevel="0" collapsed="false">
      <c r="A32" s="61"/>
      <c r="B32" s="71" t="s">
        <v>71</v>
      </c>
      <c r="C32" s="71"/>
      <c r="D32" s="72" t="n">
        <v>120562</v>
      </c>
      <c r="E32" s="72" t="n">
        <v>123218</v>
      </c>
      <c r="F32" s="72" t="n">
        <v>243780</v>
      </c>
      <c r="G32" s="106" t="n">
        <v>-456</v>
      </c>
      <c r="H32" s="107" t="s">
        <v>6</v>
      </c>
      <c r="I32" s="107"/>
      <c r="J32" s="107"/>
      <c r="K32" s="34" t="n">
        <v>-849</v>
      </c>
      <c r="L32" s="34" t="n">
        <v>-963</v>
      </c>
      <c r="M32" s="34" t="n">
        <v>-1812</v>
      </c>
      <c r="N32" s="9" t="s">
        <v>42</v>
      </c>
    </row>
    <row r="33" customFormat="false" ht="30" hidden="false" customHeight="true" outlineLevel="0" collapsed="false">
      <c r="A33" s="1"/>
      <c r="B33" s="108"/>
      <c r="F33" s="108"/>
      <c r="G33" s="108"/>
      <c r="J33" s="109"/>
      <c r="K33" s="110"/>
      <c r="L33" s="110"/>
      <c r="M33" s="110"/>
      <c r="N33" s="110"/>
    </row>
    <row r="34" customFormat="false" ht="22.5" hidden="false" customHeight="true" outlineLevel="0" collapsed="false">
      <c r="A34" s="111"/>
      <c r="J34" s="112"/>
      <c r="K34" s="112"/>
      <c r="L34" s="110"/>
      <c r="M34" s="110"/>
      <c r="N34" s="110"/>
    </row>
    <row r="35" customFormat="false" ht="22.5" hidden="false" customHeight="true" outlineLevel="0" collapsed="false">
      <c r="A35" s="113"/>
      <c r="O35" s="81"/>
    </row>
    <row r="36" customFormat="false" ht="22.5" hidden="false" customHeight="true" outlineLevel="0" collapsed="false">
      <c r="A36" s="81"/>
      <c r="J36" s="114"/>
      <c r="K36" s="114"/>
      <c r="L36" s="110"/>
      <c r="M36" s="110"/>
      <c r="N36" s="110"/>
      <c r="O36" s="110"/>
    </row>
    <row r="37" customFormat="false" ht="15.75" hidden="false" customHeight="true" outlineLevel="0" collapsed="false">
      <c r="A37" s="81"/>
      <c r="J37" s="114"/>
      <c r="K37" s="114"/>
      <c r="L37" s="110"/>
      <c r="M37" s="110"/>
      <c r="N37" s="110"/>
    </row>
    <row r="38" customFormat="false" ht="15.75" hidden="false" customHeight="true" outlineLevel="0" collapsed="false">
      <c r="A38" s="81"/>
      <c r="J38" s="114"/>
      <c r="K38" s="114"/>
      <c r="L38" s="110"/>
      <c r="M38" s="110"/>
      <c r="N38" s="110"/>
      <c r="O38" s="110"/>
    </row>
    <row r="39" customFormat="false" ht="15.75" hidden="false" customHeight="true" outlineLevel="0" collapsed="false">
      <c r="A39" s="81"/>
      <c r="O39" s="110"/>
    </row>
    <row r="40" customFormat="false" ht="15.75" hidden="false" customHeight="true" outlineLevel="0" collapsed="false">
      <c r="A40" s="81"/>
      <c r="O40" s="110"/>
    </row>
    <row r="41" customFormat="false" ht="15.75" hidden="false" customHeight="true" outlineLevel="0" collapsed="false">
      <c r="A41" s="81"/>
      <c r="J41" s="109"/>
      <c r="K41" s="109"/>
      <c r="L41" s="110"/>
      <c r="M41" s="110"/>
      <c r="N41" s="110"/>
    </row>
    <row r="42" customFormat="false" ht="15.75" hidden="false" customHeight="true" outlineLevel="0" collapsed="false">
      <c r="J42" s="109"/>
      <c r="K42" s="109"/>
      <c r="L42" s="110"/>
      <c r="M42" s="110"/>
      <c r="N42" s="110"/>
    </row>
    <row r="43" customFormat="false" ht="15.75" hidden="false" customHeight="true" outlineLevel="0" collapsed="false">
      <c r="J43" s="114"/>
      <c r="K43" s="114"/>
      <c r="L43" s="110"/>
      <c r="M43" s="110"/>
      <c r="N43" s="110"/>
      <c r="O43" s="110"/>
    </row>
    <row r="44" customFormat="false" ht="13.5" hidden="false" customHeight="false" outlineLevel="0" collapsed="false">
      <c r="O44" s="110"/>
    </row>
    <row r="45" customFormat="false" ht="13.5" hidden="false" customHeight="false" outlineLevel="0" collapsed="false">
      <c r="O45" s="110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/>
  <dc:description/>
  <dc:language>en-US</dc:language>
  <cp:lastModifiedBy>栃木県</cp:lastModifiedBy>
  <cp:lastPrinted>2014-09-02T02:49:25Z</cp:lastPrinted>
  <dcterms:modified xsi:type="dcterms:W3CDTF">2015-09-02T03:58:58Z</dcterms:modified>
  <cp:revision>0</cp:revision>
  <dc:subject/>
  <dc:title/>
</cp:coreProperties>
</file>