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2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84">
  <si>
    <r>
      <rPr>
        <sz val="14"/>
        <rFont val="Noto Sans"/>
        <family val="2"/>
      </rPr>
      <t xml:space="preserve">選挙人名簿登録者数（令和元</t>
    </r>
    <r>
      <rPr>
        <sz val="14"/>
        <rFont val="ＭＳ Ｐゴシック"/>
        <family val="3"/>
        <charset val="128"/>
      </rPr>
      <t xml:space="preserve">(2019)</t>
    </r>
    <r>
      <rPr>
        <sz val="14"/>
        <rFont val="Noto Sans"/>
        <family val="2"/>
      </rPr>
      <t xml:space="preserve">年９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１</t>
    </r>
    <r>
      <rPr>
        <sz val="9"/>
        <rFont val="ＭＳ Ｐゴシック"/>
        <family val="3"/>
        <charset val="128"/>
      </rPr>
      <t xml:space="preserve">(2019)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１（</t>
    </r>
    <r>
      <rPr>
        <sz val="8"/>
        <rFont val="ＭＳ Ｐゴシック"/>
        <family val="3"/>
        <charset val="128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R1(2019).</t>
    </r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1
</t>
    </r>
    <r>
      <rPr>
        <sz val="10"/>
        <rFont val="Noto Sans"/>
        <family val="2"/>
      </rPr>
      <t xml:space="preserve">現在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tru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true" outlineLevel="0" max="19" min="17" style="1" width="8.9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１(2019).６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" hidden="false" customHeight="true" outlineLevel="0" collapsed="false">
      <c r="A5" s="11" t="s">
        <v>8</v>
      </c>
      <c r="B5" s="12" t="n">
        <v>214393</v>
      </c>
      <c r="C5" s="12" t="n">
        <v>214655</v>
      </c>
      <c r="D5" s="12" t="n">
        <f aca="false">SUM(B5:C5)</f>
        <v>429048</v>
      </c>
      <c r="E5" s="13" t="n">
        <f aca="false">D5-前回!D5</f>
        <v>-324</v>
      </c>
      <c r="F5" s="14" t="s">
        <v>9</v>
      </c>
      <c r="G5" s="15" t="n">
        <v>13079</v>
      </c>
      <c r="H5" s="15" t="n">
        <v>12594</v>
      </c>
      <c r="I5" s="16" t="n">
        <f aca="false">SUM(G5:H5)</f>
        <v>25673</v>
      </c>
      <c r="J5" s="17" t="n">
        <f aca="false">I5-前回!D19</f>
        <v>75</v>
      </c>
    </row>
    <row r="6" s="1" customFormat="true" ht="35.1" hidden="false" customHeight="true" outlineLevel="0" collapsed="false">
      <c r="A6" s="18" t="s">
        <v>10</v>
      </c>
      <c r="B6" s="19" t="n">
        <v>60325</v>
      </c>
      <c r="C6" s="20" t="n">
        <v>63234</v>
      </c>
      <c r="D6" s="21" t="n">
        <f aca="false">SUM(B6:C6)</f>
        <v>123559</v>
      </c>
      <c r="E6" s="22" t="n">
        <f aca="false">D6-前回!D6</f>
        <v>-440</v>
      </c>
      <c r="F6" s="23" t="s">
        <v>11</v>
      </c>
      <c r="G6" s="24" t="n">
        <f aca="false">SUM(G5)</f>
        <v>13079</v>
      </c>
      <c r="H6" s="24" t="n">
        <f aca="false">SUM(H5)</f>
        <v>12594</v>
      </c>
      <c r="I6" s="24" t="n">
        <f aca="false">SUM(G6:H6)</f>
        <v>25673</v>
      </c>
      <c r="J6" s="25" t="n">
        <f aca="false">I6-前回!D20</f>
        <v>75</v>
      </c>
    </row>
    <row r="7" s="1" customFormat="true" ht="35.1" hidden="false" customHeight="true" outlineLevel="0" collapsed="false">
      <c r="A7" s="18" t="s">
        <v>12</v>
      </c>
      <c r="B7" s="26" t="n">
        <v>66104</v>
      </c>
      <c r="C7" s="19" t="n">
        <v>67884</v>
      </c>
      <c r="D7" s="27" t="n">
        <f aca="false">SUM(B7:C7)</f>
        <v>133988</v>
      </c>
      <c r="E7" s="22" t="n">
        <f aca="false">D7-前回!D7</f>
        <v>-302</v>
      </c>
      <c r="F7" s="18" t="s">
        <v>13</v>
      </c>
      <c r="G7" s="19" t="n">
        <v>9751</v>
      </c>
      <c r="H7" s="19" t="n">
        <v>9752</v>
      </c>
      <c r="I7" s="21" t="n">
        <f aca="false">SUM(G7:H7)</f>
        <v>19503</v>
      </c>
      <c r="J7" s="22" t="n">
        <f aca="false">I7-前回!D21</f>
        <v>-99</v>
      </c>
    </row>
    <row r="8" s="1" customFormat="true" ht="35.1" hidden="false" customHeight="true" outlineLevel="0" collapsed="false">
      <c r="A8" s="18" t="s">
        <v>14</v>
      </c>
      <c r="B8" s="19" t="n">
        <v>48863</v>
      </c>
      <c r="C8" s="15" t="n">
        <v>50340</v>
      </c>
      <c r="D8" s="21" t="n">
        <f aca="false">SUM(B8:C8)</f>
        <v>99203</v>
      </c>
      <c r="E8" s="22" t="n">
        <f aca="false">D8-前回!D8</f>
        <v>-317</v>
      </c>
      <c r="F8" s="18" t="s">
        <v>15</v>
      </c>
      <c r="G8" s="19" t="n">
        <v>5644</v>
      </c>
      <c r="H8" s="19" t="n">
        <v>5757</v>
      </c>
      <c r="I8" s="21" t="n">
        <f aca="false">SUM(G8:H8)</f>
        <v>11401</v>
      </c>
      <c r="J8" s="22" t="n">
        <f aca="false">I8-前回!D22</f>
        <v>-81</v>
      </c>
    </row>
    <row r="9" s="1" customFormat="true" ht="35.1" hidden="false" customHeight="true" outlineLevel="0" collapsed="false">
      <c r="A9" s="18" t="s">
        <v>16</v>
      </c>
      <c r="B9" s="19" t="n">
        <v>40345</v>
      </c>
      <c r="C9" s="19" t="n">
        <v>41574</v>
      </c>
      <c r="D9" s="21" t="n">
        <f aca="false">SUM(B9:C9)</f>
        <v>81919</v>
      </c>
      <c r="E9" s="22" t="n">
        <f aca="false">D9-前回!D9</f>
        <v>-210</v>
      </c>
      <c r="F9" s="18" t="s">
        <v>17</v>
      </c>
      <c r="G9" s="19" t="n">
        <v>5125</v>
      </c>
      <c r="H9" s="19" t="n">
        <v>4878</v>
      </c>
      <c r="I9" s="21" t="n">
        <f aca="false">SUM(G9:H9)</f>
        <v>10003</v>
      </c>
      <c r="J9" s="22" t="n">
        <f aca="false">I9-前回!D23</f>
        <v>22</v>
      </c>
    </row>
    <row r="10" s="1" customFormat="true" ht="35.1" hidden="false" customHeight="true" outlineLevel="0" collapsed="false">
      <c r="A10" s="18" t="s">
        <v>18</v>
      </c>
      <c r="B10" s="19" t="n">
        <v>34482</v>
      </c>
      <c r="C10" s="19" t="n">
        <v>36577</v>
      </c>
      <c r="D10" s="21" t="n">
        <f aca="false">SUM(B10:C10)</f>
        <v>71059</v>
      </c>
      <c r="E10" s="22" t="n">
        <f aca="false">D10-前回!D10</f>
        <v>-236</v>
      </c>
      <c r="F10" s="28" t="s">
        <v>19</v>
      </c>
      <c r="G10" s="20" t="n">
        <v>6561</v>
      </c>
      <c r="H10" s="20" t="n">
        <v>6526</v>
      </c>
      <c r="I10" s="29" t="n">
        <f aca="false">SUM(G10:H10)</f>
        <v>13087</v>
      </c>
      <c r="J10" s="30" t="n">
        <f aca="false">I10-前回!D24</f>
        <v>-26</v>
      </c>
      <c r="L10" s="31" t="s">
        <v>20</v>
      </c>
    </row>
    <row r="11" s="1" customFormat="true" ht="35.1" hidden="false" customHeight="true" outlineLevel="0" collapsed="false">
      <c r="A11" s="18" t="s">
        <v>21</v>
      </c>
      <c r="B11" s="19" t="n">
        <v>68096</v>
      </c>
      <c r="C11" s="19" t="n">
        <v>67030</v>
      </c>
      <c r="D11" s="21" t="n">
        <f aca="false">SUM(B11:C11)</f>
        <v>135126</v>
      </c>
      <c r="E11" s="22" t="n">
        <f aca="false">D11-前回!D11</f>
        <v>-176</v>
      </c>
      <c r="F11" s="23" t="s">
        <v>22</v>
      </c>
      <c r="G11" s="24" t="n">
        <f aca="false">SUM(G7:G10)</f>
        <v>27081</v>
      </c>
      <c r="H11" s="24" t="n">
        <f aca="false">SUM(H7:H10)</f>
        <v>26913</v>
      </c>
      <c r="I11" s="24" t="n">
        <f aca="false">SUM(G11:H11)</f>
        <v>53994</v>
      </c>
      <c r="J11" s="25" t="n">
        <f aca="false">I11-前回!D25</f>
        <v>-184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" hidden="false" customHeight="true" outlineLevel="0" collapsed="false">
      <c r="A12" s="18" t="s">
        <v>24</v>
      </c>
      <c r="B12" s="19" t="n">
        <v>32669</v>
      </c>
      <c r="C12" s="19" t="n">
        <v>31912</v>
      </c>
      <c r="D12" s="21" t="n">
        <f aca="false">SUM(B12:C12)</f>
        <v>64581</v>
      </c>
      <c r="E12" s="22" t="n">
        <f aca="false">D12-前回!D12</f>
        <v>-156</v>
      </c>
      <c r="F12" s="11" t="s">
        <v>25</v>
      </c>
      <c r="G12" s="36" t="n">
        <v>16132</v>
      </c>
      <c r="H12" s="36" t="n">
        <v>16686</v>
      </c>
      <c r="I12" s="12" t="n">
        <f aca="false">SUM(G12:H12)</f>
        <v>32818</v>
      </c>
      <c r="J12" s="37" t="n">
        <f aca="false">I12-前回!I5</f>
        <v>-119</v>
      </c>
      <c r="L12" s="38" t="s">
        <v>26</v>
      </c>
      <c r="M12" s="39" t="n">
        <f aca="false">SUM(M13,M14)</f>
        <v>24660</v>
      </c>
      <c r="N12" s="39" t="n">
        <f aca="false">SUM(N13,N14)</f>
        <v>25374</v>
      </c>
      <c r="O12" s="39" t="n">
        <f aca="false">SUM(M12:N12)</f>
        <v>50034</v>
      </c>
      <c r="P12" s="40" t="n">
        <f aca="false">O12-前回!O12</f>
        <v>49</v>
      </c>
    </row>
    <row r="13" s="1" customFormat="true" ht="35.1" hidden="false" customHeight="true" outlineLevel="0" collapsed="false">
      <c r="A13" s="18" t="s">
        <v>27</v>
      </c>
      <c r="B13" s="19" t="n">
        <v>29512</v>
      </c>
      <c r="C13" s="19" t="n">
        <v>30002</v>
      </c>
      <c r="D13" s="21" t="n">
        <f aca="false">SUM(B13:C13)</f>
        <v>59514</v>
      </c>
      <c r="E13" s="22" t="n">
        <f aca="false">D13-前回!D13</f>
        <v>-212</v>
      </c>
      <c r="F13" s="18" t="s">
        <v>28</v>
      </c>
      <c r="G13" s="19" t="n">
        <v>10726</v>
      </c>
      <c r="H13" s="19" t="n">
        <v>10915</v>
      </c>
      <c r="I13" s="21" t="n">
        <f aca="false">SUM(G13:H13)</f>
        <v>21641</v>
      </c>
      <c r="J13" s="22" t="n">
        <f aca="false">I13-前回!I6</f>
        <v>-34</v>
      </c>
      <c r="L13" s="41" t="s">
        <v>29</v>
      </c>
      <c r="M13" s="42" t="n">
        <v>8291</v>
      </c>
      <c r="N13" s="42" t="n">
        <v>8591</v>
      </c>
      <c r="O13" s="43" t="n">
        <f aca="false">SUM(M13:N13)</f>
        <v>16882</v>
      </c>
      <c r="P13" s="44" t="n">
        <f aca="false">O13-前回!O13</f>
        <v>34</v>
      </c>
    </row>
    <row r="14" s="1" customFormat="true" ht="35.1" hidden="false" customHeight="true" outlineLevel="0" collapsed="false">
      <c r="A14" s="18" t="s">
        <v>30</v>
      </c>
      <c r="B14" s="19" t="n">
        <v>13534</v>
      </c>
      <c r="C14" s="19" t="n">
        <v>13980</v>
      </c>
      <c r="D14" s="21" t="n">
        <f aca="false">SUM(B14:C14)</f>
        <v>27514</v>
      </c>
      <c r="E14" s="22" t="n">
        <f aca="false">D14-前回!D14</f>
        <v>-122</v>
      </c>
      <c r="F14" s="23" t="s">
        <v>31</v>
      </c>
      <c r="G14" s="24" t="n">
        <f aca="false">SUM(G12:G13)</f>
        <v>26858</v>
      </c>
      <c r="H14" s="24" t="n">
        <f aca="false">SUM(H12:H13)</f>
        <v>27601</v>
      </c>
      <c r="I14" s="24" t="n">
        <f aca="false">SUM(G14:H14)</f>
        <v>54459</v>
      </c>
      <c r="J14" s="25" t="n">
        <f aca="false">I14-前回!I7</f>
        <v>-153</v>
      </c>
      <c r="L14" s="38" t="s">
        <v>32</v>
      </c>
      <c r="M14" s="45" t="n">
        <v>16369</v>
      </c>
      <c r="N14" s="45" t="n">
        <v>16783</v>
      </c>
      <c r="O14" s="39" t="n">
        <f aca="false">SUM(M14:N14)</f>
        <v>33152</v>
      </c>
      <c r="P14" s="40" t="n">
        <f aca="false">O14-前回!O14</f>
        <v>15</v>
      </c>
    </row>
    <row r="15" s="1" customFormat="true" ht="35.1" hidden="false" customHeight="true" outlineLevel="0" collapsed="false">
      <c r="A15" s="18" t="s">
        <v>33</v>
      </c>
      <c r="B15" s="19" t="n">
        <v>48083</v>
      </c>
      <c r="C15" s="19" t="n">
        <v>48826</v>
      </c>
      <c r="D15" s="21" t="n">
        <f aca="false">SUM(B15:C15)</f>
        <v>96909</v>
      </c>
      <c r="E15" s="22" t="n">
        <f aca="false">D15-前回!D15</f>
        <v>-139</v>
      </c>
      <c r="F15" s="18" t="s">
        <v>34</v>
      </c>
      <c r="G15" s="19" t="n">
        <v>4838</v>
      </c>
      <c r="H15" s="19" t="n">
        <v>4996</v>
      </c>
      <c r="I15" s="46" t="n">
        <f aca="false">SUM(G15:H15)</f>
        <v>9834</v>
      </c>
      <c r="J15" s="22" t="n">
        <f aca="false">I15-前回!I8</f>
        <v>-63</v>
      </c>
    </row>
    <row r="16" s="1" customFormat="true" ht="35.1" hidden="false" customHeight="true" outlineLevel="0" collapsed="false">
      <c r="A16" s="28" t="s">
        <v>35</v>
      </c>
      <c r="B16" s="20" t="n">
        <v>18130</v>
      </c>
      <c r="C16" s="20" t="n">
        <v>18100</v>
      </c>
      <c r="D16" s="29" t="n">
        <f aca="false">SUM(B16:C16)</f>
        <v>36230</v>
      </c>
      <c r="E16" s="22" t="n">
        <f aca="false">D16-前回!D16</f>
        <v>-92</v>
      </c>
      <c r="F16" s="18" t="s">
        <v>36</v>
      </c>
      <c r="G16" s="19" t="n">
        <v>12916</v>
      </c>
      <c r="H16" s="19" t="n">
        <v>11843</v>
      </c>
      <c r="I16" s="46" t="n">
        <f aca="false">SUM(G16:H16)</f>
        <v>24759</v>
      </c>
      <c r="J16" s="22" t="n">
        <f aca="false">I16-前回!I9</f>
        <v>-132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" hidden="false" customHeight="true" outlineLevel="0" collapsed="false">
      <c r="A17" s="28" t="s">
        <v>37</v>
      </c>
      <c r="B17" s="20" t="n">
        <v>11351</v>
      </c>
      <c r="C17" s="20" t="n">
        <v>11484</v>
      </c>
      <c r="D17" s="29" t="n">
        <f aca="false">SUM(B17:C17)</f>
        <v>22835</v>
      </c>
      <c r="E17" s="22" t="n">
        <f aca="false">D17-前回!D17</f>
        <v>-131</v>
      </c>
      <c r="F17" s="23" t="s">
        <v>38</v>
      </c>
      <c r="G17" s="24" t="n">
        <f aca="false">SUM(G15:G16)</f>
        <v>17754</v>
      </c>
      <c r="H17" s="24" t="n">
        <f aca="false">SUM(H15:H16)</f>
        <v>16839</v>
      </c>
      <c r="I17" s="24" t="n">
        <f aca="false">SUM(G17:H17)</f>
        <v>34593</v>
      </c>
      <c r="J17" s="25" t="n">
        <f aca="false">I17-前回!I10</f>
        <v>-195</v>
      </c>
      <c r="L17" s="38" t="s">
        <v>8</v>
      </c>
      <c r="M17" s="39" t="n">
        <f aca="false">SUM(M18,M19)</f>
        <v>214393</v>
      </c>
      <c r="N17" s="39" t="n">
        <f aca="false">SUM(N18,N19)</f>
        <v>214655</v>
      </c>
      <c r="O17" s="39" t="n">
        <f aca="false">SUM(M17:N17)</f>
        <v>429048</v>
      </c>
      <c r="P17" s="40" t="n">
        <f aca="false">O17-前回!O17</f>
        <v>-324</v>
      </c>
    </row>
    <row r="18" s="1" customFormat="true" ht="35.1" hidden="false" customHeight="true" outlineLevel="0" collapsed="false">
      <c r="A18" s="47" t="s">
        <v>26</v>
      </c>
      <c r="B18" s="48" t="n">
        <v>24660</v>
      </c>
      <c r="C18" s="48" t="n">
        <v>25374</v>
      </c>
      <c r="D18" s="48" t="n">
        <f aca="false">SUM(B18:C18)</f>
        <v>50034</v>
      </c>
      <c r="E18" s="49" t="n">
        <f aca="false">D18-前回!D18</f>
        <v>49</v>
      </c>
      <c r="F18" s="28" t="s">
        <v>39</v>
      </c>
      <c r="G18" s="20" t="n">
        <v>10936</v>
      </c>
      <c r="H18" s="20" t="n">
        <v>11141</v>
      </c>
      <c r="I18" s="50" t="n">
        <f aca="false">SUM(G18:H18)</f>
        <v>22077</v>
      </c>
      <c r="J18" s="30" t="n">
        <f aca="false">I18-前回!I11</f>
        <v>-50</v>
      </c>
      <c r="L18" s="41" t="s">
        <v>29</v>
      </c>
      <c r="M18" s="42" t="n">
        <v>195648</v>
      </c>
      <c r="N18" s="51" t="n">
        <v>195712</v>
      </c>
      <c r="O18" s="39" t="n">
        <f aca="false">SUM(M18:N18)</f>
        <v>391360</v>
      </c>
      <c r="P18" s="44" t="n">
        <f aca="false">O18-前回!O18</f>
        <v>-290</v>
      </c>
    </row>
    <row r="19" s="1" customFormat="true" ht="35.1" hidden="false" customHeight="true" outlineLevel="0" collapsed="false">
      <c r="A19" s="52" t="s">
        <v>40</v>
      </c>
      <c r="B19" s="24" t="n">
        <f aca="false">SUM(B5:B18)</f>
        <v>710547</v>
      </c>
      <c r="C19" s="24" t="n">
        <f aca="false">SUM(C5:C18)</f>
        <v>720972</v>
      </c>
      <c r="D19" s="53" t="n">
        <f aca="false">SUM(D5:D18)</f>
        <v>1431519</v>
      </c>
      <c r="E19" s="25" t="n">
        <f aca="false">D19-前回!I14</f>
        <v>-2808</v>
      </c>
      <c r="F19" s="47" t="s">
        <v>41</v>
      </c>
      <c r="G19" s="54" t="n">
        <v>7278</v>
      </c>
      <c r="H19" s="54" t="n">
        <v>7062</v>
      </c>
      <c r="I19" s="55" t="n">
        <f aca="false">SUM(G19:H19)</f>
        <v>14340</v>
      </c>
      <c r="J19" s="49" t="n">
        <f aca="false">I19-前回!I12</f>
        <v>-142</v>
      </c>
      <c r="L19" s="38" t="s">
        <v>42</v>
      </c>
      <c r="M19" s="45" t="n">
        <v>18745</v>
      </c>
      <c r="N19" s="45" t="n">
        <v>18943</v>
      </c>
      <c r="O19" s="39" t="n">
        <f aca="false">SUM(M19:N19)</f>
        <v>37688</v>
      </c>
      <c r="P19" s="40" t="n">
        <f aca="false">O19-前回!O19</f>
        <v>-34</v>
      </c>
    </row>
    <row r="20" s="1" customFormat="true" ht="35.1" hidden="false" customHeight="true" outlineLevel="0" collapsed="false">
      <c r="A20" s="56"/>
      <c r="B20" s="3"/>
      <c r="C20" s="3"/>
      <c r="D20" s="3"/>
      <c r="E20" s="3"/>
      <c r="F20" s="23" t="s">
        <v>43</v>
      </c>
      <c r="G20" s="24" t="n">
        <f aca="false">SUM(G18:G19)</f>
        <v>18214</v>
      </c>
      <c r="H20" s="24" t="n">
        <f aca="false">SUM(H18:H19)</f>
        <v>18203</v>
      </c>
      <c r="I20" s="53" t="n">
        <f aca="false">SUM(G20:H20)</f>
        <v>36417</v>
      </c>
      <c r="J20" s="25" t="n">
        <f aca="false">I20-前回!I13</f>
        <v>-192</v>
      </c>
    </row>
    <row r="21" s="1" customFormat="true" ht="35.1" hidden="false" customHeight="true" outlineLevel="0" collapsed="false">
      <c r="A21" s="56"/>
      <c r="B21" s="3"/>
      <c r="C21" s="3"/>
      <c r="D21" s="3"/>
      <c r="E21" s="3"/>
      <c r="F21" s="52" t="s">
        <v>44</v>
      </c>
      <c r="G21" s="24" t="n">
        <f aca="false">SUM(G6,G11,G14,G17,G20)</f>
        <v>102986</v>
      </c>
      <c r="H21" s="24" t="n">
        <f aca="false">SUM(H6,H11,H14,H17,H20)</f>
        <v>102150</v>
      </c>
      <c r="I21" s="53" t="n">
        <f aca="false">SUM(I5,I7:I10,I12:I13,I15:I16,I18:I19)</f>
        <v>205136</v>
      </c>
      <c r="J21" s="25" t="n">
        <f aca="false">I21-前回!I15</f>
        <v>-649</v>
      </c>
      <c r="L21" s="57" t="s">
        <v>23</v>
      </c>
      <c r="M21" s="58" t="s">
        <v>3</v>
      </c>
      <c r="N21" s="58" t="s">
        <v>4</v>
      </c>
      <c r="O21" s="58" t="s">
        <v>5</v>
      </c>
      <c r="P21" s="59" t="s">
        <v>7</v>
      </c>
    </row>
    <row r="22" s="1" customFormat="true" ht="35.1" hidden="false" customHeight="true" outlineLevel="0" collapsed="false">
      <c r="A22" s="56"/>
      <c r="B22" s="3"/>
      <c r="C22" s="3"/>
      <c r="D22" s="3"/>
      <c r="E22" s="3"/>
      <c r="F22" s="52" t="s">
        <v>45</v>
      </c>
      <c r="G22" s="24" t="n">
        <f aca="false">G21+B19</f>
        <v>813533</v>
      </c>
      <c r="H22" s="24" t="n">
        <f aca="false">H21+C19</f>
        <v>823122</v>
      </c>
      <c r="I22" s="53" t="n">
        <f aca="false">SUM(G22:H22)</f>
        <v>1636655</v>
      </c>
      <c r="J22" s="25" t="n">
        <f aca="false">I22-前回!I16</f>
        <v>-3457</v>
      </c>
      <c r="L22" s="60" t="s">
        <v>12</v>
      </c>
      <c r="M22" s="61" t="n">
        <f aca="false">SUM(M23:M25)</f>
        <v>66104</v>
      </c>
      <c r="N22" s="61" t="n">
        <f aca="false">SUM(N23:N25)</f>
        <v>67884</v>
      </c>
      <c r="O22" s="61" t="n">
        <f aca="false">SUM(M22:N22)</f>
        <v>133988</v>
      </c>
      <c r="P22" s="62" t="n">
        <f aca="false">O22-前回!O22</f>
        <v>-302</v>
      </c>
    </row>
    <row r="23" s="1" customFormat="true" ht="35.1" hidden="false" customHeight="true" outlineLevel="0" collapsed="false">
      <c r="A23" s="56"/>
      <c r="B23" s="3"/>
      <c r="C23" s="3"/>
      <c r="D23" s="3"/>
      <c r="E23" s="3"/>
      <c r="F23" s="63" t="s">
        <v>46</v>
      </c>
      <c r="G23" s="64"/>
      <c r="H23" s="64"/>
      <c r="I23" s="64"/>
      <c r="J23" s="65"/>
      <c r="L23" s="66" t="s">
        <v>47</v>
      </c>
      <c r="M23" s="67" t="n">
        <v>2614</v>
      </c>
      <c r="N23" s="67" t="n">
        <v>2688</v>
      </c>
      <c r="O23" s="68" t="n">
        <f aca="false">SUM(M23:N23)</f>
        <v>5302</v>
      </c>
      <c r="P23" s="62" t="n">
        <f aca="false">O23-前回!O23</f>
        <v>-15</v>
      </c>
    </row>
    <row r="24" s="1" customFormat="true" ht="35.1" hidden="false" customHeight="true" outlineLevel="0" collapsed="false">
      <c r="A24" s="56"/>
      <c r="B24" s="3"/>
      <c r="C24" s="3"/>
      <c r="D24" s="3"/>
      <c r="E24" s="3"/>
      <c r="F24" s="69" t="s">
        <v>48</v>
      </c>
      <c r="G24" s="21" t="n">
        <f aca="false">前回!G16</f>
        <v>815006</v>
      </c>
      <c r="H24" s="21" t="n">
        <f aca="false">前回!H16</f>
        <v>825106</v>
      </c>
      <c r="I24" s="21" t="n">
        <f aca="false">前回!I16</f>
        <v>1640112</v>
      </c>
      <c r="J24" s="70" t="str">
        <f aca="false">$E$3</f>
        <v>Ｒ１(2019).６.1</v>
      </c>
      <c r="L24" s="71" t="s">
        <v>49</v>
      </c>
      <c r="M24" s="72" t="n">
        <v>31537</v>
      </c>
      <c r="N24" s="73" t="n">
        <v>31624</v>
      </c>
      <c r="O24" s="68" t="n">
        <f aca="false">SUM(M24:N24)</f>
        <v>63161</v>
      </c>
      <c r="P24" s="62" t="n">
        <f aca="false">O24-前回!O24</f>
        <v>-131</v>
      </c>
    </row>
    <row r="25" s="1" customFormat="true" ht="35.1" hidden="false" customHeight="true" outlineLevel="0" collapsed="false">
      <c r="A25" s="74"/>
      <c r="B25" s="75"/>
      <c r="C25" s="75"/>
      <c r="D25" s="75"/>
      <c r="E25" s="75"/>
      <c r="F25" s="76" t="s">
        <v>7</v>
      </c>
      <c r="G25" s="77" t="n">
        <f aca="false">G22-G24</f>
        <v>-1473</v>
      </c>
      <c r="H25" s="77" t="n">
        <f aca="false">H22-H24</f>
        <v>-1984</v>
      </c>
      <c r="I25" s="77" t="n">
        <f aca="false">I22-I24</f>
        <v>-3457</v>
      </c>
      <c r="J25" s="10" t="s">
        <v>50</v>
      </c>
      <c r="L25" s="66" t="s">
        <v>51</v>
      </c>
      <c r="M25" s="67" t="n">
        <v>31953</v>
      </c>
      <c r="N25" s="67" t="n">
        <v>33572</v>
      </c>
      <c r="O25" s="68" t="n">
        <f aca="false">SUM(M25:N25)</f>
        <v>65525</v>
      </c>
      <c r="P25" s="78" t="n">
        <f aca="false">O25-前回!O25</f>
        <v>-156</v>
      </c>
    </row>
    <row r="26" s="1" customFormat="true" ht="29.25" hidden="false" customHeight="true" outlineLevel="0" collapsed="false">
      <c r="F26" s="79"/>
    </row>
    <row r="27" s="1" customFormat="true" ht="35.1" hidden="false" customHeight="true" outlineLevel="0" collapsed="false">
      <c r="F27" s="79"/>
    </row>
    <row r="28" customFormat="false" ht="34.5" hidden="false" customHeight="true" outlineLevel="0" collapsed="false">
      <c r="F28" s="79"/>
    </row>
    <row r="29" customFormat="false" ht="34.5" hidden="false" customHeight="true" outlineLevel="0" collapsed="false"/>
    <row r="30" customFormat="false" ht="34.5" hidden="false" customHeight="true" outlineLevel="0" collapsed="false">
      <c r="F30" s="79"/>
    </row>
    <row r="31" customFormat="false" ht="34.5" hidden="false" customHeight="true" outlineLevel="0" collapsed="false">
      <c r="A31" s="80"/>
      <c r="F31" s="79"/>
    </row>
    <row r="32" customFormat="false" ht="34.5" hidden="false" customHeight="true" outlineLevel="0" collapsed="false">
      <c r="A32" s="80"/>
    </row>
    <row r="33" customFormat="false" ht="34.5" hidden="false" customHeight="true" outlineLevel="0" collapsed="false">
      <c r="A33" s="80"/>
    </row>
    <row r="34" customFormat="false" ht="34.5" hidden="false" customHeight="true" outlineLevel="0" collapsed="false">
      <c r="A34" s="80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1" style="81" width="9.12"/>
    <col collapsed="false" customWidth="true" hidden="false" outlineLevel="0" max="5" min="5" style="81" width="7.87"/>
    <col collapsed="false" customWidth="true" hidden="false" outlineLevel="0" max="8" min="6" style="81" width="9.12"/>
    <col collapsed="false" customWidth="true" hidden="false" outlineLevel="0" max="9" min="9" style="81" width="9.49"/>
    <col collapsed="false" customWidth="true" hidden="false" outlineLevel="0" max="10" min="10" style="81" width="7.87"/>
    <col collapsed="false" customWidth="true" hidden="false" outlineLevel="0" max="11" min="11" style="81" width="3.24"/>
    <col collapsed="false" customWidth="false" hidden="false" outlineLevel="0" max="257" min="12" style="81" width="8.99"/>
  </cols>
  <sheetData>
    <row r="1" customFormat="false" ht="17.25" hidden="false" customHeight="fals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5.75" hidden="false" customHeight="true" outlineLevel="0" collapsed="false">
      <c r="J2" s="83" t="s">
        <v>1</v>
      </c>
    </row>
    <row r="3" customFormat="false" ht="15.75" hidden="false" customHeight="true" outlineLevel="0" collapsed="false">
      <c r="A3" s="84" t="s">
        <v>2</v>
      </c>
      <c r="B3" s="85" t="s">
        <v>3</v>
      </c>
      <c r="C3" s="85" t="s">
        <v>4</v>
      </c>
      <c r="D3" s="85" t="s">
        <v>5</v>
      </c>
      <c r="E3" s="86"/>
      <c r="F3" s="84" t="s">
        <v>2</v>
      </c>
      <c r="G3" s="85" t="s">
        <v>3</v>
      </c>
      <c r="H3" s="85" t="s">
        <v>4</v>
      </c>
      <c r="I3" s="85" t="s">
        <v>5</v>
      </c>
      <c r="J3" s="87"/>
    </row>
    <row r="4" customFormat="false" ht="15.75" hidden="false" customHeight="true" outlineLevel="0" collapsed="false">
      <c r="A4" s="84"/>
      <c r="B4" s="85"/>
      <c r="C4" s="85"/>
      <c r="D4" s="85"/>
      <c r="E4" s="88"/>
      <c r="F4" s="84"/>
      <c r="G4" s="85"/>
      <c r="H4" s="85"/>
      <c r="I4" s="85"/>
      <c r="J4" s="89"/>
    </row>
    <row r="5" s="81" customFormat="true" ht="13.5" hidden="false" customHeight="false" outlineLevel="0" collapsed="false">
      <c r="A5" s="90" t="s">
        <v>8</v>
      </c>
      <c r="B5" s="91" t="n">
        <v>214465</v>
      </c>
      <c r="C5" s="91" t="n">
        <v>214907</v>
      </c>
      <c r="D5" s="92" t="n">
        <f aca="false">SUM(B5:C5)</f>
        <v>429372</v>
      </c>
      <c r="E5" s="93"/>
      <c r="F5" s="90" t="s">
        <v>25</v>
      </c>
      <c r="G5" s="94" t="n">
        <v>16182</v>
      </c>
      <c r="H5" s="94" t="n">
        <v>16755</v>
      </c>
      <c r="I5" s="12" t="n">
        <f aca="false">SUM(G5:H5)</f>
        <v>32937</v>
      </c>
      <c r="J5" s="95"/>
    </row>
    <row r="6" s="81" customFormat="true" ht="14.25" hidden="false" customHeight="false" outlineLevel="0" collapsed="false">
      <c r="A6" s="96" t="s">
        <v>10</v>
      </c>
      <c r="B6" s="97" t="n">
        <v>60515</v>
      </c>
      <c r="C6" s="98" t="n">
        <v>63484</v>
      </c>
      <c r="D6" s="99" t="n">
        <f aca="false">SUM(B6:C6)</f>
        <v>123999</v>
      </c>
      <c r="E6" s="100"/>
      <c r="F6" s="96" t="s">
        <v>28</v>
      </c>
      <c r="G6" s="97" t="n">
        <v>10773</v>
      </c>
      <c r="H6" s="97" t="n">
        <v>10902</v>
      </c>
      <c r="I6" s="21" t="n">
        <f aca="false">SUM(G6:H6)</f>
        <v>21675</v>
      </c>
      <c r="J6" s="101"/>
    </row>
    <row r="7" s="81" customFormat="true" ht="14.25" hidden="false" customHeight="false" outlineLevel="0" collapsed="false">
      <c r="A7" s="96" t="s">
        <v>12</v>
      </c>
      <c r="B7" s="102" t="n">
        <v>66215</v>
      </c>
      <c r="C7" s="97" t="n">
        <v>68075</v>
      </c>
      <c r="D7" s="103" t="n">
        <f aca="false">SUM(B7:C7)</f>
        <v>134290</v>
      </c>
      <c r="E7" s="100"/>
      <c r="F7" s="104" t="s">
        <v>31</v>
      </c>
      <c r="G7" s="105" t="n">
        <v>26955</v>
      </c>
      <c r="H7" s="105" t="n">
        <v>27657</v>
      </c>
      <c r="I7" s="24" t="n">
        <f aca="false">SUM(G7:H7)</f>
        <v>54612</v>
      </c>
      <c r="J7" s="106"/>
    </row>
    <row r="8" s="81" customFormat="true" ht="13.5" hidden="false" customHeight="false" outlineLevel="0" collapsed="false">
      <c r="A8" s="96" t="s">
        <v>14</v>
      </c>
      <c r="B8" s="97" t="n">
        <v>48981</v>
      </c>
      <c r="C8" s="107" t="n">
        <v>50539</v>
      </c>
      <c r="D8" s="99" t="n">
        <f aca="false">SUM(B8:C8)</f>
        <v>99520</v>
      </c>
      <c r="E8" s="100"/>
      <c r="F8" s="96" t="s">
        <v>34</v>
      </c>
      <c r="G8" s="97" t="n">
        <v>4871</v>
      </c>
      <c r="H8" s="97" t="n">
        <v>5026</v>
      </c>
      <c r="I8" s="46" t="n">
        <f aca="false">SUM(G8:H8)</f>
        <v>9897</v>
      </c>
      <c r="J8" s="101"/>
    </row>
    <row r="9" s="81" customFormat="true" ht="14.25" hidden="false" customHeight="false" outlineLevel="0" collapsed="false">
      <c r="A9" s="96" t="s">
        <v>16</v>
      </c>
      <c r="B9" s="97" t="n">
        <v>40437</v>
      </c>
      <c r="C9" s="97" t="n">
        <v>41692</v>
      </c>
      <c r="D9" s="99" t="n">
        <f aca="false">SUM(B9:C9)</f>
        <v>82129</v>
      </c>
      <c r="E9" s="100"/>
      <c r="F9" s="96" t="s">
        <v>36</v>
      </c>
      <c r="G9" s="97" t="n">
        <v>13005</v>
      </c>
      <c r="H9" s="97" t="n">
        <v>11886</v>
      </c>
      <c r="I9" s="46" t="n">
        <f aca="false">SUM(G9:H9)</f>
        <v>24891</v>
      </c>
      <c r="J9" s="101"/>
    </row>
    <row r="10" s="81" customFormat="true" ht="14.25" hidden="false" customHeight="false" outlineLevel="0" collapsed="false">
      <c r="A10" s="96" t="s">
        <v>18</v>
      </c>
      <c r="B10" s="97" t="n">
        <v>34573</v>
      </c>
      <c r="C10" s="97" t="n">
        <v>36722</v>
      </c>
      <c r="D10" s="99" t="n">
        <f aca="false">SUM(B10:C10)</f>
        <v>71295</v>
      </c>
      <c r="E10" s="100"/>
      <c r="F10" s="104" t="s">
        <v>38</v>
      </c>
      <c r="G10" s="105" t="n">
        <v>17876</v>
      </c>
      <c r="H10" s="105" t="n">
        <v>16912</v>
      </c>
      <c r="I10" s="24" t="n">
        <f aca="false">SUM(G10:H10)</f>
        <v>34788</v>
      </c>
      <c r="J10" s="106"/>
      <c r="L10" s="81" t="s">
        <v>20</v>
      </c>
    </row>
    <row r="11" s="81" customFormat="true" ht="14.25" hidden="false" customHeight="false" outlineLevel="0" collapsed="false">
      <c r="A11" s="96" t="s">
        <v>21</v>
      </c>
      <c r="B11" s="97" t="n">
        <v>68149</v>
      </c>
      <c r="C11" s="97" t="n">
        <v>67153</v>
      </c>
      <c r="D11" s="99" t="n">
        <f aca="false">SUM(B11:C11)</f>
        <v>135302</v>
      </c>
      <c r="E11" s="100"/>
      <c r="F11" s="108" t="s">
        <v>39</v>
      </c>
      <c r="G11" s="98" t="n">
        <v>10953</v>
      </c>
      <c r="H11" s="98" t="n">
        <v>11174</v>
      </c>
      <c r="I11" s="50" t="n">
        <f aca="false">SUM(G11:H11)</f>
        <v>22127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1" customFormat="true" ht="14.25" hidden="false" customHeight="false" outlineLevel="0" collapsed="false">
      <c r="A12" s="96" t="s">
        <v>24</v>
      </c>
      <c r="B12" s="97" t="n">
        <v>32716</v>
      </c>
      <c r="C12" s="97" t="n">
        <v>32021</v>
      </c>
      <c r="D12" s="99" t="n">
        <f aca="false">SUM(B12:C12)</f>
        <v>64737</v>
      </c>
      <c r="E12" s="100"/>
      <c r="F12" s="114" t="s">
        <v>41</v>
      </c>
      <c r="G12" s="115" t="n">
        <v>7365</v>
      </c>
      <c r="H12" s="115" t="n">
        <v>7117</v>
      </c>
      <c r="I12" s="55" t="n">
        <f aca="false">SUM(G12:H12)</f>
        <v>14482</v>
      </c>
      <c r="J12" s="116"/>
      <c r="L12" s="117" t="s">
        <v>26</v>
      </c>
      <c r="M12" s="118" t="n">
        <v>24666</v>
      </c>
      <c r="N12" s="118" t="n">
        <v>25319</v>
      </c>
      <c r="O12" s="118" t="n">
        <v>49985</v>
      </c>
      <c r="P12" s="119"/>
    </row>
    <row r="13" s="81" customFormat="true" ht="14.25" hidden="false" customHeight="false" outlineLevel="0" collapsed="false">
      <c r="A13" s="96" t="s">
        <v>27</v>
      </c>
      <c r="B13" s="97" t="n">
        <v>29594</v>
      </c>
      <c r="C13" s="97" t="n">
        <v>30132</v>
      </c>
      <c r="D13" s="99" t="n">
        <f aca="false">SUM(B13:C13)</f>
        <v>59726</v>
      </c>
      <c r="E13" s="100"/>
      <c r="F13" s="104" t="s">
        <v>43</v>
      </c>
      <c r="G13" s="105" t="n">
        <v>18318</v>
      </c>
      <c r="H13" s="105" t="n">
        <v>18291</v>
      </c>
      <c r="I13" s="53" t="n">
        <f aca="false">SUM(G13:H13)</f>
        <v>36609</v>
      </c>
      <c r="J13" s="106"/>
      <c r="L13" s="117" t="s">
        <v>29</v>
      </c>
      <c r="M13" s="118" t="n">
        <v>8294</v>
      </c>
      <c r="N13" s="118" t="n">
        <v>8554</v>
      </c>
      <c r="O13" s="118" t="n">
        <v>16848</v>
      </c>
      <c r="P13" s="119"/>
    </row>
    <row r="14" s="81" customFormat="true" ht="14.25" hidden="false" customHeight="false" outlineLevel="0" collapsed="false">
      <c r="A14" s="96" t="s">
        <v>30</v>
      </c>
      <c r="B14" s="97" t="n">
        <v>13583</v>
      </c>
      <c r="C14" s="97" t="n">
        <v>14053</v>
      </c>
      <c r="D14" s="99" t="n">
        <f aca="false">SUM(B14:C14)</f>
        <v>27636</v>
      </c>
      <c r="E14" s="100"/>
      <c r="F14" s="120" t="s">
        <v>40</v>
      </c>
      <c r="G14" s="105" t="n">
        <v>711676</v>
      </c>
      <c r="H14" s="105" t="n">
        <v>722651</v>
      </c>
      <c r="I14" s="53" t="n">
        <v>1434327</v>
      </c>
      <c r="J14" s="106"/>
      <c r="L14" s="117" t="s">
        <v>32</v>
      </c>
      <c r="M14" s="118" t="n">
        <v>16372</v>
      </c>
      <c r="N14" s="118" t="n">
        <v>16765</v>
      </c>
      <c r="O14" s="118" t="n">
        <v>33137</v>
      </c>
      <c r="P14" s="119"/>
    </row>
    <row r="15" s="81" customFormat="true" ht="14.25" hidden="false" customHeight="false" outlineLevel="0" collapsed="false">
      <c r="A15" s="96" t="s">
        <v>33</v>
      </c>
      <c r="B15" s="97" t="n">
        <v>48162</v>
      </c>
      <c r="C15" s="97" t="n">
        <v>48886</v>
      </c>
      <c r="D15" s="99" t="n">
        <f aca="false">SUM(B15:C15)</f>
        <v>97048</v>
      </c>
      <c r="E15" s="100"/>
      <c r="F15" s="120" t="s">
        <v>44</v>
      </c>
      <c r="G15" s="105" t="n">
        <v>103330</v>
      </c>
      <c r="H15" s="105" t="n">
        <v>102455</v>
      </c>
      <c r="I15" s="53" t="n">
        <v>205785</v>
      </c>
      <c r="J15" s="106"/>
    </row>
    <row r="16" s="81" customFormat="true" ht="14.25" hidden="false" customHeight="false" outlineLevel="0" collapsed="false">
      <c r="A16" s="108" t="s">
        <v>35</v>
      </c>
      <c r="B16" s="98" t="n">
        <v>18193</v>
      </c>
      <c r="C16" s="98" t="n">
        <v>18129</v>
      </c>
      <c r="D16" s="121" t="n">
        <f aca="false">SUM(B16:C16)</f>
        <v>36322</v>
      </c>
      <c r="E16" s="122"/>
      <c r="F16" s="120" t="s">
        <v>45</v>
      </c>
      <c r="G16" s="105" t="n">
        <v>815006</v>
      </c>
      <c r="H16" s="105" t="n">
        <v>825106</v>
      </c>
      <c r="I16" s="53" t="n">
        <v>1640112</v>
      </c>
      <c r="J16" s="106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1" customFormat="true" ht="14.25" hidden="false" customHeight="false" outlineLevel="0" collapsed="false">
      <c r="A17" s="108" t="s">
        <v>37</v>
      </c>
      <c r="B17" s="98" t="n">
        <v>11427</v>
      </c>
      <c r="C17" s="98" t="n">
        <v>11539</v>
      </c>
      <c r="D17" s="121" t="n">
        <f aca="false">SUM(B17:C17)</f>
        <v>22966</v>
      </c>
      <c r="E17" s="122"/>
      <c r="F17" s="123"/>
      <c r="G17" s="124"/>
      <c r="H17" s="124"/>
      <c r="I17" s="124"/>
      <c r="J17" s="125"/>
      <c r="L17" s="117" t="s">
        <v>8</v>
      </c>
      <c r="M17" s="118" t="n">
        <v>214465</v>
      </c>
      <c r="N17" s="118" t="n">
        <v>214907</v>
      </c>
      <c r="O17" s="118" t="n">
        <v>429372</v>
      </c>
      <c r="P17" s="119"/>
    </row>
    <row r="18" s="81" customFormat="true" ht="14.25" hidden="false" customHeight="false" outlineLevel="0" collapsed="false">
      <c r="A18" s="114" t="s">
        <v>26</v>
      </c>
      <c r="B18" s="126" t="n">
        <v>24666</v>
      </c>
      <c r="C18" s="126" t="n">
        <v>25319</v>
      </c>
      <c r="D18" s="127" t="n">
        <f aca="false">SUM(B18:C18)</f>
        <v>49985</v>
      </c>
      <c r="E18" s="128"/>
      <c r="F18" s="129"/>
      <c r="G18" s="1"/>
      <c r="J18" s="130"/>
      <c r="L18" s="117" t="s">
        <v>29</v>
      </c>
      <c r="M18" s="118" t="n">
        <v>195718</v>
      </c>
      <c r="N18" s="118" t="n">
        <v>195932</v>
      </c>
      <c r="O18" s="118" t="n">
        <v>391650</v>
      </c>
      <c r="P18" s="119"/>
    </row>
    <row r="19" s="81" customFormat="true" ht="14.25" hidden="false" customHeight="false" outlineLevel="0" collapsed="false">
      <c r="A19" s="131" t="s">
        <v>9</v>
      </c>
      <c r="B19" s="107" t="n">
        <v>13018</v>
      </c>
      <c r="C19" s="107" t="n">
        <v>12580</v>
      </c>
      <c r="D19" s="132" t="n">
        <f aca="false">SUM(B19:C19)</f>
        <v>25598</v>
      </c>
      <c r="E19" s="133"/>
      <c r="F19" s="129"/>
      <c r="J19" s="130"/>
      <c r="L19" s="117" t="s">
        <v>42</v>
      </c>
      <c r="M19" s="118" t="n">
        <v>18747</v>
      </c>
      <c r="N19" s="118" t="n">
        <v>18975</v>
      </c>
      <c r="O19" s="118" t="n">
        <v>37722</v>
      </c>
      <c r="P19" s="119"/>
    </row>
    <row r="20" s="81" customFormat="true" ht="14.25" hidden="false" customHeight="false" outlineLevel="0" collapsed="false">
      <c r="A20" s="104" t="s">
        <v>11</v>
      </c>
      <c r="B20" s="107" t="n">
        <v>13018</v>
      </c>
      <c r="C20" s="107" t="n">
        <v>12580</v>
      </c>
      <c r="D20" s="68" t="n">
        <f aca="false">SUM(B20:C20)</f>
        <v>25598</v>
      </c>
      <c r="E20" s="134"/>
      <c r="F20" s="129"/>
      <c r="J20" s="130"/>
    </row>
    <row r="21" s="81" customFormat="true" ht="14.25" hidden="false" customHeight="false" outlineLevel="0" collapsed="false">
      <c r="A21" s="96" t="s">
        <v>13</v>
      </c>
      <c r="B21" s="97" t="n">
        <v>9791</v>
      </c>
      <c r="C21" s="97" t="n">
        <v>9811</v>
      </c>
      <c r="D21" s="99" t="n">
        <f aca="false">SUM(B21:C21)</f>
        <v>19602</v>
      </c>
      <c r="E21" s="100"/>
      <c r="F21" s="129"/>
      <c r="J21" s="130"/>
      <c r="L21" s="57" t="s">
        <v>23</v>
      </c>
      <c r="M21" s="58" t="s">
        <v>3</v>
      </c>
      <c r="N21" s="58" t="s">
        <v>4</v>
      </c>
      <c r="O21" s="58" t="s">
        <v>5</v>
      </c>
      <c r="P21" s="59" t="s">
        <v>7</v>
      </c>
    </row>
    <row r="22" s="81" customFormat="true" ht="14.25" hidden="false" customHeight="false" outlineLevel="0" collapsed="false">
      <c r="A22" s="96" t="s">
        <v>15</v>
      </c>
      <c r="B22" s="97" t="n">
        <v>5687</v>
      </c>
      <c r="C22" s="97" t="n">
        <v>5795</v>
      </c>
      <c r="D22" s="99" t="n">
        <f aca="false">SUM(B22:C22)</f>
        <v>11482</v>
      </c>
      <c r="E22" s="100"/>
      <c r="F22" s="135"/>
      <c r="G22" s="136"/>
      <c r="H22" s="136"/>
      <c r="I22" s="136"/>
      <c r="J22" s="137"/>
      <c r="L22" s="60" t="s">
        <v>12</v>
      </c>
      <c r="M22" s="138" t="n">
        <v>66215</v>
      </c>
      <c r="N22" s="138" t="n">
        <v>68075</v>
      </c>
      <c r="O22" s="138" t="n">
        <v>134290</v>
      </c>
      <c r="P22" s="139"/>
    </row>
    <row r="23" s="81" customFormat="true" ht="14.25" hidden="false" customHeight="false" outlineLevel="0" collapsed="false">
      <c r="A23" s="96" t="s">
        <v>17</v>
      </c>
      <c r="B23" s="97" t="n">
        <v>5113</v>
      </c>
      <c r="C23" s="97" t="n">
        <v>4868</v>
      </c>
      <c r="D23" s="99" t="n">
        <f aca="false">SUM(B23:C23)</f>
        <v>9981</v>
      </c>
      <c r="E23" s="100"/>
      <c r="F23" s="140" t="s">
        <v>46</v>
      </c>
      <c r="G23" s="141"/>
      <c r="H23" s="141"/>
      <c r="I23" s="141"/>
      <c r="J23" s="142"/>
      <c r="L23" s="143" t="s">
        <v>47</v>
      </c>
      <c r="M23" s="144" t="n">
        <v>2623</v>
      </c>
      <c r="N23" s="144" t="n">
        <v>2694</v>
      </c>
      <c r="O23" s="144" t="n">
        <v>5317</v>
      </c>
      <c r="P23" s="145"/>
    </row>
    <row r="24" s="81" customFormat="true" ht="24.75" hidden="false" customHeight="false" outlineLevel="0" collapsed="false">
      <c r="A24" s="108" t="s">
        <v>19</v>
      </c>
      <c r="B24" s="98" t="n">
        <v>6572</v>
      </c>
      <c r="C24" s="98" t="n">
        <v>6541</v>
      </c>
      <c r="D24" s="121" t="n">
        <f aca="false">SUM(B24:C24)</f>
        <v>13113</v>
      </c>
      <c r="E24" s="122"/>
      <c r="F24" s="146" t="s">
        <v>53</v>
      </c>
      <c r="G24" s="147" t="n">
        <v>815480</v>
      </c>
      <c r="H24" s="147" t="n">
        <v>825540</v>
      </c>
      <c r="I24" s="147" t="n">
        <v>1641020</v>
      </c>
      <c r="J24" s="148" t="s">
        <v>54</v>
      </c>
      <c r="L24" s="71" t="s">
        <v>49</v>
      </c>
      <c r="M24" s="149" t="n">
        <v>31587</v>
      </c>
      <c r="N24" s="150" t="n">
        <v>31705</v>
      </c>
      <c r="O24" s="150" t="n">
        <v>63292</v>
      </c>
      <c r="P24" s="151"/>
    </row>
    <row r="25" s="81" customFormat="true" ht="14.25" hidden="false" customHeight="false" outlineLevel="0" collapsed="false">
      <c r="A25" s="104" t="s">
        <v>22</v>
      </c>
      <c r="B25" s="105" t="n">
        <v>27163</v>
      </c>
      <c r="C25" s="105" t="n">
        <v>27015</v>
      </c>
      <c r="D25" s="68" t="n">
        <f aca="false">SUM(B25:C25)</f>
        <v>54178</v>
      </c>
      <c r="E25" s="134"/>
      <c r="F25" s="152" t="s">
        <v>7</v>
      </c>
      <c r="G25" s="153"/>
      <c r="H25" s="153"/>
      <c r="I25" s="153"/>
      <c r="J25" s="154" t="s">
        <v>50</v>
      </c>
      <c r="L25" s="66" t="s">
        <v>51</v>
      </c>
      <c r="M25" s="105" t="n">
        <v>32005</v>
      </c>
      <c r="N25" s="105" t="n">
        <v>33676</v>
      </c>
      <c r="O25" s="105" t="n">
        <v>65681</v>
      </c>
      <c r="P25" s="155"/>
    </row>
    <row r="26" s="81" customFormat="true" ht="13.5" hidden="false" customHeight="false" outlineLevel="0" collapsed="false">
      <c r="A26" s="3"/>
      <c r="B26" s="136"/>
      <c r="C26" s="136"/>
      <c r="D26" s="136"/>
      <c r="E26" s="136"/>
      <c r="F26" s="136"/>
      <c r="G26" s="136"/>
      <c r="H26" s="136"/>
      <c r="I26" s="136"/>
      <c r="J26" s="136"/>
    </row>
    <row r="27" s="81" customFormat="true" ht="13.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</row>
    <row r="28" customFormat="false" ht="13.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13.5" hidden="false" customHeight="false" outlineLevel="0" collapsed="false">
      <c r="A29" s="156"/>
      <c r="B29" s="157"/>
      <c r="C29" s="157"/>
      <c r="D29" s="136"/>
      <c r="E29" s="136"/>
    </row>
    <row r="30" customFormat="false" ht="13.5" hidden="false" customHeight="false" outlineLevel="0" collapsed="false">
      <c r="A30" s="158"/>
      <c r="B30" s="159"/>
      <c r="C30" s="159"/>
    </row>
    <row r="31" customFormat="false" ht="13.5" hidden="false" customHeight="false" outlineLevel="0" collapsed="false">
      <c r="A31" s="158"/>
      <c r="B31" s="159"/>
      <c r="C31" s="159"/>
    </row>
    <row r="32" customFormat="false" ht="13.5" hidden="false" customHeight="false" outlineLevel="0" collapsed="false">
      <c r="A32" s="158"/>
      <c r="B32" s="159"/>
      <c r="C32" s="159"/>
    </row>
    <row r="33" customFormat="false" ht="13.5" hidden="false" customHeight="false" outlineLevel="0" collapsed="false">
      <c r="A33" s="158"/>
      <c r="B33" s="159"/>
      <c r="C33" s="159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0" width="2.74"/>
    <col collapsed="false" customWidth="true" hidden="false" outlineLevel="0" max="3" min="3" style="160" width="13.12"/>
    <col collapsed="false" customWidth="true" hidden="false" outlineLevel="0" max="6" min="4" style="160" width="9.25"/>
    <col collapsed="false" customWidth="true" hidden="false" outlineLevel="0" max="7" min="7" style="160" width="10.87"/>
    <col collapsed="false" customWidth="true" hidden="false" outlineLevel="0" max="9" min="8" style="160" width="2.74"/>
    <col collapsed="false" customWidth="true" hidden="false" outlineLevel="0" max="10" min="10" style="160" width="14.12"/>
    <col collapsed="false" customWidth="true" hidden="false" outlineLevel="0" max="11" min="11" style="160" width="10.74"/>
    <col collapsed="false" customWidth="true" hidden="false" outlineLevel="0" max="12" min="12" style="160" width="10.49"/>
    <col collapsed="false" customWidth="true" hidden="false" outlineLevel="0" max="13" min="13" style="160" width="12.25"/>
    <col collapsed="false" customWidth="true" hidden="false" outlineLevel="0" max="14" min="14" style="160" width="12.36"/>
    <col collapsed="false" customWidth="false" hidden="false" outlineLevel="0" max="257" min="15" style="160" width="8.99"/>
  </cols>
  <sheetData>
    <row r="1" customFormat="false" ht="17.25" hidden="false" customHeight="false" outlineLevel="0" collapsed="false">
      <c r="A1" s="161" t="str">
        <f aca="false">市町別!A1</f>
        <v>選挙人名簿登録者数（令和元(2019)年９月１日現在）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4.25" hidden="false" customHeight="false" outlineLevel="0" collapsed="false">
      <c r="A2" s="162" t="s">
        <v>55</v>
      </c>
      <c r="N2" s="163" t="s">
        <v>1</v>
      </c>
    </row>
    <row r="3" customFormat="false" ht="15.75" hidden="false" customHeight="true" outlineLevel="0" collapsed="false">
      <c r="A3" s="164" t="s">
        <v>56</v>
      </c>
      <c r="B3" s="165" t="s">
        <v>2</v>
      </c>
      <c r="C3" s="165"/>
      <c r="D3" s="165" t="s">
        <v>3</v>
      </c>
      <c r="E3" s="165" t="s">
        <v>4</v>
      </c>
      <c r="F3" s="165" t="s">
        <v>5</v>
      </c>
      <c r="G3" s="166" t="str">
        <f aca="false">市町別!$E$3</f>
        <v>Ｒ１(2019).６.1</v>
      </c>
      <c r="H3" s="164" t="s">
        <v>56</v>
      </c>
      <c r="I3" s="165" t="s">
        <v>2</v>
      </c>
      <c r="J3" s="165"/>
      <c r="K3" s="165" t="s">
        <v>3</v>
      </c>
      <c r="L3" s="165" t="s">
        <v>4</v>
      </c>
      <c r="M3" s="165" t="s">
        <v>5</v>
      </c>
      <c r="N3" s="166" t="str">
        <f aca="false">市町別!$E$3</f>
        <v>Ｒ１(2019).６.1</v>
      </c>
    </row>
    <row r="4" customFormat="false" ht="15.75" hidden="false" customHeight="true" outlineLevel="0" collapsed="false">
      <c r="A4" s="164"/>
      <c r="B4" s="165"/>
      <c r="C4" s="165"/>
      <c r="D4" s="165"/>
      <c r="E4" s="165"/>
      <c r="F4" s="165"/>
      <c r="G4" s="167" t="s">
        <v>7</v>
      </c>
      <c r="H4" s="164"/>
      <c r="I4" s="165"/>
      <c r="J4" s="165"/>
      <c r="K4" s="165"/>
      <c r="L4" s="165"/>
      <c r="M4" s="165"/>
      <c r="N4" s="168" t="s">
        <v>7</v>
      </c>
    </row>
    <row r="5" customFormat="false" ht="30" hidden="false" customHeight="true" outlineLevel="0" collapsed="false">
      <c r="A5" s="169" t="s">
        <v>57</v>
      </c>
      <c r="B5" s="170" t="s">
        <v>58</v>
      </c>
      <c r="C5" s="170"/>
      <c r="D5" s="171" t="n">
        <f aca="false">市町別!M18</f>
        <v>195648</v>
      </c>
      <c r="E5" s="171" t="n">
        <f aca="false">市町別!N18</f>
        <v>195712</v>
      </c>
      <c r="F5" s="171" t="n">
        <f aca="false">SUM(D5:E5)</f>
        <v>391360</v>
      </c>
      <c r="G5" s="172" t="n">
        <f aca="false">F5-'衆・小選挙区 (前回）'!F5</f>
        <v>-290</v>
      </c>
      <c r="H5" s="169" t="s">
        <v>59</v>
      </c>
      <c r="I5" s="173" t="s">
        <v>60</v>
      </c>
      <c r="J5" s="173"/>
      <c r="K5" s="174" t="n">
        <f aca="false">市町別!M24</f>
        <v>31537</v>
      </c>
      <c r="L5" s="174" t="n">
        <f aca="false">市町別!N24</f>
        <v>31624</v>
      </c>
      <c r="M5" s="174" t="n">
        <f aca="false">SUM(K5:L5)</f>
        <v>63161</v>
      </c>
      <c r="N5" s="175" t="n">
        <f aca="false">M5-'衆・小選挙区 (前回）'!M5</f>
        <v>-131</v>
      </c>
    </row>
    <row r="6" customFormat="false" ht="30" hidden="false" customHeight="true" outlineLevel="0" collapsed="false">
      <c r="A6" s="169"/>
      <c r="B6" s="173" t="s">
        <v>61</v>
      </c>
      <c r="C6" s="173"/>
      <c r="D6" s="176" t="n">
        <f aca="false">市町別!M13</f>
        <v>8291</v>
      </c>
      <c r="E6" s="176" t="n">
        <f aca="false">市町別!N13</f>
        <v>8591</v>
      </c>
      <c r="F6" s="176" t="n">
        <f aca="false">SUM(D6:E6)</f>
        <v>16882</v>
      </c>
      <c r="G6" s="175" t="n">
        <f aca="false">F6-'衆・小選挙区 (前回）'!F6</f>
        <v>34</v>
      </c>
      <c r="H6" s="169"/>
      <c r="I6" s="177" t="s">
        <v>21</v>
      </c>
      <c r="J6" s="177"/>
      <c r="K6" s="176" t="n">
        <f aca="false">市町別!B11</f>
        <v>68096</v>
      </c>
      <c r="L6" s="176" t="n">
        <f aca="false">市町別!C11</f>
        <v>67030</v>
      </c>
      <c r="M6" s="174" t="n">
        <f aca="false">SUM(K6:L6)</f>
        <v>135126</v>
      </c>
      <c r="N6" s="175" t="n">
        <f aca="false">M6-'衆・小選挙区 (前回）'!M6</f>
        <v>-176</v>
      </c>
    </row>
    <row r="7" customFormat="false" ht="30" hidden="false" customHeight="true" outlineLevel="0" collapsed="false">
      <c r="A7" s="169"/>
      <c r="B7" s="178" t="s">
        <v>62</v>
      </c>
      <c r="C7" s="177" t="s">
        <v>9</v>
      </c>
      <c r="D7" s="174" t="n">
        <f aca="false">市町別!G5</f>
        <v>13079</v>
      </c>
      <c r="E7" s="174" t="n">
        <f aca="false">市町別!H5</f>
        <v>12594</v>
      </c>
      <c r="F7" s="176" t="n">
        <f aca="false">SUM(D7:E7)</f>
        <v>25673</v>
      </c>
      <c r="G7" s="175" t="n">
        <f aca="false">F7-'衆・小選挙区 (前回）'!F7</f>
        <v>75</v>
      </c>
      <c r="H7" s="169"/>
      <c r="I7" s="177" t="s">
        <v>24</v>
      </c>
      <c r="J7" s="177"/>
      <c r="K7" s="174" t="n">
        <f aca="false">市町別!B12</f>
        <v>32669</v>
      </c>
      <c r="L7" s="174" t="n">
        <f aca="false">市町別!C12</f>
        <v>31912</v>
      </c>
      <c r="M7" s="174" t="n">
        <f aca="false">SUM(K7:L7)</f>
        <v>64581</v>
      </c>
      <c r="N7" s="175" t="n">
        <f aca="false">M7-'衆・小選挙区 (前回）'!M7</f>
        <v>-156</v>
      </c>
    </row>
    <row r="8" customFormat="false" ht="30" hidden="false" customHeight="true" outlineLevel="0" collapsed="false">
      <c r="A8" s="169"/>
      <c r="B8" s="178"/>
      <c r="C8" s="177" t="s">
        <v>5</v>
      </c>
      <c r="D8" s="174" t="n">
        <f aca="false">D7</f>
        <v>13079</v>
      </c>
      <c r="E8" s="174" t="n">
        <f aca="false">E7</f>
        <v>12594</v>
      </c>
      <c r="F8" s="174" t="n">
        <f aca="false">F7</f>
        <v>25673</v>
      </c>
      <c r="G8" s="175" t="n">
        <f aca="false">F8-'衆・小選挙区 (前回）'!F8</f>
        <v>75</v>
      </c>
      <c r="H8" s="169"/>
      <c r="I8" s="173" t="s">
        <v>63</v>
      </c>
      <c r="J8" s="173"/>
      <c r="K8" s="174" t="n">
        <f aca="false">市町別!M14</f>
        <v>16369</v>
      </c>
      <c r="L8" s="174" t="n">
        <f aca="false">市町別!N14</f>
        <v>16783</v>
      </c>
      <c r="M8" s="174" t="n">
        <f aca="false">SUM(K8:L8)</f>
        <v>33152</v>
      </c>
      <c r="N8" s="175" t="n">
        <f aca="false">M8-'衆・小選挙区 (前回）'!M8</f>
        <v>15</v>
      </c>
    </row>
    <row r="9" customFormat="false" ht="30" hidden="false" customHeight="true" outlineLevel="0" collapsed="false">
      <c r="A9" s="169"/>
      <c r="B9" s="177" t="s">
        <v>64</v>
      </c>
      <c r="C9" s="177"/>
      <c r="D9" s="174" t="n">
        <f aca="false">SUM(D5:D6)</f>
        <v>203939</v>
      </c>
      <c r="E9" s="174" t="n">
        <f aca="false">SUM(E5:E6)</f>
        <v>204303</v>
      </c>
      <c r="F9" s="176" t="n">
        <f aca="false">SUM(F5:F6)</f>
        <v>408242</v>
      </c>
      <c r="G9" s="175" t="n">
        <f aca="false">F9-'衆・小選挙区 (前回）'!F9</f>
        <v>-256</v>
      </c>
      <c r="H9" s="169"/>
      <c r="I9" s="178" t="s">
        <v>65</v>
      </c>
      <c r="J9" s="177" t="s">
        <v>13</v>
      </c>
      <c r="K9" s="174" t="n">
        <f aca="false">市町別!G7</f>
        <v>9751</v>
      </c>
      <c r="L9" s="174" t="n">
        <f aca="false">市町別!H7</f>
        <v>9752</v>
      </c>
      <c r="M9" s="174" t="n">
        <f aca="false">SUM(K9:L9)</f>
        <v>19503</v>
      </c>
      <c r="N9" s="175" t="n">
        <f aca="false">M9-'衆・小選挙区 (前回）'!M9</f>
        <v>-99</v>
      </c>
    </row>
    <row r="10" customFormat="false" ht="30" hidden="false" customHeight="true" outlineLevel="0" collapsed="false">
      <c r="A10" s="169"/>
      <c r="B10" s="177" t="s">
        <v>66</v>
      </c>
      <c r="C10" s="177"/>
      <c r="D10" s="174" t="n">
        <f aca="false">D8</f>
        <v>13079</v>
      </c>
      <c r="E10" s="174" t="n">
        <f aca="false">E8</f>
        <v>12594</v>
      </c>
      <c r="F10" s="176" t="n">
        <f aca="false">F8</f>
        <v>25673</v>
      </c>
      <c r="G10" s="175" t="n">
        <f aca="false">F10-'衆・小選挙区 (前回）'!F10</f>
        <v>75</v>
      </c>
      <c r="H10" s="169"/>
      <c r="I10" s="178"/>
      <c r="J10" s="177" t="s">
        <v>15</v>
      </c>
      <c r="K10" s="174" t="n">
        <f aca="false">市町別!G8</f>
        <v>5644</v>
      </c>
      <c r="L10" s="174" t="n">
        <f aca="false">市町別!H8</f>
        <v>5757</v>
      </c>
      <c r="M10" s="174" t="n">
        <f aca="false">SUM(K10:L10)</f>
        <v>11401</v>
      </c>
      <c r="N10" s="175" t="n">
        <f aca="false">M10-'衆・小選挙区 (前回）'!M10</f>
        <v>-81</v>
      </c>
    </row>
    <row r="11" customFormat="false" ht="30" hidden="false" customHeight="true" outlineLevel="0" collapsed="false">
      <c r="A11" s="169"/>
      <c r="B11" s="179" t="s">
        <v>67</v>
      </c>
      <c r="C11" s="179"/>
      <c r="D11" s="180" t="n">
        <f aca="false">SUM(D9:D10)</f>
        <v>217018</v>
      </c>
      <c r="E11" s="180" t="n">
        <f aca="false">SUM(E9:E10)</f>
        <v>216897</v>
      </c>
      <c r="F11" s="180" t="n">
        <f aca="false">SUM(F9:F10)</f>
        <v>433915</v>
      </c>
      <c r="G11" s="181" t="n">
        <f aca="false">F11-'衆・小選挙区 (前回）'!F11</f>
        <v>-181</v>
      </c>
      <c r="H11" s="169"/>
      <c r="I11" s="178"/>
      <c r="J11" s="177" t="s">
        <v>17</v>
      </c>
      <c r="K11" s="174" t="n">
        <f aca="false">市町別!G9</f>
        <v>5125</v>
      </c>
      <c r="L11" s="174" t="n">
        <f aca="false">市町別!H9</f>
        <v>4878</v>
      </c>
      <c r="M11" s="174" t="n">
        <f aca="false">SUM(K11:L11)</f>
        <v>10003</v>
      </c>
      <c r="N11" s="175" t="n">
        <f aca="false">M11-'衆・小選挙区 (前回）'!M11</f>
        <v>22</v>
      </c>
    </row>
    <row r="12" customFormat="false" ht="30" hidden="false" customHeight="true" outlineLevel="0" collapsed="false">
      <c r="A12" s="182" t="s">
        <v>68</v>
      </c>
      <c r="B12" s="183" t="s">
        <v>69</v>
      </c>
      <c r="C12" s="183"/>
      <c r="D12" s="176" t="n">
        <f aca="false">市町別!M19</f>
        <v>18745</v>
      </c>
      <c r="E12" s="176" t="n">
        <f aca="false">市町別!N19</f>
        <v>18943</v>
      </c>
      <c r="F12" s="171" t="n">
        <f aca="false">SUM(D12:E12)</f>
        <v>37688</v>
      </c>
      <c r="G12" s="172" t="n">
        <f aca="false">F12-'衆・小選挙区 (前回）'!F12</f>
        <v>-34</v>
      </c>
      <c r="H12" s="169"/>
      <c r="I12" s="178"/>
      <c r="J12" s="177" t="s">
        <v>19</v>
      </c>
      <c r="K12" s="174" t="n">
        <f aca="false">市町別!G10</f>
        <v>6561</v>
      </c>
      <c r="L12" s="174" t="n">
        <f aca="false">市町別!H10</f>
        <v>6526</v>
      </c>
      <c r="M12" s="174" t="n">
        <f aca="false">SUM(K12:L12)</f>
        <v>13087</v>
      </c>
      <c r="N12" s="175" t="n">
        <f aca="false">M12-'衆・小選挙区 (前回）'!M12</f>
        <v>-26</v>
      </c>
    </row>
    <row r="13" customFormat="false" ht="30" hidden="false" customHeight="true" outlineLevel="0" collapsed="false">
      <c r="A13" s="182"/>
      <c r="B13" s="184" t="s">
        <v>70</v>
      </c>
      <c r="C13" s="184"/>
      <c r="D13" s="185" t="n">
        <f aca="false">市町別!M23</f>
        <v>2614</v>
      </c>
      <c r="E13" s="185" t="n">
        <f aca="false">市町別!N23</f>
        <v>2688</v>
      </c>
      <c r="F13" s="176" t="n">
        <f aca="false">SUM(D13:E13)</f>
        <v>5302</v>
      </c>
      <c r="G13" s="175" t="n">
        <f aca="false">F13-'衆・小選挙区 (前回）'!F13</f>
        <v>-15</v>
      </c>
      <c r="H13" s="169"/>
      <c r="I13" s="178"/>
      <c r="J13" s="177" t="s">
        <v>5</v>
      </c>
      <c r="K13" s="174" t="n">
        <f aca="false">SUM(K9:K12)</f>
        <v>27081</v>
      </c>
      <c r="L13" s="174" t="n">
        <f aca="false">SUM(L9:L12)</f>
        <v>26913</v>
      </c>
      <c r="M13" s="174" t="n">
        <f aca="false">SUM(M9:M12)</f>
        <v>53994</v>
      </c>
      <c r="N13" s="175" t="n">
        <f aca="false">M13-'衆・小選挙区 (前回）'!M13</f>
        <v>-184</v>
      </c>
    </row>
    <row r="14" customFormat="false" ht="30" hidden="false" customHeight="true" outlineLevel="0" collapsed="false">
      <c r="A14" s="182"/>
      <c r="B14" s="186" t="s">
        <v>16</v>
      </c>
      <c r="C14" s="186"/>
      <c r="D14" s="187" t="n">
        <f aca="false">市町別!B9</f>
        <v>40345</v>
      </c>
      <c r="E14" s="187" t="n">
        <f aca="false">市町別!C9</f>
        <v>41574</v>
      </c>
      <c r="F14" s="176" t="n">
        <f aca="false">SUM(D14:E14)</f>
        <v>81919</v>
      </c>
      <c r="G14" s="175" t="n">
        <f aca="false">F14-'衆・小選挙区 (前回）'!F14</f>
        <v>-210</v>
      </c>
      <c r="H14" s="169"/>
      <c r="I14" s="178" t="s">
        <v>71</v>
      </c>
      <c r="J14" s="177" t="s">
        <v>25</v>
      </c>
      <c r="K14" s="174" t="n">
        <f aca="false">市町別!G12</f>
        <v>16132</v>
      </c>
      <c r="L14" s="174" t="n">
        <f aca="false">市町別!H12</f>
        <v>16686</v>
      </c>
      <c r="M14" s="174" t="n">
        <f aca="false">SUM(K14:L14)</f>
        <v>32818</v>
      </c>
      <c r="N14" s="175" t="n">
        <f aca="false">M14-'衆・小選挙区 (前回）'!M14</f>
        <v>-119</v>
      </c>
    </row>
    <row r="15" customFormat="false" ht="30" hidden="false" customHeight="true" outlineLevel="0" collapsed="false">
      <c r="A15" s="182"/>
      <c r="B15" s="177" t="s">
        <v>18</v>
      </c>
      <c r="C15" s="177"/>
      <c r="D15" s="176" t="n">
        <f aca="false">市町別!B10</f>
        <v>34482</v>
      </c>
      <c r="E15" s="176" t="n">
        <f aca="false">市町別!C10</f>
        <v>36577</v>
      </c>
      <c r="F15" s="176" t="n">
        <f aca="false">SUM(D15:E15)</f>
        <v>71059</v>
      </c>
      <c r="G15" s="175" t="n">
        <f aca="false">F15-'衆・小選挙区 (前回）'!F15</f>
        <v>-236</v>
      </c>
      <c r="H15" s="169"/>
      <c r="I15" s="178"/>
      <c r="J15" s="177" t="s">
        <v>28</v>
      </c>
      <c r="K15" s="174" t="n">
        <f aca="false">市町別!G13</f>
        <v>10726</v>
      </c>
      <c r="L15" s="174" t="n">
        <f aca="false">市町別!H13</f>
        <v>10915</v>
      </c>
      <c r="M15" s="174" t="n">
        <f aca="false">SUM(K15:L15)</f>
        <v>21641</v>
      </c>
      <c r="N15" s="175" t="n">
        <f aca="false">M15-'衆・小選挙区 (前回）'!M15</f>
        <v>-34</v>
      </c>
    </row>
    <row r="16" customFormat="false" ht="30" hidden="false" customHeight="true" outlineLevel="0" collapsed="false">
      <c r="A16" s="182"/>
      <c r="B16" s="177" t="s">
        <v>35</v>
      </c>
      <c r="C16" s="177"/>
      <c r="D16" s="174" t="n">
        <f aca="false">市町別!B16</f>
        <v>18130</v>
      </c>
      <c r="E16" s="174" t="n">
        <f aca="false">市町別!C16</f>
        <v>18100</v>
      </c>
      <c r="F16" s="176" t="n">
        <f aca="false">SUM(D16:E16)</f>
        <v>36230</v>
      </c>
      <c r="G16" s="175" t="n">
        <f aca="false">F16-'衆・小選挙区 (前回）'!F16</f>
        <v>-92</v>
      </c>
      <c r="H16" s="169"/>
      <c r="I16" s="178"/>
      <c r="J16" s="177" t="s">
        <v>5</v>
      </c>
      <c r="K16" s="174" t="n">
        <f aca="false">SUM(K14:K15)</f>
        <v>26858</v>
      </c>
      <c r="L16" s="174" t="n">
        <f aca="false">SUM(L14:L15)</f>
        <v>27601</v>
      </c>
      <c r="M16" s="174" t="n">
        <f aca="false">SUM(M14:M15)</f>
        <v>54459</v>
      </c>
      <c r="N16" s="175" t="n">
        <f aca="false">M16-'衆・小選挙区 (前回）'!M16</f>
        <v>-153</v>
      </c>
    </row>
    <row r="17" customFormat="false" ht="30" hidden="false" customHeight="true" outlineLevel="0" collapsed="false">
      <c r="A17" s="182"/>
      <c r="B17" s="178" t="s">
        <v>72</v>
      </c>
      <c r="C17" s="177" t="s">
        <v>34</v>
      </c>
      <c r="D17" s="174" t="n">
        <f aca="false">市町別!G15</f>
        <v>4838</v>
      </c>
      <c r="E17" s="174" t="n">
        <f aca="false">市町別!H15</f>
        <v>4996</v>
      </c>
      <c r="F17" s="176" t="n">
        <f aca="false">SUM(D17:E17)</f>
        <v>9834</v>
      </c>
      <c r="G17" s="175" t="n">
        <f aca="false">F17-'衆・小選挙区 (前回）'!F17</f>
        <v>-63</v>
      </c>
      <c r="H17" s="169"/>
      <c r="I17" s="177" t="s">
        <v>64</v>
      </c>
      <c r="J17" s="177"/>
      <c r="K17" s="174" t="n">
        <f aca="false">SUM(K5:K8)</f>
        <v>148671</v>
      </c>
      <c r="L17" s="174" t="n">
        <f aca="false">SUM(L5:L8)</f>
        <v>147349</v>
      </c>
      <c r="M17" s="174" t="n">
        <f aca="false">SUM(M5:M8)</f>
        <v>296020</v>
      </c>
      <c r="N17" s="175" t="n">
        <f aca="false">M17-'衆・小選挙区 (前回）'!M17</f>
        <v>-448</v>
      </c>
    </row>
    <row r="18" customFormat="false" ht="30" hidden="false" customHeight="true" outlineLevel="0" collapsed="false">
      <c r="A18" s="182"/>
      <c r="B18" s="178"/>
      <c r="C18" s="177" t="s">
        <v>36</v>
      </c>
      <c r="D18" s="174" t="n">
        <f aca="false">市町別!G16</f>
        <v>12916</v>
      </c>
      <c r="E18" s="174" t="n">
        <f aca="false">市町別!H16</f>
        <v>11843</v>
      </c>
      <c r="F18" s="176" t="n">
        <f aca="false">SUM(D18:E18)</f>
        <v>24759</v>
      </c>
      <c r="G18" s="175" t="n">
        <f aca="false">F18-'衆・小選挙区 (前回）'!F18</f>
        <v>-132</v>
      </c>
      <c r="H18" s="169"/>
      <c r="I18" s="177" t="s">
        <v>66</v>
      </c>
      <c r="J18" s="177"/>
      <c r="K18" s="174" t="n">
        <f aca="false">SUM(K13,K16)</f>
        <v>53939</v>
      </c>
      <c r="L18" s="174" t="n">
        <f aca="false">SUM(L13,L16)</f>
        <v>54514</v>
      </c>
      <c r="M18" s="174" t="n">
        <f aca="false">SUM(M13,M16)</f>
        <v>108453</v>
      </c>
      <c r="N18" s="175" t="n">
        <f aca="false">M18-'衆・小選挙区 (前回）'!M18</f>
        <v>-337</v>
      </c>
    </row>
    <row r="19" customFormat="false" ht="30" hidden="false" customHeight="true" outlineLevel="0" collapsed="false">
      <c r="A19" s="182"/>
      <c r="B19" s="178"/>
      <c r="C19" s="177" t="s">
        <v>5</v>
      </c>
      <c r="D19" s="174" t="n">
        <f aca="false">SUM(D17:D18)</f>
        <v>17754</v>
      </c>
      <c r="E19" s="174" t="n">
        <f aca="false">SUM(E17:E18)</f>
        <v>16839</v>
      </c>
      <c r="F19" s="174" t="n">
        <f aca="false">SUM(F17:F18)</f>
        <v>34593</v>
      </c>
      <c r="G19" s="175" t="n">
        <f aca="false">F19-'衆・小選挙区 (前回）'!F19</f>
        <v>-195</v>
      </c>
      <c r="H19" s="169"/>
      <c r="I19" s="179" t="s">
        <v>73</v>
      </c>
      <c r="J19" s="179"/>
      <c r="K19" s="180" t="n">
        <f aca="false">SUM(K17:K18)</f>
        <v>202610</v>
      </c>
      <c r="L19" s="180" t="n">
        <f aca="false">SUM(L17:L18)</f>
        <v>201863</v>
      </c>
      <c r="M19" s="180" t="n">
        <f aca="false">SUM(M17:M18)</f>
        <v>404473</v>
      </c>
      <c r="N19" s="188" t="n">
        <f aca="false">M19-'衆・小選挙区 (前回）'!M19</f>
        <v>-785</v>
      </c>
      <c r="O19" s="189"/>
    </row>
    <row r="20" customFormat="false" ht="30" hidden="false" customHeight="true" outlineLevel="0" collapsed="false">
      <c r="A20" s="182"/>
      <c r="B20" s="186" t="s">
        <v>64</v>
      </c>
      <c r="C20" s="186"/>
      <c r="D20" s="187" t="n">
        <f aca="false">SUM(D12:D16)</f>
        <v>114316</v>
      </c>
      <c r="E20" s="187" t="n">
        <f aca="false">SUM(E12:E16)</f>
        <v>117882</v>
      </c>
      <c r="F20" s="176" t="n">
        <f aca="false">SUM(F12:F16)</f>
        <v>232198</v>
      </c>
      <c r="G20" s="175" t="n">
        <f aca="false">F20-'衆・小選挙区 (前回）'!F20</f>
        <v>-587</v>
      </c>
      <c r="H20" s="169" t="s">
        <v>74</v>
      </c>
      <c r="I20" s="190" t="s">
        <v>10</v>
      </c>
      <c r="J20" s="190"/>
      <c r="K20" s="191" t="n">
        <f aca="false">市町別!B6</f>
        <v>60325</v>
      </c>
      <c r="L20" s="191" t="n">
        <f aca="false">市町別!C6</f>
        <v>63234</v>
      </c>
      <c r="M20" s="176" t="n">
        <f aca="false">SUM(K20:L20)</f>
        <v>123559</v>
      </c>
      <c r="N20" s="175" t="n">
        <f aca="false">M20-'衆・小選挙区 (前回）'!M20</f>
        <v>-440</v>
      </c>
    </row>
    <row r="21" customFormat="false" ht="30" hidden="false" customHeight="true" outlineLevel="0" collapsed="false">
      <c r="A21" s="182"/>
      <c r="B21" s="177" t="s">
        <v>66</v>
      </c>
      <c r="C21" s="177"/>
      <c r="D21" s="174" t="n">
        <f aca="false">SUM(D17:D18)</f>
        <v>17754</v>
      </c>
      <c r="E21" s="174" t="n">
        <f aca="false">SUM(E17:E18)</f>
        <v>16839</v>
      </c>
      <c r="F21" s="174" t="n">
        <f aca="false">SUM(F17:F18)</f>
        <v>34593</v>
      </c>
      <c r="G21" s="175" t="n">
        <f aca="false">F21-'衆・小選挙区 (前回）'!F21</f>
        <v>-195</v>
      </c>
      <c r="H21" s="169"/>
      <c r="I21" s="173" t="s">
        <v>75</v>
      </c>
      <c r="J21" s="173"/>
      <c r="K21" s="174" t="n">
        <f aca="false">市町別!M25</f>
        <v>31953</v>
      </c>
      <c r="L21" s="174" t="n">
        <f aca="false">市町別!N25</f>
        <v>33572</v>
      </c>
      <c r="M21" s="174" t="n">
        <f aca="false">SUM(K21:L21)</f>
        <v>65525</v>
      </c>
      <c r="N21" s="175" t="n">
        <f aca="false">M21-'衆・小選挙区 (前回）'!M21</f>
        <v>-156</v>
      </c>
    </row>
    <row r="22" customFormat="false" ht="30" hidden="false" customHeight="true" outlineLevel="0" collapsed="false">
      <c r="A22" s="182"/>
      <c r="B22" s="192" t="s">
        <v>76</v>
      </c>
      <c r="C22" s="192"/>
      <c r="D22" s="193" t="n">
        <f aca="false">SUM(D20:D21)</f>
        <v>132070</v>
      </c>
      <c r="E22" s="193" t="n">
        <f aca="false">SUM(E20:E21)</f>
        <v>134721</v>
      </c>
      <c r="F22" s="193" t="n">
        <f aca="false">SUM(F20:F21)</f>
        <v>266791</v>
      </c>
      <c r="G22" s="181" t="n">
        <f aca="false">F22-'衆・小選挙区 (前回）'!F22</f>
        <v>-782</v>
      </c>
      <c r="H22" s="169"/>
      <c r="I22" s="177" t="s">
        <v>14</v>
      </c>
      <c r="J22" s="177"/>
      <c r="K22" s="176" t="n">
        <f aca="false">市町別!B8</f>
        <v>48863</v>
      </c>
      <c r="L22" s="176" t="n">
        <f aca="false">市町別!C8</f>
        <v>50340</v>
      </c>
      <c r="M22" s="174" t="n">
        <f aca="false">SUM(K22:L22)</f>
        <v>99203</v>
      </c>
      <c r="N22" s="175" t="n">
        <f aca="false">M22-'衆・小選挙区 (前回）'!M22</f>
        <v>-317</v>
      </c>
    </row>
    <row r="23" customFormat="false" ht="30" hidden="false" customHeight="true" outlineLevel="0" collapsed="false">
      <c r="A23" s="169" t="s">
        <v>77</v>
      </c>
      <c r="B23" s="194" t="s">
        <v>27</v>
      </c>
      <c r="C23" s="194"/>
      <c r="D23" s="171" t="n">
        <f aca="false">市町別!B13</f>
        <v>29512</v>
      </c>
      <c r="E23" s="171" t="n">
        <f aca="false">市町別!C13</f>
        <v>30002</v>
      </c>
      <c r="F23" s="171" t="n">
        <f aca="false">SUM(D23:E23)</f>
        <v>59514</v>
      </c>
      <c r="G23" s="172" t="n">
        <f aca="false">F23-'衆・小選挙区 (前回）'!F23</f>
        <v>-212</v>
      </c>
      <c r="H23" s="169"/>
      <c r="I23" s="179" t="s">
        <v>78</v>
      </c>
      <c r="J23" s="179"/>
      <c r="K23" s="195" t="n">
        <f aca="false">SUM(K20:K22)</f>
        <v>141141</v>
      </c>
      <c r="L23" s="195" t="n">
        <f aca="false">SUM(L20:L22)</f>
        <v>147146</v>
      </c>
      <c r="M23" s="180" t="n">
        <f aca="false">SUM(M20:M22)</f>
        <v>288287</v>
      </c>
      <c r="N23" s="188" t="n">
        <f aca="false">M23-'衆・小選挙区 (前回）'!M23</f>
        <v>-913</v>
      </c>
    </row>
    <row r="24" customFormat="false" ht="30" hidden="false" customHeight="true" outlineLevel="0" collapsed="false">
      <c r="A24" s="169"/>
      <c r="B24" s="177" t="s">
        <v>30</v>
      </c>
      <c r="C24" s="177"/>
      <c r="D24" s="176" t="n">
        <f aca="false">市町別!B14</f>
        <v>13534</v>
      </c>
      <c r="E24" s="176" t="n">
        <f aca="false">市町別!C14</f>
        <v>13980</v>
      </c>
      <c r="F24" s="176" t="n">
        <f aca="false">SUM(D24:E24)</f>
        <v>27514</v>
      </c>
      <c r="G24" s="175" t="n">
        <f aca="false">F24-'衆・小選挙区 (前回）'!F24</f>
        <v>-122</v>
      </c>
      <c r="H24" s="196" t="s">
        <v>79</v>
      </c>
      <c r="I24" s="197" t="s">
        <v>64</v>
      </c>
      <c r="J24" s="197"/>
      <c r="K24" s="198" t="n">
        <f aca="false">SUM(D9,D20,D30,K17,K23)</f>
        <v>710547</v>
      </c>
      <c r="L24" s="198" t="n">
        <f aca="false">SUM(E9,E20,E30,L17,L23)</f>
        <v>720972</v>
      </c>
      <c r="M24" s="198" t="n">
        <f aca="false">SUM(F9,F20,F30,M17,M23)</f>
        <v>1431519</v>
      </c>
      <c r="N24" s="199" t="n">
        <f aca="false">M24-'衆・小選挙区 (前回）'!M24</f>
        <v>-2808</v>
      </c>
    </row>
    <row r="25" customFormat="false" ht="30" hidden="false" customHeight="true" outlineLevel="0" collapsed="false">
      <c r="A25" s="169"/>
      <c r="B25" s="177" t="s">
        <v>33</v>
      </c>
      <c r="C25" s="177"/>
      <c r="D25" s="176" t="n">
        <f aca="false">市町別!B15</f>
        <v>48083</v>
      </c>
      <c r="E25" s="176" t="n">
        <f aca="false">市町別!C15</f>
        <v>48826</v>
      </c>
      <c r="F25" s="176" t="n">
        <f aca="false">SUM(D25:E25)</f>
        <v>96909</v>
      </c>
      <c r="G25" s="175" t="n">
        <f aca="false">F25-'衆・小選挙区 (前回）'!F25</f>
        <v>-139</v>
      </c>
      <c r="H25" s="196"/>
      <c r="I25" s="192" t="s">
        <v>66</v>
      </c>
      <c r="J25" s="192"/>
      <c r="K25" s="198" t="n">
        <f aca="false">SUM(D10,D21,D31,K18)</f>
        <v>102986</v>
      </c>
      <c r="L25" s="198" t="n">
        <f aca="false">SUM(E10,E21,E31,L18)</f>
        <v>102150</v>
      </c>
      <c r="M25" s="198" t="n">
        <f aca="false">SUM(F10,F21,F31,M18)</f>
        <v>205136</v>
      </c>
      <c r="N25" s="200" t="n">
        <f aca="false">M25-'衆・小選挙区 (前回）'!M25</f>
        <v>-649</v>
      </c>
    </row>
    <row r="26" customFormat="false" ht="30" hidden="false" customHeight="true" outlineLevel="0" collapsed="false">
      <c r="A26" s="169"/>
      <c r="B26" s="177" t="s">
        <v>37</v>
      </c>
      <c r="C26" s="177"/>
      <c r="D26" s="176" t="n">
        <f aca="false">市町別!B17</f>
        <v>11351</v>
      </c>
      <c r="E26" s="176" t="n">
        <f aca="false">市町別!C17</f>
        <v>11484</v>
      </c>
      <c r="F26" s="176" t="n">
        <f aca="false">SUM(D26:E26)</f>
        <v>22835</v>
      </c>
      <c r="G26" s="175" t="n">
        <f aca="false">F26-'衆・小選挙区 (前回）'!F26</f>
        <v>-131</v>
      </c>
      <c r="H26" s="196"/>
      <c r="I26" s="201" t="s">
        <v>80</v>
      </c>
      <c r="J26" s="201"/>
      <c r="K26" s="198" t="n">
        <f aca="false">SUM(K24:K25)</f>
        <v>813533</v>
      </c>
      <c r="L26" s="198" t="n">
        <f aca="false">SUM(L24:L25)</f>
        <v>823122</v>
      </c>
      <c r="M26" s="198" t="n">
        <f aca="false">SUM(M24:M25)</f>
        <v>1636655</v>
      </c>
      <c r="N26" s="181" t="n">
        <f aca="false">M26-'衆・小選挙区 (前回）'!M26</f>
        <v>-3457</v>
      </c>
    </row>
    <row r="27" customFormat="false" ht="30" hidden="false" customHeight="true" outlineLevel="0" collapsed="false">
      <c r="A27" s="169"/>
      <c r="B27" s="178" t="s">
        <v>81</v>
      </c>
      <c r="C27" s="177" t="s">
        <v>39</v>
      </c>
      <c r="D27" s="174" t="n">
        <f aca="false">市町別!G18</f>
        <v>10936</v>
      </c>
      <c r="E27" s="174" t="n">
        <f aca="false">市町別!H18</f>
        <v>11141</v>
      </c>
      <c r="F27" s="176" t="n">
        <f aca="false">SUM(D27:E27)</f>
        <v>22077</v>
      </c>
      <c r="G27" s="175" t="n">
        <f aca="false">F27-'衆・小選挙区 (前回）'!F27</f>
        <v>-50</v>
      </c>
      <c r="H27" s="202"/>
      <c r="I27" s="203"/>
      <c r="J27" s="203"/>
      <c r="K27" s="204"/>
      <c r="L27" s="204"/>
      <c r="M27" s="204"/>
      <c r="N27" s="205"/>
    </row>
    <row r="28" customFormat="false" ht="30" hidden="false" customHeight="true" outlineLevel="0" collapsed="false">
      <c r="A28" s="169"/>
      <c r="B28" s="178"/>
      <c r="C28" s="177" t="s">
        <v>41</v>
      </c>
      <c r="D28" s="174" t="n">
        <f aca="false">市町別!G19</f>
        <v>7278</v>
      </c>
      <c r="E28" s="174" t="n">
        <f aca="false">市町別!H19</f>
        <v>7062</v>
      </c>
      <c r="F28" s="176" t="n">
        <f aca="false">SUM(D28:E28)</f>
        <v>14340</v>
      </c>
      <c r="G28" s="175" t="n">
        <f aca="false">F28-'衆・小選挙区 (前回）'!F28</f>
        <v>-142</v>
      </c>
      <c r="H28" s="202"/>
      <c r="I28" s="206"/>
      <c r="J28" s="206"/>
      <c r="K28" s="207"/>
      <c r="L28" s="207"/>
      <c r="M28" s="207"/>
      <c r="N28" s="208"/>
    </row>
    <row r="29" customFormat="false" ht="30" hidden="false" customHeight="true" outlineLevel="0" collapsed="false">
      <c r="A29" s="169"/>
      <c r="B29" s="178"/>
      <c r="C29" s="177" t="s">
        <v>5</v>
      </c>
      <c r="D29" s="174" t="n">
        <f aca="false">SUM(D27:D28)</f>
        <v>18214</v>
      </c>
      <c r="E29" s="174" t="n">
        <f aca="false">SUM(E27:E28)</f>
        <v>18203</v>
      </c>
      <c r="F29" s="174" t="n">
        <f aca="false">SUM(F27:F28)</f>
        <v>36417</v>
      </c>
      <c r="G29" s="175" t="n">
        <f aca="false">F29-'衆・小選挙区 (前回）'!F29</f>
        <v>-192</v>
      </c>
      <c r="H29" s="202"/>
      <c r="I29" s="189"/>
      <c r="J29" s="189"/>
      <c r="K29" s="189"/>
      <c r="L29" s="189"/>
      <c r="M29" s="189"/>
      <c r="N29" s="209"/>
    </row>
    <row r="30" customFormat="false" ht="30" hidden="false" customHeight="true" outlineLevel="0" collapsed="false">
      <c r="A30" s="169"/>
      <c r="B30" s="177" t="s">
        <v>64</v>
      </c>
      <c r="C30" s="177"/>
      <c r="D30" s="174" t="n">
        <f aca="false">SUM(D23:D26)</f>
        <v>102480</v>
      </c>
      <c r="E30" s="174" t="n">
        <f aca="false">SUM(E23:E26)</f>
        <v>104292</v>
      </c>
      <c r="F30" s="174" t="n">
        <f aca="false">SUM(F23:F26)</f>
        <v>206772</v>
      </c>
      <c r="G30" s="175" t="n">
        <f aca="false">F30-'衆・小選挙区 (前回）'!F30</f>
        <v>-604</v>
      </c>
      <c r="H30" s="210" t="s">
        <v>46</v>
      </c>
      <c r="I30" s="211"/>
      <c r="J30" s="211"/>
      <c r="K30" s="211"/>
      <c r="L30" s="211"/>
      <c r="M30" s="211"/>
      <c r="N30" s="212"/>
      <c r="P30" s="189"/>
    </row>
    <row r="31" customFormat="false" ht="30" hidden="false" customHeight="true" outlineLevel="0" collapsed="false">
      <c r="A31" s="169"/>
      <c r="B31" s="177" t="s">
        <v>66</v>
      </c>
      <c r="C31" s="177"/>
      <c r="D31" s="174" t="n">
        <f aca="false">D29</f>
        <v>18214</v>
      </c>
      <c r="E31" s="174" t="n">
        <f aca="false">E29</f>
        <v>18203</v>
      </c>
      <c r="F31" s="176" t="n">
        <f aca="false">F29</f>
        <v>36417</v>
      </c>
      <c r="G31" s="175" t="n">
        <f aca="false">F31-'衆・小選挙区 (前回）'!F31</f>
        <v>-192</v>
      </c>
      <c r="H31" s="213" t="s">
        <v>82</v>
      </c>
      <c r="I31" s="213"/>
      <c r="J31" s="213"/>
      <c r="K31" s="99" t="n">
        <f aca="false">前回!G16</f>
        <v>815006</v>
      </c>
      <c r="L31" s="99" t="n">
        <f aca="false">前回!H16</f>
        <v>825106</v>
      </c>
      <c r="M31" s="99" t="n">
        <f aca="false">前回!I16</f>
        <v>1640112</v>
      </c>
      <c r="N31" s="214" t="str">
        <f aca="false">市町別!$E$3</f>
        <v>Ｒ１(2019).６.1</v>
      </c>
    </row>
    <row r="32" customFormat="false" ht="30" hidden="false" customHeight="true" outlineLevel="0" collapsed="false">
      <c r="A32" s="169"/>
      <c r="B32" s="179" t="s">
        <v>83</v>
      </c>
      <c r="C32" s="179"/>
      <c r="D32" s="180" t="n">
        <f aca="false">SUM(D30:D31)</f>
        <v>120694</v>
      </c>
      <c r="E32" s="180" t="n">
        <f aca="false">SUM(E30:E31)</f>
        <v>122495</v>
      </c>
      <c r="F32" s="180" t="n">
        <f aca="false">SUM(F30:F31)</f>
        <v>243189</v>
      </c>
      <c r="G32" s="215" t="n">
        <f aca="false">F32-'衆・小選挙区 (前回）'!F32</f>
        <v>-796</v>
      </c>
      <c r="H32" s="216" t="s">
        <v>7</v>
      </c>
      <c r="I32" s="216"/>
      <c r="J32" s="216"/>
      <c r="K32" s="217" t="n">
        <f aca="false">K26-K31</f>
        <v>-1473</v>
      </c>
      <c r="L32" s="217" t="n">
        <f aca="false">L26-L31</f>
        <v>-1984</v>
      </c>
      <c r="M32" s="217" t="n">
        <f aca="false">M26-M31</f>
        <v>-3457</v>
      </c>
      <c r="N32" s="218" t="s">
        <v>50</v>
      </c>
    </row>
    <row r="33" customFormat="false" ht="30" hidden="false" customHeight="true" outlineLevel="0" collapsed="false">
      <c r="A33" s="1"/>
      <c r="B33" s="219"/>
      <c r="F33" s="219"/>
      <c r="G33" s="219"/>
      <c r="J33" s="220"/>
      <c r="K33" s="221"/>
      <c r="L33" s="221"/>
      <c r="M33" s="221"/>
      <c r="N33" s="221"/>
    </row>
    <row r="34" customFormat="false" ht="22.5" hidden="false" customHeight="true" outlineLevel="0" collapsed="false">
      <c r="A34" s="3"/>
      <c r="J34" s="222"/>
      <c r="K34" s="222"/>
      <c r="L34" s="221"/>
      <c r="M34" s="221"/>
      <c r="N34" s="221"/>
    </row>
    <row r="35" customFormat="false" ht="22.5" hidden="false" customHeight="true" outlineLevel="0" collapsed="false">
      <c r="A35" s="223"/>
      <c r="O35" s="189"/>
    </row>
    <row r="36" customFormat="false" ht="22.5" hidden="false" customHeight="true" outlineLevel="0" collapsed="false">
      <c r="A36" s="189"/>
      <c r="J36" s="224"/>
      <c r="K36" s="224"/>
      <c r="L36" s="221"/>
      <c r="M36" s="221"/>
      <c r="N36" s="221"/>
      <c r="O36" s="221"/>
    </row>
    <row r="37" customFormat="false" ht="15.75" hidden="false" customHeight="true" outlineLevel="0" collapsed="false">
      <c r="A37" s="189"/>
      <c r="J37" s="224"/>
      <c r="K37" s="224"/>
      <c r="L37" s="221"/>
      <c r="M37" s="221"/>
      <c r="N37" s="221"/>
    </row>
    <row r="38" customFormat="false" ht="15.75" hidden="false" customHeight="true" outlineLevel="0" collapsed="false">
      <c r="A38" s="189"/>
      <c r="J38" s="224"/>
      <c r="K38" s="224"/>
      <c r="L38" s="221"/>
      <c r="M38" s="221"/>
      <c r="N38" s="221"/>
      <c r="O38" s="221"/>
    </row>
    <row r="39" customFormat="false" ht="15.75" hidden="false" customHeight="true" outlineLevel="0" collapsed="false">
      <c r="A39" s="189"/>
      <c r="O39" s="221"/>
    </row>
    <row r="40" customFormat="false" ht="15.75" hidden="false" customHeight="true" outlineLevel="0" collapsed="false">
      <c r="A40" s="189"/>
      <c r="O40" s="221"/>
    </row>
    <row r="41" customFormat="false" ht="15.75" hidden="false" customHeight="true" outlineLevel="0" collapsed="false">
      <c r="A41" s="189"/>
      <c r="J41" s="220"/>
      <c r="K41" s="220"/>
      <c r="L41" s="221"/>
      <c r="M41" s="221"/>
      <c r="N41" s="221"/>
    </row>
    <row r="42" customFormat="false" ht="15.75" hidden="false" customHeight="true" outlineLevel="0" collapsed="false">
      <c r="J42" s="220"/>
      <c r="K42" s="220"/>
      <c r="L42" s="221"/>
      <c r="M42" s="221"/>
      <c r="N42" s="221"/>
    </row>
    <row r="43" customFormat="false" ht="15.75" hidden="false" customHeight="true" outlineLevel="0" collapsed="false">
      <c r="J43" s="224"/>
      <c r="K43" s="224"/>
      <c r="L43" s="221"/>
      <c r="M43" s="221"/>
      <c r="N43" s="221"/>
      <c r="O43" s="221"/>
    </row>
    <row r="44" customFormat="false" ht="13.5" hidden="false" customHeight="false" outlineLevel="0" collapsed="false">
      <c r="O44" s="221"/>
    </row>
    <row r="45" customFormat="false" ht="13.5" hidden="false" customHeight="false" outlineLevel="0" collapsed="false">
      <c r="O45" s="221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60" width="2.74"/>
    <col collapsed="false" customWidth="true" hidden="false" outlineLevel="0" max="3" min="3" style="160" width="13.12"/>
    <col collapsed="false" customWidth="true" hidden="false" outlineLevel="0" max="7" min="4" style="160" width="9.25"/>
    <col collapsed="false" customWidth="true" hidden="false" outlineLevel="0" max="9" min="8" style="160" width="2.74"/>
    <col collapsed="false" customWidth="true" hidden="false" outlineLevel="0" max="10" min="10" style="160" width="13.62"/>
    <col collapsed="false" customWidth="true" hidden="false" outlineLevel="0" max="12" min="11" style="160" width="9.25"/>
    <col collapsed="false" customWidth="true" hidden="false" outlineLevel="0" max="13" min="13" style="160" width="10.62"/>
    <col collapsed="false" customWidth="true" hidden="false" outlineLevel="0" max="14" min="14" style="160" width="10.12"/>
    <col collapsed="false" customWidth="false" hidden="false" outlineLevel="0" max="257" min="15" style="160" width="8.99"/>
  </cols>
  <sheetData>
    <row r="1" customFormat="false" ht="17.25" hidden="false" customHeight="fals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4.25" hidden="false" customHeight="false" outlineLevel="0" collapsed="false">
      <c r="A2" s="162" t="s">
        <v>55</v>
      </c>
      <c r="N2" s="163" t="s">
        <v>1</v>
      </c>
    </row>
    <row r="3" customFormat="false" ht="15.75" hidden="false" customHeight="true" outlineLevel="0" collapsed="false">
      <c r="A3" s="164" t="s">
        <v>56</v>
      </c>
      <c r="B3" s="165" t="s">
        <v>2</v>
      </c>
      <c r="C3" s="165"/>
      <c r="D3" s="165" t="s">
        <v>3</v>
      </c>
      <c r="E3" s="165" t="s">
        <v>4</v>
      </c>
      <c r="F3" s="165" t="s">
        <v>5</v>
      </c>
      <c r="G3" s="166"/>
      <c r="H3" s="164" t="s">
        <v>56</v>
      </c>
      <c r="I3" s="165" t="s">
        <v>2</v>
      </c>
      <c r="J3" s="165"/>
      <c r="K3" s="165" t="s">
        <v>3</v>
      </c>
      <c r="L3" s="165" t="s">
        <v>4</v>
      </c>
      <c r="M3" s="165" t="s">
        <v>5</v>
      </c>
      <c r="N3" s="166"/>
    </row>
    <row r="4" customFormat="false" ht="15.75" hidden="false" customHeight="true" outlineLevel="0" collapsed="false">
      <c r="A4" s="164"/>
      <c r="B4" s="165"/>
      <c r="C4" s="165"/>
      <c r="D4" s="165"/>
      <c r="E4" s="165"/>
      <c r="F4" s="165"/>
      <c r="G4" s="167"/>
      <c r="H4" s="164"/>
      <c r="I4" s="165"/>
      <c r="J4" s="165"/>
      <c r="K4" s="165"/>
      <c r="L4" s="165"/>
      <c r="M4" s="165"/>
      <c r="N4" s="168"/>
    </row>
    <row r="5" customFormat="false" ht="30" hidden="false" customHeight="true" outlineLevel="0" collapsed="false">
      <c r="A5" s="169" t="s">
        <v>57</v>
      </c>
      <c r="B5" s="170" t="s">
        <v>58</v>
      </c>
      <c r="C5" s="170"/>
      <c r="D5" s="225" t="n">
        <v>195718</v>
      </c>
      <c r="E5" s="225" t="n">
        <v>195932</v>
      </c>
      <c r="F5" s="225" t="n">
        <v>391650</v>
      </c>
      <c r="G5" s="226"/>
      <c r="H5" s="169" t="s">
        <v>59</v>
      </c>
      <c r="I5" s="173" t="s">
        <v>60</v>
      </c>
      <c r="J5" s="173"/>
      <c r="K5" s="227" t="n">
        <v>31587</v>
      </c>
      <c r="L5" s="227" t="n">
        <v>31705</v>
      </c>
      <c r="M5" s="227" t="n">
        <v>63292</v>
      </c>
      <c r="N5" s="228"/>
    </row>
    <row r="6" customFormat="false" ht="30" hidden="false" customHeight="true" outlineLevel="0" collapsed="false">
      <c r="A6" s="169"/>
      <c r="B6" s="173" t="s">
        <v>61</v>
      </c>
      <c r="C6" s="173"/>
      <c r="D6" s="225" t="n">
        <v>8294</v>
      </c>
      <c r="E6" s="225" t="n">
        <v>8554</v>
      </c>
      <c r="F6" s="225" t="n">
        <v>16848</v>
      </c>
      <c r="G6" s="226"/>
      <c r="H6" s="169"/>
      <c r="I6" s="177" t="s">
        <v>21</v>
      </c>
      <c r="J6" s="177"/>
      <c r="K6" s="225" t="n">
        <v>68149</v>
      </c>
      <c r="L6" s="225" t="n">
        <v>67153</v>
      </c>
      <c r="M6" s="227" t="n">
        <v>135302</v>
      </c>
      <c r="N6" s="228"/>
    </row>
    <row r="7" customFormat="false" ht="30" hidden="false" customHeight="true" outlineLevel="0" collapsed="false">
      <c r="A7" s="169"/>
      <c r="B7" s="178" t="s">
        <v>62</v>
      </c>
      <c r="C7" s="177" t="s">
        <v>9</v>
      </c>
      <c r="D7" s="227" t="n">
        <v>13018</v>
      </c>
      <c r="E7" s="227" t="n">
        <v>12580</v>
      </c>
      <c r="F7" s="225" t="n">
        <v>25598</v>
      </c>
      <c r="G7" s="226"/>
      <c r="H7" s="169"/>
      <c r="I7" s="177" t="s">
        <v>24</v>
      </c>
      <c r="J7" s="177"/>
      <c r="K7" s="227" t="n">
        <v>32716</v>
      </c>
      <c r="L7" s="227" t="n">
        <v>32021</v>
      </c>
      <c r="M7" s="227" t="n">
        <v>64737</v>
      </c>
      <c r="N7" s="228"/>
    </row>
    <row r="8" customFormat="false" ht="30" hidden="false" customHeight="true" outlineLevel="0" collapsed="false">
      <c r="A8" s="169"/>
      <c r="B8" s="178"/>
      <c r="C8" s="177" t="s">
        <v>5</v>
      </c>
      <c r="D8" s="227" t="n">
        <v>13018</v>
      </c>
      <c r="E8" s="227" t="n">
        <v>12580</v>
      </c>
      <c r="F8" s="227" t="n">
        <v>25598</v>
      </c>
      <c r="G8" s="226"/>
      <c r="H8" s="169"/>
      <c r="I8" s="173" t="s">
        <v>63</v>
      </c>
      <c r="J8" s="173"/>
      <c r="K8" s="227" t="n">
        <v>16372</v>
      </c>
      <c r="L8" s="227" t="n">
        <v>16765</v>
      </c>
      <c r="M8" s="227" t="n">
        <v>33137</v>
      </c>
      <c r="N8" s="228"/>
    </row>
    <row r="9" customFormat="false" ht="30" hidden="false" customHeight="true" outlineLevel="0" collapsed="false">
      <c r="A9" s="169"/>
      <c r="B9" s="177" t="s">
        <v>64</v>
      </c>
      <c r="C9" s="177"/>
      <c r="D9" s="227" t="n">
        <v>204012</v>
      </c>
      <c r="E9" s="227" t="n">
        <v>204486</v>
      </c>
      <c r="F9" s="225" t="n">
        <v>408498</v>
      </c>
      <c r="G9" s="226"/>
      <c r="H9" s="169"/>
      <c r="I9" s="178" t="s">
        <v>65</v>
      </c>
      <c r="J9" s="177" t="s">
        <v>13</v>
      </c>
      <c r="K9" s="227" t="n">
        <v>9791</v>
      </c>
      <c r="L9" s="227" t="n">
        <v>9811</v>
      </c>
      <c r="M9" s="227" t="n">
        <v>19602</v>
      </c>
      <c r="N9" s="228"/>
    </row>
    <row r="10" customFormat="false" ht="30" hidden="false" customHeight="true" outlineLevel="0" collapsed="false">
      <c r="A10" s="169"/>
      <c r="B10" s="177" t="s">
        <v>66</v>
      </c>
      <c r="C10" s="177"/>
      <c r="D10" s="227" t="n">
        <v>13018</v>
      </c>
      <c r="E10" s="227" t="n">
        <v>12580</v>
      </c>
      <c r="F10" s="225" t="n">
        <v>25598</v>
      </c>
      <c r="G10" s="226"/>
      <c r="H10" s="169"/>
      <c r="I10" s="178"/>
      <c r="J10" s="177" t="s">
        <v>15</v>
      </c>
      <c r="K10" s="227" t="n">
        <v>5687</v>
      </c>
      <c r="L10" s="227" t="n">
        <v>5795</v>
      </c>
      <c r="M10" s="227" t="n">
        <v>11482</v>
      </c>
      <c r="N10" s="228"/>
    </row>
    <row r="11" customFormat="false" ht="30" hidden="false" customHeight="true" outlineLevel="0" collapsed="false">
      <c r="A11" s="169"/>
      <c r="B11" s="179" t="s">
        <v>67</v>
      </c>
      <c r="C11" s="179"/>
      <c r="D11" s="229" t="n">
        <v>217030</v>
      </c>
      <c r="E11" s="229" t="n">
        <v>217066</v>
      </c>
      <c r="F11" s="229" t="n">
        <v>434096</v>
      </c>
      <c r="G11" s="230"/>
      <c r="H11" s="169"/>
      <c r="I11" s="178"/>
      <c r="J11" s="177" t="s">
        <v>17</v>
      </c>
      <c r="K11" s="227" t="n">
        <v>5113</v>
      </c>
      <c r="L11" s="227" t="n">
        <v>4868</v>
      </c>
      <c r="M11" s="227" t="n">
        <v>9981</v>
      </c>
      <c r="N11" s="228"/>
    </row>
    <row r="12" customFormat="false" ht="30" hidden="false" customHeight="true" outlineLevel="0" collapsed="false">
      <c r="A12" s="169" t="s">
        <v>68</v>
      </c>
      <c r="B12" s="183" t="s">
        <v>69</v>
      </c>
      <c r="C12" s="183"/>
      <c r="D12" s="225" t="n">
        <v>18747</v>
      </c>
      <c r="E12" s="225" t="n">
        <v>18975</v>
      </c>
      <c r="F12" s="231" t="n">
        <v>37722</v>
      </c>
      <c r="G12" s="232"/>
      <c r="H12" s="169"/>
      <c r="I12" s="178"/>
      <c r="J12" s="177" t="s">
        <v>19</v>
      </c>
      <c r="K12" s="227" t="n">
        <v>6572</v>
      </c>
      <c r="L12" s="227" t="n">
        <v>6541</v>
      </c>
      <c r="M12" s="227" t="n">
        <v>13113</v>
      </c>
      <c r="N12" s="228"/>
    </row>
    <row r="13" customFormat="false" ht="30" hidden="false" customHeight="true" outlineLevel="0" collapsed="false">
      <c r="A13" s="169"/>
      <c r="B13" s="184" t="s">
        <v>70</v>
      </c>
      <c r="C13" s="184"/>
      <c r="D13" s="233" t="n">
        <v>2623</v>
      </c>
      <c r="E13" s="233" t="n">
        <v>2694</v>
      </c>
      <c r="F13" s="225" t="n">
        <v>5317</v>
      </c>
      <c r="G13" s="226"/>
      <c r="H13" s="169"/>
      <c r="I13" s="178"/>
      <c r="J13" s="177" t="s">
        <v>5</v>
      </c>
      <c r="K13" s="227" t="n">
        <v>27163</v>
      </c>
      <c r="L13" s="227" t="n">
        <v>27015</v>
      </c>
      <c r="M13" s="227" t="n">
        <v>54178</v>
      </c>
      <c r="N13" s="228"/>
    </row>
    <row r="14" customFormat="false" ht="30" hidden="false" customHeight="true" outlineLevel="0" collapsed="false">
      <c r="A14" s="169"/>
      <c r="B14" s="186" t="s">
        <v>16</v>
      </c>
      <c r="C14" s="186"/>
      <c r="D14" s="227" t="n">
        <v>40437</v>
      </c>
      <c r="E14" s="227" t="n">
        <v>41692</v>
      </c>
      <c r="F14" s="225" t="n">
        <v>82129</v>
      </c>
      <c r="G14" s="226"/>
      <c r="H14" s="169"/>
      <c r="I14" s="178" t="s">
        <v>71</v>
      </c>
      <c r="J14" s="177" t="s">
        <v>25</v>
      </c>
      <c r="K14" s="227" t="n">
        <v>16182</v>
      </c>
      <c r="L14" s="227" t="n">
        <v>16755</v>
      </c>
      <c r="M14" s="227" t="n">
        <v>32937</v>
      </c>
      <c r="N14" s="228"/>
    </row>
    <row r="15" customFormat="false" ht="30" hidden="false" customHeight="true" outlineLevel="0" collapsed="false">
      <c r="A15" s="169"/>
      <c r="B15" s="177" t="s">
        <v>18</v>
      </c>
      <c r="C15" s="177"/>
      <c r="D15" s="225" t="n">
        <v>34573</v>
      </c>
      <c r="E15" s="225" t="n">
        <v>36722</v>
      </c>
      <c r="F15" s="225" t="n">
        <v>71295</v>
      </c>
      <c r="G15" s="226"/>
      <c r="H15" s="169"/>
      <c r="I15" s="178"/>
      <c r="J15" s="177" t="s">
        <v>28</v>
      </c>
      <c r="K15" s="227" t="n">
        <v>10773</v>
      </c>
      <c r="L15" s="227" t="n">
        <v>10902</v>
      </c>
      <c r="M15" s="227" t="n">
        <v>21675</v>
      </c>
      <c r="N15" s="228"/>
    </row>
    <row r="16" customFormat="false" ht="30" hidden="false" customHeight="true" outlineLevel="0" collapsed="false">
      <c r="A16" s="169"/>
      <c r="B16" s="177" t="s">
        <v>35</v>
      </c>
      <c r="C16" s="177"/>
      <c r="D16" s="227" t="n">
        <v>18193</v>
      </c>
      <c r="E16" s="227" t="n">
        <v>18129</v>
      </c>
      <c r="F16" s="225" t="n">
        <v>36322</v>
      </c>
      <c r="G16" s="226"/>
      <c r="H16" s="169"/>
      <c r="I16" s="178"/>
      <c r="J16" s="177" t="s">
        <v>5</v>
      </c>
      <c r="K16" s="227" t="n">
        <v>26955</v>
      </c>
      <c r="L16" s="227" t="n">
        <v>27657</v>
      </c>
      <c r="M16" s="227" t="n">
        <v>54612</v>
      </c>
      <c r="N16" s="228"/>
    </row>
    <row r="17" customFormat="false" ht="30" hidden="false" customHeight="true" outlineLevel="0" collapsed="false">
      <c r="A17" s="169"/>
      <c r="B17" s="178" t="s">
        <v>72</v>
      </c>
      <c r="C17" s="177" t="s">
        <v>34</v>
      </c>
      <c r="D17" s="227" t="n">
        <v>4871</v>
      </c>
      <c r="E17" s="227" t="n">
        <v>5026</v>
      </c>
      <c r="F17" s="225" t="n">
        <v>9897</v>
      </c>
      <c r="G17" s="226"/>
      <c r="H17" s="169"/>
      <c r="I17" s="177" t="s">
        <v>64</v>
      </c>
      <c r="J17" s="177"/>
      <c r="K17" s="227" t="n">
        <v>148824</v>
      </c>
      <c r="L17" s="227" t="n">
        <v>147644</v>
      </c>
      <c r="M17" s="227" t="n">
        <v>296468</v>
      </c>
      <c r="N17" s="228"/>
    </row>
    <row r="18" customFormat="false" ht="30" hidden="false" customHeight="true" outlineLevel="0" collapsed="false">
      <c r="A18" s="169"/>
      <c r="B18" s="178"/>
      <c r="C18" s="177" t="s">
        <v>36</v>
      </c>
      <c r="D18" s="227" t="n">
        <v>13005</v>
      </c>
      <c r="E18" s="227" t="n">
        <v>11886</v>
      </c>
      <c r="F18" s="225" t="n">
        <v>24891</v>
      </c>
      <c r="G18" s="226"/>
      <c r="H18" s="169"/>
      <c r="I18" s="177" t="s">
        <v>66</v>
      </c>
      <c r="J18" s="177"/>
      <c r="K18" s="227" t="n">
        <v>54118</v>
      </c>
      <c r="L18" s="227" t="n">
        <v>54672</v>
      </c>
      <c r="M18" s="227" t="n">
        <v>108790</v>
      </c>
      <c r="N18" s="228"/>
    </row>
    <row r="19" customFormat="false" ht="30" hidden="false" customHeight="true" outlineLevel="0" collapsed="false">
      <c r="A19" s="169"/>
      <c r="B19" s="178"/>
      <c r="C19" s="177" t="s">
        <v>5</v>
      </c>
      <c r="D19" s="227" t="n">
        <v>17876</v>
      </c>
      <c r="E19" s="227" t="n">
        <v>16912</v>
      </c>
      <c r="F19" s="227" t="n">
        <v>34788</v>
      </c>
      <c r="G19" s="226"/>
      <c r="H19" s="169"/>
      <c r="I19" s="179" t="s">
        <v>73</v>
      </c>
      <c r="J19" s="179"/>
      <c r="K19" s="229" t="n">
        <v>202942</v>
      </c>
      <c r="L19" s="229" t="n">
        <v>202316</v>
      </c>
      <c r="M19" s="229" t="n">
        <v>405258</v>
      </c>
      <c r="N19" s="234"/>
      <c r="O19" s="202"/>
    </row>
    <row r="20" customFormat="false" ht="30" hidden="false" customHeight="true" outlineLevel="0" collapsed="false">
      <c r="A20" s="169"/>
      <c r="B20" s="186" t="s">
        <v>64</v>
      </c>
      <c r="C20" s="186"/>
      <c r="D20" s="227" t="n">
        <v>114573</v>
      </c>
      <c r="E20" s="227" t="n">
        <v>118212</v>
      </c>
      <c r="F20" s="225" t="n">
        <v>232785</v>
      </c>
      <c r="G20" s="226"/>
      <c r="H20" s="169" t="s">
        <v>74</v>
      </c>
      <c r="I20" s="190" t="s">
        <v>10</v>
      </c>
      <c r="J20" s="190"/>
      <c r="K20" s="233" t="n">
        <v>60515</v>
      </c>
      <c r="L20" s="233" t="n">
        <v>63484</v>
      </c>
      <c r="M20" s="225" t="n">
        <v>123999</v>
      </c>
      <c r="N20" s="228"/>
    </row>
    <row r="21" customFormat="false" ht="30" hidden="false" customHeight="true" outlineLevel="0" collapsed="false">
      <c r="A21" s="169"/>
      <c r="B21" s="177" t="s">
        <v>66</v>
      </c>
      <c r="C21" s="177"/>
      <c r="D21" s="227" t="n">
        <v>17876</v>
      </c>
      <c r="E21" s="227" t="n">
        <v>16912</v>
      </c>
      <c r="F21" s="227" t="n">
        <v>34788</v>
      </c>
      <c r="G21" s="226"/>
      <c r="H21" s="169"/>
      <c r="I21" s="173" t="s">
        <v>75</v>
      </c>
      <c r="J21" s="173"/>
      <c r="K21" s="227" t="n">
        <v>32005</v>
      </c>
      <c r="L21" s="227" t="n">
        <v>33676</v>
      </c>
      <c r="M21" s="227" t="n">
        <v>65681</v>
      </c>
      <c r="N21" s="228"/>
    </row>
    <row r="22" customFormat="false" ht="30" hidden="false" customHeight="true" outlineLevel="0" collapsed="false">
      <c r="A22" s="169"/>
      <c r="B22" s="192" t="s">
        <v>76</v>
      </c>
      <c r="C22" s="192"/>
      <c r="D22" s="229" t="n">
        <v>132449</v>
      </c>
      <c r="E22" s="229" t="n">
        <v>135124</v>
      </c>
      <c r="F22" s="229" t="n">
        <v>267573</v>
      </c>
      <c r="G22" s="191"/>
      <c r="H22" s="169"/>
      <c r="I22" s="177" t="s">
        <v>14</v>
      </c>
      <c r="J22" s="177"/>
      <c r="K22" s="225" t="n">
        <v>48981</v>
      </c>
      <c r="L22" s="225" t="n">
        <v>50539</v>
      </c>
      <c r="M22" s="227" t="n">
        <v>99520</v>
      </c>
      <c r="N22" s="228"/>
    </row>
    <row r="23" customFormat="false" ht="30" hidden="false" customHeight="true" outlineLevel="0" collapsed="false">
      <c r="A23" s="235" t="s">
        <v>77</v>
      </c>
      <c r="B23" s="194" t="s">
        <v>27</v>
      </c>
      <c r="C23" s="194"/>
      <c r="D23" s="231" t="n">
        <v>29594</v>
      </c>
      <c r="E23" s="231" t="n">
        <v>30132</v>
      </c>
      <c r="F23" s="231" t="n">
        <v>59726</v>
      </c>
      <c r="G23" s="236"/>
      <c r="H23" s="169"/>
      <c r="I23" s="179" t="s">
        <v>78</v>
      </c>
      <c r="J23" s="179"/>
      <c r="K23" s="237" t="n">
        <v>141501</v>
      </c>
      <c r="L23" s="237" t="n">
        <v>147699</v>
      </c>
      <c r="M23" s="229" t="n">
        <v>289200</v>
      </c>
      <c r="N23" s="234"/>
    </row>
    <row r="24" customFormat="false" ht="30" hidden="false" customHeight="true" outlineLevel="0" collapsed="false">
      <c r="A24" s="235"/>
      <c r="B24" s="177" t="s">
        <v>30</v>
      </c>
      <c r="C24" s="177"/>
      <c r="D24" s="225" t="n">
        <v>13583</v>
      </c>
      <c r="E24" s="225" t="n">
        <v>14053</v>
      </c>
      <c r="F24" s="225" t="n">
        <v>27636</v>
      </c>
      <c r="G24" s="176"/>
      <c r="H24" s="196" t="s">
        <v>79</v>
      </c>
      <c r="I24" s="197" t="s">
        <v>64</v>
      </c>
      <c r="J24" s="197"/>
      <c r="K24" s="238" t="n">
        <v>711676</v>
      </c>
      <c r="L24" s="238" t="n">
        <v>722651</v>
      </c>
      <c r="M24" s="238" t="n">
        <v>1434327</v>
      </c>
      <c r="N24" s="239"/>
    </row>
    <row r="25" customFormat="false" ht="30" hidden="false" customHeight="true" outlineLevel="0" collapsed="false">
      <c r="A25" s="235"/>
      <c r="B25" s="177" t="s">
        <v>33</v>
      </c>
      <c r="C25" s="177"/>
      <c r="D25" s="225" t="n">
        <v>48162</v>
      </c>
      <c r="E25" s="225" t="n">
        <v>48886</v>
      </c>
      <c r="F25" s="225" t="n">
        <v>97048</v>
      </c>
      <c r="G25" s="176"/>
      <c r="H25" s="196"/>
      <c r="I25" s="192" t="s">
        <v>66</v>
      </c>
      <c r="J25" s="192"/>
      <c r="K25" s="238" t="n">
        <v>103330</v>
      </c>
      <c r="L25" s="238" t="n">
        <v>102455</v>
      </c>
      <c r="M25" s="238" t="n">
        <v>205785</v>
      </c>
      <c r="N25" s="240"/>
    </row>
    <row r="26" customFormat="false" ht="30" hidden="false" customHeight="true" outlineLevel="0" collapsed="false">
      <c r="A26" s="235"/>
      <c r="B26" s="177" t="s">
        <v>37</v>
      </c>
      <c r="C26" s="177"/>
      <c r="D26" s="225" t="n">
        <v>11427</v>
      </c>
      <c r="E26" s="225" t="n">
        <v>11539</v>
      </c>
      <c r="F26" s="225" t="n">
        <v>22966</v>
      </c>
      <c r="G26" s="176"/>
      <c r="H26" s="196"/>
      <c r="I26" s="201" t="s">
        <v>80</v>
      </c>
      <c r="J26" s="201"/>
      <c r="K26" s="238" t="n">
        <v>815006</v>
      </c>
      <c r="L26" s="238" t="n">
        <v>825106</v>
      </c>
      <c r="M26" s="238" t="n">
        <v>1640112</v>
      </c>
      <c r="N26" s="241"/>
    </row>
    <row r="27" customFormat="false" ht="30" hidden="false" customHeight="true" outlineLevel="0" collapsed="false">
      <c r="A27" s="235"/>
      <c r="B27" s="178" t="s">
        <v>81</v>
      </c>
      <c r="C27" s="177" t="s">
        <v>39</v>
      </c>
      <c r="D27" s="227" t="n">
        <v>10953</v>
      </c>
      <c r="E27" s="227" t="n">
        <v>11174</v>
      </c>
      <c r="F27" s="225" t="n">
        <v>22127</v>
      </c>
      <c r="G27" s="226"/>
      <c r="H27" s="242"/>
      <c r="I27" s="203"/>
      <c r="J27" s="203"/>
      <c r="K27" s="204"/>
      <c r="L27" s="204"/>
      <c r="M27" s="204"/>
      <c r="N27" s="205"/>
    </row>
    <row r="28" customFormat="false" ht="30" hidden="false" customHeight="true" outlineLevel="0" collapsed="false">
      <c r="A28" s="235"/>
      <c r="B28" s="178"/>
      <c r="C28" s="177" t="s">
        <v>41</v>
      </c>
      <c r="D28" s="227" t="n">
        <v>7365</v>
      </c>
      <c r="E28" s="227" t="n">
        <v>7117</v>
      </c>
      <c r="F28" s="225" t="n">
        <v>14482</v>
      </c>
      <c r="G28" s="226"/>
      <c r="H28" s="202"/>
      <c r="I28" s="206"/>
      <c r="J28" s="206"/>
      <c r="K28" s="207"/>
      <c r="L28" s="207"/>
      <c r="M28" s="207"/>
      <c r="N28" s="208"/>
    </row>
    <row r="29" customFormat="false" ht="30" hidden="false" customHeight="true" outlineLevel="0" collapsed="false">
      <c r="A29" s="235"/>
      <c r="B29" s="178"/>
      <c r="C29" s="177" t="s">
        <v>5</v>
      </c>
      <c r="D29" s="227" t="n">
        <v>18318</v>
      </c>
      <c r="E29" s="227" t="n">
        <v>18291</v>
      </c>
      <c r="F29" s="227" t="n">
        <v>36609</v>
      </c>
      <c r="G29" s="226"/>
      <c r="H29" s="243"/>
      <c r="I29" s="244"/>
      <c r="J29" s="244"/>
      <c r="K29" s="244"/>
      <c r="L29" s="244"/>
      <c r="M29" s="244"/>
      <c r="N29" s="245"/>
    </row>
    <row r="30" customFormat="false" ht="30" hidden="false" customHeight="true" outlineLevel="0" collapsed="false">
      <c r="A30" s="235"/>
      <c r="B30" s="177" t="s">
        <v>64</v>
      </c>
      <c r="C30" s="177"/>
      <c r="D30" s="227" t="n">
        <v>102766</v>
      </c>
      <c r="E30" s="227" t="n">
        <v>104610</v>
      </c>
      <c r="F30" s="227" t="n">
        <v>207376</v>
      </c>
      <c r="G30" s="226"/>
      <c r="H30" s="202"/>
      <c r="I30" s="189"/>
      <c r="J30" s="189"/>
      <c r="K30" s="189"/>
      <c r="L30" s="189"/>
      <c r="M30" s="189"/>
      <c r="N30" s="209"/>
      <c r="P30" s="189"/>
    </row>
    <row r="31" customFormat="false" ht="30" hidden="false" customHeight="true" outlineLevel="0" collapsed="false">
      <c r="A31" s="235"/>
      <c r="B31" s="177" t="s">
        <v>66</v>
      </c>
      <c r="C31" s="177"/>
      <c r="D31" s="227" t="n">
        <v>18318</v>
      </c>
      <c r="E31" s="227" t="n">
        <v>18291</v>
      </c>
      <c r="F31" s="225" t="n">
        <v>36609</v>
      </c>
      <c r="G31" s="226"/>
      <c r="H31" s="246"/>
      <c r="I31" s="246"/>
      <c r="J31" s="246"/>
      <c r="K31" s="99" t="n">
        <f aca="false">前回!G16</f>
        <v>815006</v>
      </c>
      <c r="L31" s="99" t="n">
        <f aca="false">前回!H16</f>
        <v>825106</v>
      </c>
      <c r="M31" s="99" t="n">
        <f aca="false">前回!I16</f>
        <v>1640112</v>
      </c>
      <c r="N31" s="214"/>
    </row>
    <row r="32" customFormat="false" ht="30" hidden="false" customHeight="true" outlineLevel="0" collapsed="false">
      <c r="A32" s="235"/>
      <c r="B32" s="179" t="s">
        <v>83</v>
      </c>
      <c r="C32" s="179"/>
      <c r="D32" s="229" t="n">
        <v>121084</v>
      </c>
      <c r="E32" s="229" t="n">
        <v>122901</v>
      </c>
      <c r="F32" s="229" t="n">
        <v>243985</v>
      </c>
      <c r="G32" s="230"/>
      <c r="H32" s="216"/>
      <c r="I32" s="216"/>
      <c r="J32" s="216"/>
      <c r="K32" s="127"/>
      <c r="L32" s="127"/>
      <c r="M32" s="127"/>
      <c r="N32" s="218"/>
    </row>
    <row r="33" customFormat="false" ht="30" hidden="false" customHeight="true" outlineLevel="0" collapsed="false">
      <c r="A33" s="247"/>
      <c r="B33" s="219"/>
      <c r="F33" s="219"/>
      <c r="G33" s="219"/>
      <c r="J33" s="220"/>
      <c r="K33" s="221"/>
      <c r="L33" s="221"/>
      <c r="M33" s="221"/>
      <c r="N33" s="221"/>
    </row>
    <row r="34" customFormat="false" ht="22.5" hidden="false" customHeight="true" outlineLevel="0" collapsed="false">
      <c r="A34" s="3"/>
      <c r="J34" s="222"/>
      <c r="K34" s="222"/>
      <c r="L34" s="221"/>
      <c r="M34" s="221"/>
      <c r="N34" s="221"/>
    </row>
    <row r="35" customFormat="false" ht="22.5" hidden="false" customHeight="true" outlineLevel="0" collapsed="false">
      <c r="A35" s="223"/>
      <c r="O35" s="189"/>
    </row>
    <row r="36" customFormat="false" ht="22.5" hidden="false" customHeight="true" outlineLevel="0" collapsed="false">
      <c r="A36" s="189"/>
      <c r="J36" s="224"/>
      <c r="K36" s="224"/>
      <c r="L36" s="221"/>
      <c r="M36" s="221"/>
      <c r="N36" s="221"/>
      <c r="O36" s="221"/>
    </row>
    <row r="37" customFormat="false" ht="15.75" hidden="false" customHeight="true" outlineLevel="0" collapsed="false">
      <c r="A37" s="189"/>
      <c r="J37" s="224"/>
      <c r="K37" s="224"/>
      <c r="L37" s="221"/>
      <c r="M37" s="221"/>
      <c r="N37" s="221"/>
    </row>
    <row r="38" customFormat="false" ht="15.75" hidden="false" customHeight="true" outlineLevel="0" collapsed="false">
      <c r="A38" s="189"/>
      <c r="J38" s="224"/>
      <c r="K38" s="224"/>
      <c r="L38" s="221"/>
      <c r="M38" s="221"/>
      <c r="N38" s="221"/>
      <c r="O38" s="221"/>
    </row>
    <row r="39" customFormat="false" ht="15.75" hidden="false" customHeight="true" outlineLevel="0" collapsed="false">
      <c r="A39" s="189"/>
      <c r="O39" s="221"/>
    </row>
    <row r="40" customFormat="false" ht="15.75" hidden="false" customHeight="true" outlineLevel="0" collapsed="false">
      <c r="A40" s="189"/>
      <c r="O40" s="221"/>
    </row>
    <row r="41" customFormat="false" ht="15.75" hidden="false" customHeight="true" outlineLevel="0" collapsed="false">
      <c r="A41" s="189"/>
      <c r="J41" s="220"/>
      <c r="K41" s="220"/>
      <c r="L41" s="221"/>
      <c r="M41" s="221"/>
      <c r="N41" s="221"/>
    </row>
    <row r="42" customFormat="false" ht="15.75" hidden="false" customHeight="true" outlineLevel="0" collapsed="false">
      <c r="J42" s="220"/>
      <c r="K42" s="220"/>
      <c r="L42" s="221"/>
      <c r="M42" s="221"/>
      <c r="N42" s="221"/>
    </row>
    <row r="43" customFormat="false" ht="15.75" hidden="false" customHeight="true" outlineLevel="0" collapsed="false">
      <c r="J43" s="224"/>
      <c r="K43" s="224"/>
      <c r="L43" s="221"/>
      <c r="M43" s="221"/>
      <c r="N43" s="221"/>
      <c r="O43" s="221"/>
    </row>
    <row r="44" customFormat="false" ht="13.5" hidden="false" customHeight="false" outlineLevel="0" collapsed="false">
      <c r="O44" s="221"/>
    </row>
    <row r="45" customFormat="false" ht="13.5" hidden="false" customHeight="false" outlineLevel="0" collapsed="false">
      <c r="O45" s="221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栃木県</cp:lastModifiedBy>
  <cp:lastPrinted>2019-06-04T00:56:01Z</cp:lastPrinted>
  <dcterms:modified xsi:type="dcterms:W3CDTF">2019-09-03T01:45:17Z</dcterms:modified>
  <cp:revision>0</cp:revision>
  <dc:subject/>
  <dc:title/>
</cp:coreProperties>
</file>