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町別" sheetId="1" state="visible" r:id="rId2"/>
    <sheet name="小選挙区別" sheetId="2" state="visible" r:id="rId3"/>
  </sheets>
  <definedNames>
    <definedName function="false" hidden="false" localSheetId="1" name="_xlnm.Print_Area" vbProcedure="false">小選挙区別!$A$1:$N$32</definedName>
    <definedName function="false" hidden="false" localSheetId="0" name="_xlnm.Print_Area" vbProcedure="false">市町別!$A$1:$J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栃木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このシートは、「今回」シートを入力すると全て自動計算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0</xdr:row>
                <xdr:rowOff>2</xdr:rowOff>
              </xdr:from>
              <xdr:to>
                <xdr:col>18</xdr:col>
                <xdr:colOff>4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81">
  <si>
    <r>
      <rPr>
        <sz val="14"/>
        <rFont val="Noto Sans"/>
        <family val="2"/>
      </rPr>
      <t xml:space="preserve">選挙人名簿登録者数（令和３</t>
    </r>
    <r>
      <rPr>
        <sz val="14"/>
        <rFont val="ＭＳ Ｐゴシック"/>
        <family val="3"/>
        <charset val="128"/>
      </rPr>
      <t xml:space="preserve">(2021)</t>
    </r>
    <r>
      <rPr>
        <sz val="14"/>
        <rFont val="Noto Sans"/>
        <family val="2"/>
      </rPr>
      <t xml:space="preserve">年６月１日現在）</t>
    </r>
  </si>
  <si>
    <t xml:space="preserve">栃木県選挙管理委員会</t>
  </si>
  <si>
    <t xml:space="preserve">市町名</t>
  </si>
  <si>
    <t xml:space="preserve">男</t>
  </si>
  <si>
    <t xml:space="preserve">女</t>
  </si>
  <si>
    <t xml:space="preserve">計</t>
  </si>
  <si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3(2021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.3.1</t>
    </r>
  </si>
  <si>
    <t xml:space="preserve">比較増減</t>
  </si>
  <si>
    <t xml:space="preserve">宇都宮市</t>
  </si>
  <si>
    <t xml:space="preserve">上三川町</t>
  </si>
  <si>
    <t xml:space="preserve">足利市</t>
  </si>
  <si>
    <t xml:space="preserve">河内郡計</t>
  </si>
  <si>
    <t xml:space="preserve">栃木市</t>
  </si>
  <si>
    <t xml:space="preserve">益子町</t>
  </si>
  <si>
    <t xml:space="preserve">佐野市</t>
  </si>
  <si>
    <t xml:space="preserve">茂木町</t>
  </si>
  <si>
    <t xml:space="preserve">鹿沼市</t>
  </si>
  <si>
    <t xml:space="preserve">市貝町</t>
  </si>
  <si>
    <t xml:space="preserve">日光市</t>
  </si>
  <si>
    <t xml:space="preserve">芳賀町</t>
  </si>
  <si>
    <t xml:space="preserve">※</t>
  </si>
  <si>
    <t xml:space="preserve">小山市</t>
  </si>
  <si>
    <t xml:space="preserve">芳賀郡計</t>
  </si>
  <si>
    <t xml:space="preserve">市町村名</t>
  </si>
  <si>
    <t xml:space="preserve">真岡市</t>
  </si>
  <si>
    <t xml:space="preserve">壬生町</t>
  </si>
  <si>
    <t xml:space="preserve">下野市</t>
  </si>
  <si>
    <t xml:space="preserve">大田原市</t>
  </si>
  <si>
    <t xml:space="preserve">野木町</t>
  </si>
  <si>
    <t xml:space="preserve">１区</t>
  </si>
  <si>
    <t xml:space="preserve">矢板市</t>
  </si>
  <si>
    <t xml:space="preserve">下都賀郡計</t>
  </si>
  <si>
    <t xml:space="preserve">４区</t>
  </si>
  <si>
    <t xml:space="preserve">那須塩原市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塩谷郡計</t>
  </si>
  <si>
    <t xml:space="preserve">那須町</t>
  </si>
  <si>
    <t xml:space="preserve">市 部 計</t>
  </si>
  <si>
    <t xml:space="preserve">那珂川町</t>
  </si>
  <si>
    <t xml:space="preserve">２区</t>
  </si>
  <si>
    <t xml:space="preserve">那須郡計</t>
  </si>
  <si>
    <t xml:space="preserve">郡 部 計</t>
  </si>
  <si>
    <t xml:space="preserve">県　　計</t>
  </si>
  <si>
    <t xml:space="preserve">（参考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Ｒ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021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.3.1
</t>
    </r>
    <r>
      <rPr>
        <sz val="8"/>
        <rFont val="Noto Sans"/>
        <family val="2"/>
      </rPr>
      <t xml:space="preserve">現在登録者数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</t>
    </r>
  </si>
  <si>
    <t xml:space="preserve">定時登録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</t>
    </r>
  </si>
  <si>
    <t xml:space="preserve">〔衆議院小選挙区別〕</t>
  </si>
  <si>
    <t xml:space="preserve">選挙区</t>
  </si>
  <si>
    <t xml:space="preserve">第一区</t>
  </si>
  <si>
    <t xml:space="preserve">宇都宮市
（宇都宮地区）</t>
  </si>
  <si>
    <t xml:space="preserve">第四区</t>
  </si>
  <si>
    <r>
      <rPr>
        <sz val="9"/>
        <rFont val="Noto Sans"/>
        <family val="2"/>
      </rPr>
      <t xml:space="preserve">栃木市
</t>
    </r>
    <r>
      <rPr>
        <sz val="6.5"/>
        <rFont val="Noto Sans"/>
        <family val="2"/>
      </rPr>
      <t xml:space="preserve">（大平、藤岡、都賀、岩舟地区）</t>
    </r>
  </si>
  <si>
    <t xml:space="preserve">下野市
（南河内地区）</t>
  </si>
  <si>
    <t xml:space="preserve">河内郡</t>
  </si>
  <si>
    <t xml:space="preserve">下野市
（石橋・国分寺地区）</t>
  </si>
  <si>
    <t xml:space="preserve">市部計</t>
  </si>
  <si>
    <t xml:space="preserve">芳賀郡</t>
  </si>
  <si>
    <t xml:space="preserve">郡部計</t>
  </si>
  <si>
    <t xml:space="preserve">第一区計</t>
  </si>
  <si>
    <t xml:space="preserve">第二区</t>
  </si>
  <si>
    <t xml:space="preserve">宇都宮市
（上河内、河内地区）</t>
  </si>
  <si>
    <t xml:space="preserve">栃木市
（西方地区）</t>
  </si>
  <si>
    <t xml:space="preserve">下都賀郡</t>
  </si>
  <si>
    <t xml:space="preserve">塩谷郡</t>
  </si>
  <si>
    <t xml:space="preserve">第四区計</t>
  </si>
  <si>
    <t xml:space="preserve">第五区</t>
  </si>
  <si>
    <t xml:space="preserve">栃木市
（栃木地区）</t>
  </si>
  <si>
    <t xml:space="preserve">第二区計</t>
  </si>
  <si>
    <t xml:space="preserve">第三区</t>
  </si>
  <si>
    <t xml:space="preserve">第五区計</t>
  </si>
  <si>
    <t xml:space="preserve">栃木県</t>
  </si>
  <si>
    <t xml:space="preserve">県　計</t>
  </si>
  <si>
    <t xml:space="preserve">那須郡</t>
  </si>
  <si>
    <r>
      <rPr>
        <sz val="10"/>
        <rFont val="ＭＳ Ｐゴシック"/>
        <family val="3"/>
        <charset val="128"/>
      </rPr>
      <t xml:space="preserve">R3(2021).3.1
</t>
    </r>
    <r>
      <rPr>
        <sz val="10"/>
        <rFont val="Noto Sans"/>
        <family val="2"/>
      </rPr>
      <t xml:space="preserve">現在登録者数</t>
    </r>
  </si>
  <si>
    <t xml:space="preserve">第三区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;&quot;▲ 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sz val="6.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9.12"/>
    <col collapsed="false" customWidth="true" hidden="false" outlineLevel="0" max="5" min="5" style="1" width="11.49"/>
    <col collapsed="false" customWidth="true" hidden="false" outlineLevel="0" max="6" min="6" style="1" width="10.62"/>
    <col collapsed="false" customWidth="true" hidden="false" outlineLevel="0" max="8" min="7" style="1" width="9.87"/>
    <col collapsed="false" customWidth="true" hidden="false" outlineLevel="0" max="9" min="9" style="1" width="11.49"/>
    <col collapsed="false" customWidth="true" hidden="false" outlineLevel="0" max="10" min="10" style="1" width="12.62"/>
    <col collapsed="false" customWidth="true" hidden="false" outlineLevel="0" max="11" min="11" style="1" width="3.24"/>
    <col collapsed="false" customWidth="false" hidden="true" outlineLevel="0" max="12" min="12" style="1" width="8.97"/>
    <col collapsed="false" customWidth="true" hidden="true" outlineLevel="0" max="15" min="13" style="1" width="9.12"/>
    <col collapsed="false" customWidth="true" hidden="true" outlineLevel="0" max="16" min="16" style="1" width="9.75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5" t="s">
        <v>2</v>
      </c>
      <c r="G3" s="6" t="s">
        <v>3</v>
      </c>
      <c r="H3" s="6" t="s">
        <v>4</v>
      </c>
      <c r="I3" s="6" t="s">
        <v>5</v>
      </c>
      <c r="J3" s="8" t="str">
        <f aca="false">E3</f>
        <v>Ｒ3(2021）.3.1</v>
      </c>
    </row>
    <row r="4" customFormat="false" ht="15.75" hidden="false" customHeight="true" outlineLevel="0" collapsed="false">
      <c r="A4" s="5"/>
      <c r="B4" s="6"/>
      <c r="C4" s="6"/>
      <c r="D4" s="6"/>
      <c r="E4" s="9" t="s">
        <v>7</v>
      </c>
      <c r="F4" s="5"/>
      <c r="G4" s="6"/>
      <c r="H4" s="6"/>
      <c r="I4" s="6"/>
      <c r="J4" s="10" t="s">
        <v>7</v>
      </c>
    </row>
    <row r="5" s="1" customFormat="true" ht="35.1" hidden="false" customHeight="true" outlineLevel="0" collapsed="false">
      <c r="A5" s="11" t="s">
        <v>8</v>
      </c>
      <c r="B5" s="12" t="n">
        <v>214928</v>
      </c>
      <c r="C5" s="12" t="n">
        <v>215305</v>
      </c>
      <c r="D5" s="12" t="n">
        <v>430233</v>
      </c>
      <c r="E5" s="13" t="n">
        <v>-91</v>
      </c>
      <c r="F5" s="14" t="s">
        <v>9</v>
      </c>
      <c r="G5" s="15" t="n">
        <v>13140</v>
      </c>
      <c r="H5" s="15" t="n">
        <v>12671</v>
      </c>
      <c r="I5" s="16" t="n">
        <v>25811</v>
      </c>
      <c r="J5" s="17" t="n">
        <v>11</v>
      </c>
    </row>
    <row r="6" s="1" customFormat="true" ht="35.1" hidden="false" customHeight="true" outlineLevel="0" collapsed="false">
      <c r="A6" s="18" t="s">
        <v>10</v>
      </c>
      <c r="B6" s="19" t="n">
        <v>59731</v>
      </c>
      <c r="C6" s="20" t="n">
        <v>62507</v>
      </c>
      <c r="D6" s="21" t="n">
        <v>122238</v>
      </c>
      <c r="E6" s="22" t="n">
        <v>-178</v>
      </c>
      <c r="F6" s="23" t="s">
        <v>11</v>
      </c>
      <c r="G6" s="24" t="n">
        <v>13140</v>
      </c>
      <c r="H6" s="24" t="n">
        <v>12671</v>
      </c>
      <c r="I6" s="24" t="n">
        <v>25811</v>
      </c>
      <c r="J6" s="25" t="n">
        <v>11</v>
      </c>
    </row>
    <row r="7" s="1" customFormat="true" ht="35.1" hidden="false" customHeight="true" outlineLevel="0" collapsed="false">
      <c r="A7" s="18" t="s">
        <v>12</v>
      </c>
      <c r="B7" s="26" t="n">
        <v>65569</v>
      </c>
      <c r="C7" s="19" t="n">
        <v>67039</v>
      </c>
      <c r="D7" s="27" t="n">
        <v>132608</v>
      </c>
      <c r="E7" s="22" t="n">
        <v>-129</v>
      </c>
      <c r="F7" s="18" t="s">
        <v>13</v>
      </c>
      <c r="G7" s="19" t="n">
        <v>9601</v>
      </c>
      <c r="H7" s="19" t="n">
        <v>9579</v>
      </c>
      <c r="I7" s="21" t="n">
        <v>19180</v>
      </c>
      <c r="J7" s="22" t="n">
        <v>-52</v>
      </c>
    </row>
    <row r="8" s="1" customFormat="true" ht="35.1" hidden="false" customHeight="true" outlineLevel="0" collapsed="false">
      <c r="A8" s="18" t="s">
        <v>14</v>
      </c>
      <c r="B8" s="19" t="n">
        <v>48528</v>
      </c>
      <c r="C8" s="15" t="n">
        <v>49879</v>
      </c>
      <c r="D8" s="21" t="n">
        <v>98407</v>
      </c>
      <c r="E8" s="22" t="n">
        <v>-63</v>
      </c>
      <c r="F8" s="18" t="s">
        <v>15</v>
      </c>
      <c r="G8" s="19" t="n">
        <v>5466</v>
      </c>
      <c r="H8" s="19" t="n">
        <v>5573</v>
      </c>
      <c r="I8" s="21" t="n">
        <v>11039</v>
      </c>
      <c r="J8" s="22" t="n">
        <v>-50</v>
      </c>
    </row>
    <row r="9" s="1" customFormat="true" ht="35.1" hidden="false" customHeight="true" outlineLevel="0" collapsed="false">
      <c r="A9" s="18" t="s">
        <v>16</v>
      </c>
      <c r="B9" s="19" t="n">
        <v>39968</v>
      </c>
      <c r="C9" s="19" t="n">
        <v>41055</v>
      </c>
      <c r="D9" s="21" t="n">
        <v>81023</v>
      </c>
      <c r="E9" s="22" t="n">
        <v>-81</v>
      </c>
      <c r="F9" s="18" t="s">
        <v>17</v>
      </c>
      <c r="G9" s="19" t="n">
        <v>5084</v>
      </c>
      <c r="H9" s="19" t="n">
        <v>4835</v>
      </c>
      <c r="I9" s="21" t="n">
        <v>9919</v>
      </c>
      <c r="J9" s="22" t="n">
        <v>-14</v>
      </c>
    </row>
    <row r="10" s="1" customFormat="true" ht="35.1" hidden="false" customHeight="true" outlineLevel="0" collapsed="false">
      <c r="A10" s="18" t="s">
        <v>18</v>
      </c>
      <c r="B10" s="19" t="n">
        <v>33681</v>
      </c>
      <c r="C10" s="19" t="n">
        <v>35635</v>
      </c>
      <c r="D10" s="21" t="n">
        <v>69316</v>
      </c>
      <c r="E10" s="22" t="n">
        <v>-220</v>
      </c>
      <c r="F10" s="28" t="s">
        <v>19</v>
      </c>
      <c r="G10" s="20" t="n">
        <v>6548</v>
      </c>
      <c r="H10" s="20" t="n">
        <v>6495</v>
      </c>
      <c r="I10" s="29" t="n">
        <v>13043</v>
      </c>
      <c r="J10" s="30" t="n">
        <v>-3</v>
      </c>
      <c r="L10" s="31" t="s">
        <v>20</v>
      </c>
    </row>
    <row r="11" s="1" customFormat="true" ht="35.1" hidden="false" customHeight="true" outlineLevel="0" collapsed="false">
      <c r="A11" s="18" t="s">
        <v>21</v>
      </c>
      <c r="B11" s="19" t="n">
        <v>68569</v>
      </c>
      <c r="C11" s="19" t="n">
        <v>67505</v>
      </c>
      <c r="D11" s="21" t="n">
        <v>136074</v>
      </c>
      <c r="E11" s="22" t="n">
        <v>241</v>
      </c>
      <c r="F11" s="23" t="s">
        <v>22</v>
      </c>
      <c r="G11" s="24" t="n">
        <v>26699</v>
      </c>
      <c r="H11" s="24" t="n">
        <v>26482</v>
      </c>
      <c r="I11" s="24" t="n">
        <v>53181</v>
      </c>
      <c r="J11" s="25" t="n">
        <v>-119</v>
      </c>
      <c r="L11" s="32" t="s">
        <v>23</v>
      </c>
      <c r="M11" s="33" t="s">
        <v>3</v>
      </c>
      <c r="N11" s="33" t="s">
        <v>4</v>
      </c>
      <c r="O11" s="34" t="s">
        <v>5</v>
      </c>
      <c r="P11" s="35" t="s">
        <v>7</v>
      </c>
    </row>
    <row r="12" s="1" customFormat="true" ht="35.1" hidden="false" customHeight="true" outlineLevel="0" collapsed="false">
      <c r="A12" s="18" t="s">
        <v>24</v>
      </c>
      <c r="B12" s="19" t="n">
        <v>32533</v>
      </c>
      <c r="C12" s="19" t="n">
        <v>31768</v>
      </c>
      <c r="D12" s="21" t="n">
        <v>64301</v>
      </c>
      <c r="E12" s="22" t="n">
        <v>66</v>
      </c>
      <c r="F12" s="11" t="s">
        <v>25</v>
      </c>
      <c r="G12" s="36" t="n">
        <v>16083</v>
      </c>
      <c r="H12" s="36" t="n">
        <v>16656</v>
      </c>
      <c r="I12" s="29" t="n">
        <v>32739</v>
      </c>
      <c r="J12" s="37" t="n">
        <v>-46</v>
      </c>
      <c r="L12" s="38" t="s">
        <v>26</v>
      </c>
      <c r="M12" s="39" t="n">
        <f aca="false">SUM(M13,M14)</f>
        <v>24861</v>
      </c>
      <c r="N12" s="39" t="n">
        <f aca="false">SUM(N13,N14)</f>
        <v>25416</v>
      </c>
      <c r="O12" s="39" t="n">
        <f aca="false">SUM(M12:N12)</f>
        <v>50277</v>
      </c>
      <c r="P12" s="40" t="e">
        <f aca="false">O12-#REF!</f>
        <v>#VALUE!</v>
      </c>
    </row>
    <row r="13" s="1" customFormat="true" ht="35.1" hidden="false" customHeight="true" outlineLevel="0" collapsed="false">
      <c r="A13" s="18" t="s">
        <v>27</v>
      </c>
      <c r="B13" s="19" t="n">
        <v>29353</v>
      </c>
      <c r="C13" s="19" t="n">
        <v>29914</v>
      </c>
      <c r="D13" s="21" t="n">
        <v>59267</v>
      </c>
      <c r="E13" s="22" t="n">
        <v>-16</v>
      </c>
      <c r="F13" s="18" t="s">
        <v>28</v>
      </c>
      <c r="G13" s="19" t="n">
        <v>10710</v>
      </c>
      <c r="H13" s="19" t="n">
        <v>10866</v>
      </c>
      <c r="I13" s="29" t="n">
        <v>21576</v>
      </c>
      <c r="J13" s="22" t="n">
        <v>-47</v>
      </c>
      <c r="L13" s="41" t="s">
        <v>29</v>
      </c>
      <c r="M13" s="42" t="n">
        <v>8326</v>
      </c>
      <c r="N13" s="42" t="n">
        <v>8573</v>
      </c>
      <c r="O13" s="43" t="n">
        <f aca="false">SUM(M13:N13)</f>
        <v>16899</v>
      </c>
      <c r="P13" s="44" t="e">
        <f aca="false">O13-#REF!</f>
        <v>#VALUE!</v>
      </c>
    </row>
    <row r="14" s="1" customFormat="true" ht="35.1" hidden="false" customHeight="true" outlineLevel="0" collapsed="false">
      <c r="A14" s="18" t="s">
        <v>30</v>
      </c>
      <c r="B14" s="19" t="n">
        <v>13405</v>
      </c>
      <c r="C14" s="19" t="n">
        <v>13813</v>
      </c>
      <c r="D14" s="21" t="n">
        <v>27218</v>
      </c>
      <c r="E14" s="22" t="n">
        <v>-19</v>
      </c>
      <c r="F14" s="23" t="s">
        <v>31</v>
      </c>
      <c r="G14" s="24" t="n">
        <v>26793</v>
      </c>
      <c r="H14" s="24" t="n">
        <v>27522</v>
      </c>
      <c r="I14" s="24" t="n">
        <v>54315</v>
      </c>
      <c r="J14" s="25" t="n">
        <v>-93</v>
      </c>
      <c r="L14" s="38" t="s">
        <v>32</v>
      </c>
      <c r="M14" s="45" t="n">
        <v>16535</v>
      </c>
      <c r="N14" s="45" t="n">
        <v>16843</v>
      </c>
      <c r="O14" s="39" t="n">
        <f aca="false">SUM(M14:N14)</f>
        <v>33378</v>
      </c>
      <c r="P14" s="40" t="e">
        <f aca="false">O14-#REF!</f>
        <v>#VALUE!</v>
      </c>
    </row>
    <row r="15" s="1" customFormat="true" ht="35.1" hidden="false" customHeight="true" outlineLevel="0" collapsed="false">
      <c r="A15" s="18" t="s">
        <v>33</v>
      </c>
      <c r="B15" s="19" t="n">
        <v>48303</v>
      </c>
      <c r="C15" s="19" t="n">
        <v>48971</v>
      </c>
      <c r="D15" s="21" t="n">
        <v>97274</v>
      </c>
      <c r="E15" s="22" t="n">
        <v>58</v>
      </c>
      <c r="F15" s="18" t="s">
        <v>34</v>
      </c>
      <c r="G15" s="19" t="n">
        <v>4730</v>
      </c>
      <c r="H15" s="19" t="n">
        <v>4798</v>
      </c>
      <c r="I15" s="29" t="n">
        <v>9528</v>
      </c>
      <c r="J15" s="22" t="n">
        <v>-43</v>
      </c>
    </row>
    <row r="16" s="1" customFormat="true" ht="35.1" hidden="false" customHeight="true" outlineLevel="0" collapsed="false">
      <c r="A16" s="28" t="s">
        <v>35</v>
      </c>
      <c r="B16" s="20" t="n">
        <v>18286</v>
      </c>
      <c r="C16" s="20" t="n">
        <v>18127</v>
      </c>
      <c r="D16" s="29" t="n">
        <v>36413</v>
      </c>
      <c r="E16" s="22" t="n">
        <v>-7</v>
      </c>
      <c r="F16" s="18" t="s">
        <v>36</v>
      </c>
      <c r="G16" s="19" t="n">
        <v>12981</v>
      </c>
      <c r="H16" s="19" t="n">
        <v>11848</v>
      </c>
      <c r="I16" s="29" t="n">
        <v>24829</v>
      </c>
      <c r="J16" s="22" t="n">
        <v>-14</v>
      </c>
      <c r="L16" s="32" t="s">
        <v>23</v>
      </c>
      <c r="M16" s="33" t="s">
        <v>3</v>
      </c>
      <c r="N16" s="33" t="s">
        <v>4</v>
      </c>
      <c r="O16" s="34" t="s">
        <v>5</v>
      </c>
      <c r="P16" s="35" t="s">
        <v>7</v>
      </c>
    </row>
    <row r="17" s="1" customFormat="true" ht="35.1" hidden="false" customHeight="true" outlineLevel="0" collapsed="false">
      <c r="A17" s="28" t="s">
        <v>37</v>
      </c>
      <c r="B17" s="20" t="n">
        <v>11063</v>
      </c>
      <c r="C17" s="20" t="n">
        <v>11134</v>
      </c>
      <c r="D17" s="29" t="n">
        <v>22197</v>
      </c>
      <c r="E17" s="22" t="n">
        <v>-88</v>
      </c>
      <c r="F17" s="23" t="s">
        <v>38</v>
      </c>
      <c r="G17" s="24" t="n">
        <v>17711</v>
      </c>
      <c r="H17" s="24" t="n">
        <v>16646</v>
      </c>
      <c r="I17" s="24" t="n">
        <v>34357</v>
      </c>
      <c r="J17" s="25" t="n">
        <v>-57</v>
      </c>
      <c r="L17" s="38" t="s">
        <v>8</v>
      </c>
      <c r="M17" s="39" t="n">
        <f aca="false">SUM(M18,M19)</f>
        <v>214657</v>
      </c>
      <c r="N17" s="39" t="n">
        <f aca="false">SUM(N18,N19)</f>
        <v>214884</v>
      </c>
      <c r="O17" s="39" t="n">
        <f aca="false">SUM(M17:N17)</f>
        <v>429541</v>
      </c>
      <c r="P17" s="40" t="e">
        <f aca="false">O17-#REF!</f>
        <v>#VALUE!</v>
      </c>
    </row>
    <row r="18" s="1" customFormat="true" ht="35.1" hidden="false" customHeight="true" outlineLevel="0" collapsed="false">
      <c r="A18" s="46" t="s">
        <v>26</v>
      </c>
      <c r="B18" s="47" t="n">
        <v>24874</v>
      </c>
      <c r="C18" s="47" t="n">
        <v>25460</v>
      </c>
      <c r="D18" s="47" t="n">
        <v>50334</v>
      </c>
      <c r="E18" s="48" t="n">
        <v>72</v>
      </c>
      <c r="F18" s="28" t="s">
        <v>39</v>
      </c>
      <c r="G18" s="20" t="n">
        <v>10789</v>
      </c>
      <c r="H18" s="20" t="n">
        <v>10944</v>
      </c>
      <c r="I18" s="29" t="n">
        <v>21733</v>
      </c>
      <c r="J18" s="30" t="n">
        <v>-18</v>
      </c>
      <c r="L18" s="41" t="s">
        <v>29</v>
      </c>
      <c r="M18" s="42" t="n">
        <v>195967</v>
      </c>
      <c r="N18" s="49" t="n">
        <v>195968</v>
      </c>
      <c r="O18" s="39" t="n">
        <f aca="false">SUM(M18:N18)</f>
        <v>391935</v>
      </c>
      <c r="P18" s="44" t="e">
        <f aca="false">O18-#REF!</f>
        <v>#VALUE!</v>
      </c>
    </row>
    <row r="19" s="1" customFormat="true" ht="35.1" hidden="false" customHeight="true" outlineLevel="0" collapsed="false">
      <c r="A19" s="50" t="s">
        <v>40</v>
      </c>
      <c r="B19" s="24" t="n">
        <v>708791</v>
      </c>
      <c r="C19" s="24" t="n">
        <v>718112</v>
      </c>
      <c r="D19" s="51" t="n">
        <v>1426903</v>
      </c>
      <c r="E19" s="25" t="n">
        <v>-455</v>
      </c>
      <c r="F19" s="46" t="s">
        <v>41</v>
      </c>
      <c r="G19" s="52" t="n">
        <v>7007</v>
      </c>
      <c r="H19" s="52" t="n">
        <v>6820</v>
      </c>
      <c r="I19" s="29" t="n">
        <v>13827</v>
      </c>
      <c r="J19" s="48" t="n">
        <v>-87</v>
      </c>
      <c r="L19" s="38" t="s">
        <v>42</v>
      </c>
      <c r="M19" s="45" t="n">
        <v>18690</v>
      </c>
      <c r="N19" s="45" t="n">
        <v>18916</v>
      </c>
      <c r="O19" s="39" t="n">
        <f aca="false">SUM(M19:N19)</f>
        <v>37606</v>
      </c>
      <c r="P19" s="40" t="e">
        <f aca="false">O19-#REF!</f>
        <v>#VALUE!</v>
      </c>
    </row>
    <row r="20" s="1" customFormat="true" ht="35.1" hidden="false" customHeight="true" outlineLevel="0" collapsed="false">
      <c r="A20" s="53"/>
      <c r="B20" s="3"/>
      <c r="C20" s="3"/>
      <c r="D20" s="3"/>
      <c r="E20" s="3"/>
      <c r="F20" s="23" t="s">
        <v>43</v>
      </c>
      <c r="G20" s="24" t="n">
        <v>17796</v>
      </c>
      <c r="H20" s="24" t="n">
        <v>17764</v>
      </c>
      <c r="I20" s="24" t="n">
        <v>35560</v>
      </c>
      <c r="J20" s="25" t="n">
        <v>-105</v>
      </c>
    </row>
    <row r="21" s="1" customFormat="true" ht="35.1" hidden="false" customHeight="true" outlineLevel="0" collapsed="false">
      <c r="A21" s="53"/>
      <c r="B21" s="3"/>
      <c r="C21" s="3"/>
      <c r="D21" s="3"/>
      <c r="E21" s="3"/>
      <c r="F21" s="50" t="s">
        <v>44</v>
      </c>
      <c r="G21" s="24" t="n">
        <v>102139</v>
      </c>
      <c r="H21" s="24" t="n">
        <v>101085</v>
      </c>
      <c r="I21" s="51" t="n">
        <v>203224</v>
      </c>
      <c r="J21" s="25" t="n">
        <v>-363</v>
      </c>
      <c r="L21" s="54" t="s">
        <v>23</v>
      </c>
      <c r="M21" s="55" t="s">
        <v>3</v>
      </c>
      <c r="N21" s="55" t="s">
        <v>4</v>
      </c>
      <c r="O21" s="55" t="s">
        <v>5</v>
      </c>
      <c r="P21" s="56" t="s">
        <v>7</v>
      </c>
    </row>
    <row r="22" s="1" customFormat="true" ht="35.1" hidden="false" customHeight="true" outlineLevel="0" collapsed="false">
      <c r="A22" s="53"/>
      <c r="B22" s="3"/>
      <c r="C22" s="3"/>
      <c r="D22" s="3"/>
      <c r="E22" s="3"/>
      <c r="F22" s="50" t="s">
        <v>45</v>
      </c>
      <c r="G22" s="24" t="n">
        <v>810930</v>
      </c>
      <c r="H22" s="24" t="n">
        <v>819197</v>
      </c>
      <c r="I22" s="51" t="n">
        <v>1630127</v>
      </c>
      <c r="J22" s="25" t="n">
        <v>-818</v>
      </c>
      <c r="L22" s="57" t="s">
        <v>12</v>
      </c>
      <c r="M22" s="58" t="n">
        <f aca="false">SUM(M23:M25)</f>
        <v>65995</v>
      </c>
      <c r="N22" s="58" t="n">
        <f aca="false">SUM(N23:N25)</f>
        <v>67555</v>
      </c>
      <c r="O22" s="58" t="n">
        <f aca="false">SUM(M22:N22)</f>
        <v>133550</v>
      </c>
      <c r="P22" s="59" t="e">
        <f aca="false">O22-#REF!</f>
        <v>#VALUE!</v>
      </c>
    </row>
    <row r="23" s="1" customFormat="true" ht="35.1" hidden="false" customHeight="true" outlineLevel="0" collapsed="false">
      <c r="A23" s="53"/>
      <c r="B23" s="3"/>
      <c r="C23" s="3"/>
      <c r="D23" s="3"/>
      <c r="E23" s="3"/>
      <c r="F23" s="60" t="s">
        <v>46</v>
      </c>
      <c r="G23" s="61"/>
      <c r="H23" s="61"/>
      <c r="I23" s="61"/>
      <c r="J23" s="62"/>
      <c r="L23" s="63" t="s">
        <v>47</v>
      </c>
      <c r="M23" s="64" t="n">
        <v>2610</v>
      </c>
      <c r="N23" s="64" t="n">
        <v>2660</v>
      </c>
      <c r="O23" s="65" t="n">
        <f aca="false">SUM(M23:N23)</f>
        <v>5270</v>
      </c>
      <c r="P23" s="59" t="e">
        <f aca="false">O23-#REF!</f>
        <v>#VALUE!</v>
      </c>
    </row>
    <row r="24" s="1" customFormat="true" ht="35.1" hidden="false" customHeight="true" outlineLevel="0" collapsed="false">
      <c r="A24" s="53"/>
      <c r="B24" s="3"/>
      <c r="C24" s="3"/>
      <c r="D24" s="3"/>
      <c r="E24" s="3"/>
      <c r="F24" s="66" t="s">
        <v>48</v>
      </c>
      <c r="G24" s="67" t="n">
        <v>811421</v>
      </c>
      <c r="H24" s="67" t="n">
        <v>819524</v>
      </c>
      <c r="I24" s="67" t="n">
        <v>1630945</v>
      </c>
      <c r="J24" s="68" t="str">
        <f aca="false">$E$3</f>
        <v>Ｒ3(2021）.3.1</v>
      </c>
      <c r="L24" s="69" t="s">
        <v>49</v>
      </c>
      <c r="M24" s="70" t="n">
        <v>31441</v>
      </c>
      <c r="N24" s="71" t="n">
        <v>31433</v>
      </c>
      <c r="O24" s="65" t="n">
        <f aca="false">SUM(M24:N24)</f>
        <v>62874</v>
      </c>
      <c r="P24" s="59" t="e">
        <f aca="false">O24-#REF!</f>
        <v>#VALUE!</v>
      </c>
    </row>
    <row r="25" s="1" customFormat="true" ht="35.1" hidden="false" customHeight="true" outlineLevel="0" collapsed="false">
      <c r="A25" s="72"/>
      <c r="B25" s="73"/>
      <c r="C25" s="73"/>
      <c r="D25" s="73"/>
      <c r="E25" s="73"/>
      <c r="F25" s="74" t="s">
        <v>7</v>
      </c>
      <c r="G25" s="75" t="n">
        <f aca="false">G22-G24</f>
        <v>-491</v>
      </c>
      <c r="H25" s="75" t="n">
        <f aca="false">H22-H24</f>
        <v>-327</v>
      </c>
      <c r="I25" s="75" t="n">
        <f aca="false">I22-I24</f>
        <v>-818</v>
      </c>
      <c r="J25" s="76" t="s">
        <v>50</v>
      </c>
      <c r="L25" s="63" t="s">
        <v>51</v>
      </c>
      <c r="M25" s="64" t="n">
        <v>31944</v>
      </c>
      <c r="N25" s="64" t="n">
        <v>33462</v>
      </c>
      <c r="O25" s="65" t="n">
        <f aca="false">SUM(M25:N25)</f>
        <v>65406</v>
      </c>
      <c r="P25" s="77" t="e">
        <f aca="false">O25-#REF!</f>
        <v>#VALUE!</v>
      </c>
    </row>
    <row r="26" s="1" customFormat="true" ht="29.25" hidden="false" customHeight="true" outlineLevel="0" collapsed="false">
      <c r="F26" s="78"/>
    </row>
    <row r="27" s="1" customFormat="true" ht="35.1" hidden="false" customHeight="true" outlineLevel="0" collapsed="false">
      <c r="F27" s="78"/>
    </row>
    <row r="28" customFormat="false" ht="34.5" hidden="false" customHeight="true" outlineLevel="0" collapsed="false">
      <c r="F28" s="78"/>
    </row>
    <row r="29" customFormat="false" ht="34.5" hidden="false" customHeight="true" outlineLevel="0" collapsed="false"/>
    <row r="30" customFormat="false" ht="34.5" hidden="false" customHeight="true" outlineLevel="0" collapsed="false">
      <c r="F30" s="78"/>
    </row>
    <row r="31" customFormat="false" ht="34.5" hidden="false" customHeight="true" outlineLevel="0" collapsed="false">
      <c r="A31" s="79"/>
      <c r="F31" s="78"/>
    </row>
    <row r="32" customFormat="false" ht="34.5" hidden="false" customHeight="true" outlineLevel="0" collapsed="false">
      <c r="A32" s="79"/>
    </row>
    <row r="33" customFormat="false" ht="34.5" hidden="false" customHeight="true" outlineLevel="0" collapsed="false">
      <c r="A33" s="79"/>
    </row>
    <row r="34" customFormat="false" ht="34.5" hidden="false" customHeight="true" outlineLevel="0" collapsed="false">
      <c r="A34" s="79"/>
    </row>
    <row r="35" customFormat="false" ht="34.5" hidden="false" customHeight="true" outlineLevel="0" collapsed="false"/>
    <row r="36" customFormat="false" ht="34.5" hidden="false" customHeight="true" outlineLevel="0" collapsed="false"/>
  </sheetData>
  <mergeCells count="9">
    <mergeCell ref="A1:J1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8" activeCellId="0" sqref="I8:J8"/>
    </sheetView>
  </sheetViews>
  <sheetFormatPr defaultColWidth="8.9921875" defaultRowHeight="13.5" zeroHeight="false" outlineLevelRow="0" outlineLevelCol="0"/>
  <cols>
    <col collapsed="false" customWidth="true" hidden="false" outlineLevel="0" max="2" min="1" style="80" width="2.74"/>
    <col collapsed="false" customWidth="true" hidden="false" outlineLevel="0" max="3" min="3" style="80" width="13.12"/>
    <col collapsed="false" customWidth="true" hidden="false" outlineLevel="0" max="6" min="4" style="80" width="9.25"/>
    <col collapsed="false" customWidth="true" hidden="false" outlineLevel="0" max="7" min="7" style="80" width="10.87"/>
    <col collapsed="false" customWidth="true" hidden="false" outlineLevel="0" max="9" min="8" style="80" width="2.74"/>
    <col collapsed="false" customWidth="true" hidden="false" outlineLevel="0" max="10" min="10" style="80" width="14.12"/>
    <col collapsed="false" customWidth="true" hidden="false" outlineLevel="0" max="11" min="11" style="80" width="10.74"/>
    <col collapsed="false" customWidth="true" hidden="false" outlineLevel="0" max="12" min="12" style="80" width="10.49"/>
    <col collapsed="false" customWidth="true" hidden="false" outlineLevel="0" max="13" min="13" style="80" width="12.25"/>
    <col collapsed="false" customWidth="true" hidden="false" outlineLevel="0" max="14" min="14" style="80" width="12.36"/>
    <col collapsed="false" customWidth="false" hidden="false" outlineLevel="0" max="257" min="15" style="80" width="8.99"/>
  </cols>
  <sheetData>
    <row r="1" customFormat="false" ht="17.25" hidden="false" customHeight="false" outlineLevel="0" collapsed="false">
      <c r="A1" s="81" t="str">
        <f aca="false">市町別!A1</f>
        <v>選挙人名簿登録者数（令和３(2021)年６月１日現在）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4.25" hidden="false" customHeight="false" outlineLevel="0" collapsed="false">
      <c r="A2" s="82" t="s">
        <v>52</v>
      </c>
      <c r="N2" s="83" t="s">
        <v>1</v>
      </c>
    </row>
    <row r="3" customFormat="false" ht="15.75" hidden="false" customHeight="true" outlineLevel="0" collapsed="false">
      <c r="A3" s="84" t="s">
        <v>53</v>
      </c>
      <c r="B3" s="85" t="s">
        <v>2</v>
      </c>
      <c r="C3" s="85"/>
      <c r="D3" s="85" t="s">
        <v>3</v>
      </c>
      <c r="E3" s="85" t="s">
        <v>4</v>
      </c>
      <c r="F3" s="85" t="s">
        <v>5</v>
      </c>
      <c r="G3" s="86" t="str">
        <f aca="false">市町別!$E$3</f>
        <v>Ｒ3(2021）.3.1</v>
      </c>
      <c r="H3" s="84" t="s">
        <v>53</v>
      </c>
      <c r="I3" s="85" t="s">
        <v>2</v>
      </c>
      <c r="J3" s="85"/>
      <c r="K3" s="85" t="s">
        <v>3</v>
      </c>
      <c r="L3" s="85" t="s">
        <v>4</v>
      </c>
      <c r="M3" s="85" t="s">
        <v>5</v>
      </c>
      <c r="N3" s="86" t="str">
        <f aca="false">市町別!$E$3</f>
        <v>Ｒ3(2021）.3.1</v>
      </c>
    </row>
    <row r="4" customFormat="false" ht="15.75" hidden="false" customHeight="true" outlineLevel="0" collapsed="false">
      <c r="A4" s="84"/>
      <c r="B4" s="85"/>
      <c r="C4" s="85"/>
      <c r="D4" s="85"/>
      <c r="E4" s="85"/>
      <c r="F4" s="85"/>
      <c r="G4" s="87" t="s">
        <v>7</v>
      </c>
      <c r="H4" s="84"/>
      <c r="I4" s="85"/>
      <c r="J4" s="85"/>
      <c r="K4" s="85"/>
      <c r="L4" s="85"/>
      <c r="M4" s="85"/>
      <c r="N4" s="88" t="s">
        <v>7</v>
      </c>
    </row>
    <row r="5" customFormat="false" ht="30" hidden="false" customHeight="true" outlineLevel="0" collapsed="false">
      <c r="A5" s="89" t="s">
        <v>54</v>
      </c>
      <c r="B5" s="90" t="s">
        <v>55</v>
      </c>
      <c r="C5" s="90"/>
      <c r="D5" s="91" t="n">
        <v>196270</v>
      </c>
      <c r="E5" s="91" t="n">
        <v>196435</v>
      </c>
      <c r="F5" s="91" t="n">
        <v>392705</v>
      </c>
      <c r="G5" s="92" t="n">
        <v>-83</v>
      </c>
      <c r="H5" s="89" t="s">
        <v>56</v>
      </c>
      <c r="I5" s="93" t="s">
        <v>57</v>
      </c>
      <c r="J5" s="93"/>
      <c r="K5" s="94" t="n">
        <v>31192</v>
      </c>
      <c r="L5" s="94" t="n">
        <v>31162</v>
      </c>
      <c r="M5" s="94" t="n">
        <v>62354</v>
      </c>
      <c r="N5" s="95" t="n">
        <v>-123</v>
      </c>
    </row>
    <row r="6" customFormat="false" ht="30" hidden="false" customHeight="true" outlineLevel="0" collapsed="false">
      <c r="A6" s="89"/>
      <c r="B6" s="93" t="s">
        <v>58</v>
      </c>
      <c r="C6" s="93"/>
      <c r="D6" s="96" t="n">
        <v>8318</v>
      </c>
      <c r="E6" s="96" t="n">
        <v>8597</v>
      </c>
      <c r="F6" s="96" t="n">
        <v>16915</v>
      </c>
      <c r="G6" s="95" t="n">
        <v>32</v>
      </c>
      <c r="H6" s="89"/>
      <c r="I6" s="97" t="s">
        <v>21</v>
      </c>
      <c r="J6" s="97"/>
      <c r="K6" s="96" t="n">
        <v>68569</v>
      </c>
      <c r="L6" s="96" t="n">
        <v>67505</v>
      </c>
      <c r="M6" s="94" t="n">
        <v>136074</v>
      </c>
      <c r="N6" s="95" t="n">
        <v>241</v>
      </c>
    </row>
    <row r="7" customFormat="false" ht="30" hidden="false" customHeight="true" outlineLevel="0" collapsed="false">
      <c r="A7" s="89"/>
      <c r="B7" s="98" t="s">
        <v>59</v>
      </c>
      <c r="C7" s="97" t="s">
        <v>9</v>
      </c>
      <c r="D7" s="94" t="n">
        <v>13140</v>
      </c>
      <c r="E7" s="94" t="n">
        <v>12671</v>
      </c>
      <c r="F7" s="96" t="n">
        <v>25811</v>
      </c>
      <c r="G7" s="95" t="n">
        <v>11</v>
      </c>
      <c r="H7" s="89"/>
      <c r="I7" s="97" t="s">
        <v>24</v>
      </c>
      <c r="J7" s="97"/>
      <c r="K7" s="94" t="n">
        <v>32533</v>
      </c>
      <c r="L7" s="94" t="n">
        <v>31768</v>
      </c>
      <c r="M7" s="94" t="n">
        <v>64301</v>
      </c>
      <c r="N7" s="95" t="n">
        <v>66</v>
      </c>
    </row>
    <row r="8" customFormat="false" ht="30" hidden="false" customHeight="true" outlineLevel="0" collapsed="false">
      <c r="A8" s="89"/>
      <c r="B8" s="98"/>
      <c r="C8" s="97" t="s">
        <v>5</v>
      </c>
      <c r="D8" s="94" t="n">
        <v>13140</v>
      </c>
      <c r="E8" s="94" t="n">
        <v>12671</v>
      </c>
      <c r="F8" s="94" t="n">
        <v>25811</v>
      </c>
      <c r="G8" s="95" t="n">
        <v>11</v>
      </c>
      <c r="H8" s="89"/>
      <c r="I8" s="93" t="s">
        <v>60</v>
      </c>
      <c r="J8" s="93"/>
      <c r="K8" s="94" t="n">
        <v>16556</v>
      </c>
      <c r="L8" s="94" t="n">
        <v>16863</v>
      </c>
      <c r="M8" s="94" t="n">
        <v>33419</v>
      </c>
      <c r="N8" s="95" t="n">
        <v>40</v>
      </c>
    </row>
    <row r="9" customFormat="false" ht="30" hidden="false" customHeight="true" outlineLevel="0" collapsed="false">
      <c r="A9" s="89"/>
      <c r="B9" s="97" t="s">
        <v>61</v>
      </c>
      <c r="C9" s="97"/>
      <c r="D9" s="94" t="n">
        <v>204588</v>
      </c>
      <c r="E9" s="94" t="n">
        <v>205032</v>
      </c>
      <c r="F9" s="96" t="n">
        <v>409620</v>
      </c>
      <c r="G9" s="95" t="n">
        <v>-51</v>
      </c>
      <c r="H9" s="89"/>
      <c r="I9" s="98" t="s">
        <v>62</v>
      </c>
      <c r="J9" s="97" t="s">
        <v>13</v>
      </c>
      <c r="K9" s="94" t="n">
        <v>9601</v>
      </c>
      <c r="L9" s="94" t="n">
        <v>9579</v>
      </c>
      <c r="M9" s="94" t="n">
        <v>19180</v>
      </c>
      <c r="N9" s="95" t="n">
        <v>-52</v>
      </c>
    </row>
    <row r="10" customFormat="false" ht="30" hidden="false" customHeight="true" outlineLevel="0" collapsed="false">
      <c r="A10" s="89"/>
      <c r="B10" s="97" t="s">
        <v>63</v>
      </c>
      <c r="C10" s="97"/>
      <c r="D10" s="94" t="n">
        <v>13140</v>
      </c>
      <c r="E10" s="94" t="n">
        <v>12671</v>
      </c>
      <c r="F10" s="96" t="n">
        <v>25811</v>
      </c>
      <c r="G10" s="95" t="n">
        <v>11</v>
      </c>
      <c r="H10" s="89"/>
      <c r="I10" s="98"/>
      <c r="J10" s="97" t="s">
        <v>15</v>
      </c>
      <c r="K10" s="94" t="n">
        <v>5466</v>
      </c>
      <c r="L10" s="94" t="n">
        <v>5573</v>
      </c>
      <c r="M10" s="94" t="n">
        <v>11039</v>
      </c>
      <c r="N10" s="95" t="n">
        <v>-50</v>
      </c>
    </row>
    <row r="11" customFormat="false" ht="30" hidden="false" customHeight="true" outlineLevel="0" collapsed="false">
      <c r="A11" s="89"/>
      <c r="B11" s="99" t="s">
        <v>64</v>
      </c>
      <c r="C11" s="99"/>
      <c r="D11" s="100" t="n">
        <v>217728</v>
      </c>
      <c r="E11" s="100" t="n">
        <v>217703</v>
      </c>
      <c r="F11" s="100" t="n">
        <v>435431</v>
      </c>
      <c r="G11" s="101" t="n">
        <v>-40</v>
      </c>
      <c r="H11" s="89"/>
      <c r="I11" s="98"/>
      <c r="J11" s="97" t="s">
        <v>17</v>
      </c>
      <c r="K11" s="94" t="n">
        <v>5084</v>
      </c>
      <c r="L11" s="94" t="n">
        <v>4835</v>
      </c>
      <c r="M11" s="94" t="n">
        <v>9919</v>
      </c>
      <c r="N11" s="95" t="n">
        <v>-14</v>
      </c>
    </row>
    <row r="12" customFormat="false" ht="30" hidden="false" customHeight="true" outlineLevel="0" collapsed="false">
      <c r="A12" s="102" t="s">
        <v>65</v>
      </c>
      <c r="B12" s="103" t="s">
        <v>66</v>
      </c>
      <c r="C12" s="103"/>
      <c r="D12" s="96" t="n">
        <v>18658</v>
      </c>
      <c r="E12" s="96" t="n">
        <v>18870</v>
      </c>
      <c r="F12" s="91" t="n">
        <v>37528</v>
      </c>
      <c r="G12" s="92" t="n">
        <v>-8</v>
      </c>
      <c r="H12" s="89"/>
      <c r="I12" s="98"/>
      <c r="J12" s="97" t="s">
        <v>19</v>
      </c>
      <c r="K12" s="94" t="n">
        <v>6548</v>
      </c>
      <c r="L12" s="94" t="n">
        <v>6495</v>
      </c>
      <c r="M12" s="94" t="n">
        <v>13043</v>
      </c>
      <c r="N12" s="95" t="n">
        <v>-3</v>
      </c>
    </row>
    <row r="13" customFormat="false" ht="30" hidden="false" customHeight="true" outlineLevel="0" collapsed="false">
      <c r="A13" s="102"/>
      <c r="B13" s="104" t="s">
        <v>67</v>
      </c>
      <c r="C13" s="104"/>
      <c r="D13" s="105" t="n">
        <v>2577</v>
      </c>
      <c r="E13" s="105" t="n">
        <v>2601</v>
      </c>
      <c r="F13" s="96" t="n">
        <v>5178</v>
      </c>
      <c r="G13" s="95" t="n">
        <v>-27</v>
      </c>
      <c r="H13" s="89"/>
      <c r="I13" s="98"/>
      <c r="J13" s="97" t="s">
        <v>5</v>
      </c>
      <c r="K13" s="94" t="n">
        <v>26699</v>
      </c>
      <c r="L13" s="94" t="n">
        <v>26482</v>
      </c>
      <c r="M13" s="94" t="n">
        <v>53181</v>
      </c>
      <c r="N13" s="95" t="n">
        <v>-119</v>
      </c>
    </row>
    <row r="14" customFormat="false" ht="30" hidden="false" customHeight="true" outlineLevel="0" collapsed="false">
      <c r="A14" s="102"/>
      <c r="B14" s="106" t="s">
        <v>16</v>
      </c>
      <c r="C14" s="106"/>
      <c r="D14" s="107" t="n">
        <v>39968</v>
      </c>
      <c r="E14" s="107" t="n">
        <v>41055</v>
      </c>
      <c r="F14" s="96" t="n">
        <v>81023</v>
      </c>
      <c r="G14" s="95" t="n">
        <v>-81</v>
      </c>
      <c r="H14" s="89"/>
      <c r="I14" s="98" t="s">
        <v>68</v>
      </c>
      <c r="J14" s="97" t="s">
        <v>25</v>
      </c>
      <c r="K14" s="94" t="n">
        <v>16083</v>
      </c>
      <c r="L14" s="94" t="n">
        <v>16656</v>
      </c>
      <c r="M14" s="94" t="n">
        <v>32739</v>
      </c>
      <c r="N14" s="95" t="n">
        <v>-46</v>
      </c>
    </row>
    <row r="15" customFormat="false" ht="30" hidden="false" customHeight="true" outlineLevel="0" collapsed="false">
      <c r="A15" s="102"/>
      <c r="B15" s="97" t="s">
        <v>18</v>
      </c>
      <c r="C15" s="97"/>
      <c r="D15" s="96" t="n">
        <v>33681</v>
      </c>
      <c r="E15" s="96" t="n">
        <v>35635</v>
      </c>
      <c r="F15" s="96" t="n">
        <v>69316</v>
      </c>
      <c r="G15" s="95" t="n">
        <v>-220</v>
      </c>
      <c r="H15" s="89"/>
      <c r="I15" s="98"/>
      <c r="J15" s="97" t="s">
        <v>28</v>
      </c>
      <c r="K15" s="94" t="n">
        <v>10710</v>
      </c>
      <c r="L15" s="94" t="n">
        <v>10866</v>
      </c>
      <c r="M15" s="94" t="n">
        <v>21576</v>
      </c>
      <c r="N15" s="95" t="n">
        <v>-47</v>
      </c>
    </row>
    <row r="16" customFormat="false" ht="30" hidden="false" customHeight="true" outlineLevel="0" collapsed="false">
      <c r="A16" s="102"/>
      <c r="B16" s="97" t="s">
        <v>35</v>
      </c>
      <c r="C16" s="97"/>
      <c r="D16" s="94" t="n">
        <v>18286</v>
      </c>
      <c r="E16" s="94" t="n">
        <v>18127</v>
      </c>
      <c r="F16" s="96" t="n">
        <v>36413</v>
      </c>
      <c r="G16" s="95" t="n">
        <v>-7</v>
      </c>
      <c r="H16" s="89"/>
      <c r="I16" s="98"/>
      <c r="J16" s="97" t="s">
        <v>5</v>
      </c>
      <c r="K16" s="94" t="n">
        <v>26793</v>
      </c>
      <c r="L16" s="94" t="n">
        <v>27522</v>
      </c>
      <c r="M16" s="94" t="n">
        <v>54315</v>
      </c>
      <c r="N16" s="95" t="n">
        <v>-93</v>
      </c>
    </row>
    <row r="17" customFormat="false" ht="30" hidden="false" customHeight="true" outlineLevel="0" collapsed="false">
      <c r="A17" s="102"/>
      <c r="B17" s="98" t="s">
        <v>69</v>
      </c>
      <c r="C17" s="97" t="s">
        <v>34</v>
      </c>
      <c r="D17" s="94" t="n">
        <v>4730</v>
      </c>
      <c r="E17" s="94" t="n">
        <v>4798</v>
      </c>
      <c r="F17" s="96" t="n">
        <v>9528</v>
      </c>
      <c r="G17" s="95" t="n">
        <v>-43</v>
      </c>
      <c r="H17" s="89"/>
      <c r="I17" s="97" t="s">
        <v>61</v>
      </c>
      <c r="J17" s="97"/>
      <c r="K17" s="94" t="n">
        <v>148850</v>
      </c>
      <c r="L17" s="94" t="n">
        <v>147298</v>
      </c>
      <c r="M17" s="94" t="n">
        <v>296148</v>
      </c>
      <c r="N17" s="95" t="n">
        <v>224</v>
      </c>
    </row>
    <row r="18" customFormat="false" ht="30" hidden="false" customHeight="true" outlineLevel="0" collapsed="false">
      <c r="A18" s="102"/>
      <c r="B18" s="98"/>
      <c r="C18" s="97" t="s">
        <v>36</v>
      </c>
      <c r="D18" s="94" t="n">
        <v>12981</v>
      </c>
      <c r="E18" s="94" t="n">
        <v>11848</v>
      </c>
      <c r="F18" s="96" t="n">
        <v>24829</v>
      </c>
      <c r="G18" s="95" t="n">
        <v>-14</v>
      </c>
      <c r="H18" s="89"/>
      <c r="I18" s="97" t="s">
        <v>63</v>
      </c>
      <c r="J18" s="97"/>
      <c r="K18" s="94" t="n">
        <v>53492</v>
      </c>
      <c r="L18" s="94" t="n">
        <v>54004</v>
      </c>
      <c r="M18" s="94" t="n">
        <v>107496</v>
      </c>
      <c r="N18" s="95" t="n">
        <v>-212</v>
      </c>
    </row>
    <row r="19" customFormat="false" ht="30" hidden="false" customHeight="true" outlineLevel="0" collapsed="false">
      <c r="A19" s="102"/>
      <c r="B19" s="98"/>
      <c r="C19" s="97" t="s">
        <v>5</v>
      </c>
      <c r="D19" s="94" t="n">
        <v>17711</v>
      </c>
      <c r="E19" s="94" t="n">
        <v>16646</v>
      </c>
      <c r="F19" s="94" t="n">
        <v>34357</v>
      </c>
      <c r="G19" s="95" t="n">
        <v>-57</v>
      </c>
      <c r="H19" s="89"/>
      <c r="I19" s="99" t="s">
        <v>70</v>
      </c>
      <c r="J19" s="99"/>
      <c r="K19" s="100" t="n">
        <v>202342</v>
      </c>
      <c r="L19" s="100" t="n">
        <v>201302</v>
      </c>
      <c r="M19" s="100" t="n">
        <v>403644</v>
      </c>
      <c r="N19" s="108" t="n">
        <v>12</v>
      </c>
      <c r="O19" s="109"/>
    </row>
    <row r="20" customFormat="false" ht="30" hidden="false" customHeight="true" outlineLevel="0" collapsed="false">
      <c r="A20" s="102"/>
      <c r="B20" s="106" t="s">
        <v>61</v>
      </c>
      <c r="C20" s="106"/>
      <c r="D20" s="107" t="n">
        <v>113170</v>
      </c>
      <c r="E20" s="107" t="n">
        <v>116288</v>
      </c>
      <c r="F20" s="96" t="n">
        <v>229458</v>
      </c>
      <c r="G20" s="95" t="n">
        <v>-343</v>
      </c>
      <c r="H20" s="89" t="s">
        <v>71</v>
      </c>
      <c r="I20" s="110" t="s">
        <v>10</v>
      </c>
      <c r="J20" s="110"/>
      <c r="K20" s="111" t="n">
        <v>59731</v>
      </c>
      <c r="L20" s="111" t="n">
        <v>62507</v>
      </c>
      <c r="M20" s="96" t="n">
        <v>122238</v>
      </c>
      <c r="N20" s="95" t="n">
        <v>-178</v>
      </c>
    </row>
    <row r="21" customFormat="false" ht="30" hidden="false" customHeight="true" outlineLevel="0" collapsed="false">
      <c r="A21" s="102"/>
      <c r="B21" s="97" t="s">
        <v>63</v>
      </c>
      <c r="C21" s="97"/>
      <c r="D21" s="94" t="n">
        <v>17711</v>
      </c>
      <c r="E21" s="94" t="n">
        <v>16646</v>
      </c>
      <c r="F21" s="94" t="n">
        <v>34357</v>
      </c>
      <c r="G21" s="95" t="n">
        <v>-57</v>
      </c>
      <c r="H21" s="89"/>
      <c r="I21" s="93" t="s">
        <v>72</v>
      </c>
      <c r="J21" s="93"/>
      <c r="K21" s="94" t="n">
        <v>31800</v>
      </c>
      <c r="L21" s="94" t="n">
        <v>33276</v>
      </c>
      <c r="M21" s="94" t="n">
        <v>65076</v>
      </c>
      <c r="N21" s="95" t="n">
        <v>21</v>
      </c>
    </row>
    <row r="22" customFormat="false" ht="30" hidden="false" customHeight="true" outlineLevel="0" collapsed="false">
      <c r="A22" s="102"/>
      <c r="B22" s="112" t="s">
        <v>73</v>
      </c>
      <c r="C22" s="112"/>
      <c r="D22" s="113" t="n">
        <v>130881</v>
      </c>
      <c r="E22" s="113" t="n">
        <v>132934</v>
      </c>
      <c r="F22" s="113" t="n">
        <v>263815</v>
      </c>
      <c r="G22" s="101" t="n">
        <v>-400</v>
      </c>
      <c r="H22" s="89"/>
      <c r="I22" s="97" t="s">
        <v>14</v>
      </c>
      <c r="J22" s="97"/>
      <c r="K22" s="96" t="n">
        <v>48528</v>
      </c>
      <c r="L22" s="96" t="n">
        <v>49879</v>
      </c>
      <c r="M22" s="94" t="n">
        <v>98407</v>
      </c>
      <c r="N22" s="95" t="n">
        <v>-63</v>
      </c>
    </row>
    <row r="23" customFormat="false" ht="30" hidden="false" customHeight="true" outlineLevel="0" collapsed="false">
      <c r="A23" s="89" t="s">
        <v>74</v>
      </c>
      <c r="B23" s="114" t="s">
        <v>27</v>
      </c>
      <c r="C23" s="114"/>
      <c r="D23" s="91" t="n">
        <v>29353</v>
      </c>
      <c r="E23" s="91" t="n">
        <v>29914</v>
      </c>
      <c r="F23" s="91" t="n">
        <v>59267</v>
      </c>
      <c r="G23" s="92" t="n">
        <v>-16</v>
      </c>
      <c r="H23" s="89"/>
      <c r="I23" s="99" t="s">
        <v>75</v>
      </c>
      <c r="J23" s="99"/>
      <c r="K23" s="115" t="n">
        <v>140059</v>
      </c>
      <c r="L23" s="115" t="n">
        <v>145662</v>
      </c>
      <c r="M23" s="100" t="n">
        <v>285721</v>
      </c>
      <c r="N23" s="108" t="n">
        <v>-220</v>
      </c>
    </row>
    <row r="24" customFormat="false" ht="30" hidden="false" customHeight="true" outlineLevel="0" collapsed="false">
      <c r="A24" s="89"/>
      <c r="B24" s="97" t="s">
        <v>30</v>
      </c>
      <c r="C24" s="97"/>
      <c r="D24" s="96" t="n">
        <v>13405</v>
      </c>
      <c r="E24" s="96" t="n">
        <v>13813</v>
      </c>
      <c r="F24" s="96" t="n">
        <v>27218</v>
      </c>
      <c r="G24" s="95" t="n">
        <v>-19</v>
      </c>
      <c r="H24" s="116" t="s">
        <v>76</v>
      </c>
      <c r="I24" s="117" t="s">
        <v>61</v>
      </c>
      <c r="J24" s="117"/>
      <c r="K24" s="118" t="n">
        <v>708791</v>
      </c>
      <c r="L24" s="118" t="n">
        <v>718112</v>
      </c>
      <c r="M24" s="118" t="n">
        <v>1426903</v>
      </c>
      <c r="N24" s="119" t="n">
        <v>-455</v>
      </c>
    </row>
    <row r="25" customFormat="false" ht="30" hidden="false" customHeight="true" outlineLevel="0" collapsed="false">
      <c r="A25" s="89"/>
      <c r="B25" s="97" t="s">
        <v>33</v>
      </c>
      <c r="C25" s="97"/>
      <c r="D25" s="96" t="n">
        <v>48303</v>
      </c>
      <c r="E25" s="96" t="n">
        <v>48971</v>
      </c>
      <c r="F25" s="96" t="n">
        <v>97274</v>
      </c>
      <c r="G25" s="95" t="n">
        <v>58</v>
      </c>
      <c r="H25" s="116"/>
      <c r="I25" s="112" t="s">
        <v>63</v>
      </c>
      <c r="J25" s="112"/>
      <c r="K25" s="118" t="n">
        <v>102139</v>
      </c>
      <c r="L25" s="118" t="n">
        <v>101085</v>
      </c>
      <c r="M25" s="118" t="n">
        <v>203224</v>
      </c>
      <c r="N25" s="120" t="n">
        <v>-363</v>
      </c>
    </row>
    <row r="26" customFormat="false" ht="30" hidden="false" customHeight="true" outlineLevel="0" collapsed="false">
      <c r="A26" s="89"/>
      <c r="B26" s="97" t="s">
        <v>37</v>
      </c>
      <c r="C26" s="97"/>
      <c r="D26" s="96" t="n">
        <v>11063</v>
      </c>
      <c r="E26" s="96" t="n">
        <v>11134</v>
      </c>
      <c r="F26" s="96" t="n">
        <v>22197</v>
      </c>
      <c r="G26" s="95" t="n">
        <v>-88</v>
      </c>
      <c r="H26" s="116"/>
      <c r="I26" s="121" t="s">
        <v>77</v>
      </c>
      <c r="J26" s="121"/>
      <c r="K26" s="118" t="n">
        <v>810930</v>
      </c>
      <c r="L26" s="118" t="n">
        <v>819197</v>
      </c>
      <c r="M26" s="118" t="n">
        <v>1630127</v>
      </c>
      <c r="N26" s="101" t="n">
        <v>-818</v>
      </c>
    </row>
    <row r="27" customFormat="false" ht="30" hidden="false" customHeight="true" outlineLevel="0" collapsed="false">
      <c r="A27" s="89"/>
      <c r="B27" s="98" t="s">
        <v>78</v>
      </c>
      <c r="C27" s="97" t="s">
        <v>39</v>
      </c>
      <c r="D27" s="94" t="n">
        <v>10789</v>
      </c>
      <c r="E27" s="94" t="n">
        <v>10944</v>
      </c>
      <c r="F27" s="96" t="n">
        <v>21733</v>
      </c>
      <c r="G27" s="95" t="n">
        <v>-18</v>
      </c>
      <c r="H27" s="122"/>
      <c r="I27" s="123"/>
      <c r="J27" s="123"/>
      <c r="K27" s="124"/>
      <c r="L27" s="124"/>
      <c r="M27" s="124"/>
      <c r="N27" s="125"/>
    </row>
    <row r="28" customFormat="false" ht="30" hidden="false" customHeight="true" outlineLevel="0" collapsed="false">
      <c r="A28" s="89"/>
      <c r="B28" s="98"/>
      <c r="C28" s="97" t="s">
        <v>41</v>
      </c>
      <c r="D28" s="94" t="n">
        <v>7007</v>
      </c>
      <c r="E28" s="94" t="n">
        <v>6820</v>
      </c>
      <c r="F28" s="96" t="n">
        <v>13827</v>
      </c>
      <c r="G28" s="95" t="n">
        <v>-87</v>
      </c>
      <c r="H28" s="122"/>
      <c r="I28" s="126"/>
      <c r="J28" s="126"/>
      <c r="K28" s="127"/>
      <c r="L28" s="127"/>
      <c r="M28" s="127"/>
      <c r="N28" s="128"/>
    </row>
    <row r="29" customFormat="false" ht="30" hidden="false" customHeight="true" outlineLevel="0" collapsed="false">
      <c r="A29" s="89"/>
      <c r="B29" s="98"/>
      <c r="C29" s="97" t="s">
        <v>5</v>
      </c>
      <c r="D29" s="94" t="n">
        <v>17796</v>
      </c>
      <c r="E29" s="94" t="n">
        <v>17764</v>
      </c>
      <c r="F29" s="94" t="n">
        <v>35560</v>
      </c>
      <c r="G29" s="95" t="n">
        <v>-105</v>
      </c>
      <c r="H29" s="122"/>
      <c r="I29" s="109"/>
      <c r="J29" s="109"/>
      <c r="K29" s="109"/>
      <c r="L29" s="109"/>
      <c r="M29" s="109"/>
      <c r="N29" s="129"/>
    </row>
    <row r="30" customFormat="false" ht="30" hidden="false" customHeight="true" outlineLevel="0" collapsed="false">
      <c r="A30" s="89"/>
      <c r="B30" s="97" t="s">
        <v>61</v>
      </c>
      <c r="C30" s="97"/>
      <c r="D30" s="94" t="n">
        <v>102124</v>
      </c>
      <c r="E30" s="94" t="n">
        <v>103832</v>
      </c>
      <c r="F30" s="94" t="n">
        <v>205956</v>
      </c>
      <c r="G30" s="95" t="n">
        <v>-65</v>
      </c>
      <c r="H30" s="130" t="s">
        <v>46</v>
      </c>
      <c r="I30" s="131"/>
      <c r="J30" s="131"/>
      <c r="K30" s="131"/>
      <c r="L30" s="131"/>
      <c r="M30" s="131"/>
      <c r="N30" s="132"/>
      <c r="P30" s="109"/>
    </row>
    <row r="31" customFormat="false" ht="30" hidden="false" customHeight="true" outlineLevel="0" collapsed="false">
      <c r="A31" s="89"/>
      <c r="B31" s="97" t="s">
        <v>63</v>
      </c>
      <c r="C31" s="97"/>
      <c r="D31" s="94" t="n">
        <v>17796</v>
      </c>
      <c r="E31" s="94" t="n">
        <v>17764</v>
      </c>
      <c r="F31" s="96" t="n">
        <v>35560</v>
      </c>
      <c r="G31" s="95" t="n">
        <v>-105</v>
      </c>
      <c r="H31" s="133" t="s">
        <v>79</v>
      </c>
      <c r="I31" s="133"/>
      <c r="J31" s="133"/>
      <c r="K31" s="67" t="n">
        <v>811421</v>
      </c>
      <c r="L31" s="67" t="n">
        <v>819524</v>
      </c>
      <c r="M31" s="67" t="n">
        <v>1630945</v>
      </c>
      <c r="N31" s="68" t="str">
        <f aca="false">市町別!$E$3</f>
        <v>Ｒ3(2021）.3.1</v>
      </c>
    </row>
    <row r="32" customFormat="false" ht="30" hidden="false" customHeight="true" outlineLevel="0" collapsed="false">
      <c r="A32" s="89"/>
      <c r="B32" s="99" t="s">
        <v>80</v>
      </c>
      <c r="C32" s="99"/>
      <c r="D32" s="100" t="n">
        <v>119920</v>
      </c>
      <c r="E32" s="100" t="n">
        <v>121596</v>
      </c>
      <c r="F32" s="100" t="n">
        <v>241516</v>
      </c>
      <c r="G32" s="134" t="n">
        <v>-170</v>
      </c>
      <c r="H32" s="135" t="s">
        <v>7</v>
      </c>
      <c r="I32" s="135"/>
      <c r="J32" s="135"/>
      <c r="K32" s="75" t="n">
        <v>-491</v>
      </c>
      <c r="L32" s="75" t="n">
        <v>-327</v>
      </c>
      <c r="M32" s="75" t="n">
        <v>-818</v>
      </c>
      <c r="N32" s="76" t="s">
        <v>50</v>
      </c>
    </row>
    <row r="33" customFormat="false" ht="30" hidden="false" customHeight="true" outlineLevel="0" collapsed="false">
      <c r="A33" s="1"/>
      <c r="B33" s="136"/>
      <c r="F33" s="136"/>
      <c r="G33" s="136"/>
      <c r="J33" s="137"/>
      <c r="K33" s="138"/>
      <c r="L33" s="138"/>
      <c r="M33" s="138"/>
      <c r="N33" s="138"/>
    </row>
    <row r="34" customFormat="false" ht="22.5" hidden="false" customHeight="true" outlineLevel="0" collapsed="false">
      <c r="A34" s="3"/>
      <c r="J34" s="139"/>
      <c r="K34" s="139"/>
      <c r="L34" s="138"/>
      <c r="M34" s="138"/>
      <c r="N34" s="138"/>
    </row>
    <row r="35" customFormat="false" ht="22.5" hidden="false" customHeight="true" outlineLevel="0" collapsed="false">
      <c r="A35" s="140"/>
      <c r="O35" s="109"/>
    </row>
    <row r="36" customFormat="false" ht="22.5" hidden="false" customHeight="true" outlineLevel="0" collapsed="false">
      <c r="A36" s="109"/>
      <c r="J36" s="141"/>
      <c r="K36" s="141"/>
      <c r="L36" s="138"/>
      <c r="M36" s="138"/>
      <c r="N36" s="138"/>
      <c r="O36" s="138"/>
    </row>
    <row r="37" customFormat="false" ht="15.75" hidden="false" customHeight="true" outlineLevel="0" collapsed="false">
      <c r="A37" s="109"/>
      <c r="J37" s="141"/>
      <c r="K37" s="141"/>
      <c r="L37" s="138"/>
      <c r="M37" s="138"/>
      <c r="N37" s="138"/>
    </row>
    <row r="38" customFormat="false" ht="15.75" hidden="false" customHeight="true" outlineLevel="0" collapsed="false">
      <c r="A38" s="109"/>
      <c r="J38" s="141"/>
      <c r="K38" s="141"/>
      <c r="L38" s="138"/>
      <c r="M38" s="138"/>
      <c r="N38" s="138"/>
      <c r="O38" s="138"/>
    </row>
    <row r="39" customFormat="false" ht="15.75" hidden="false" customHeight="true" outlineLevel="0" collapsed="false">
      <c r="A39" s="109"/>
      <c r="O39" s="138"/>
    </row>
    <row r="40" customFormat="false" ht="15.75" hidden="false" customHeight="true" outlineLevel="0" collapsed="false">
      <c r="A40" s="109"/>
      <c r="O40" s="138"/>
    </row>
    <row r="41" customFormat="false" ht="15.75" hidden="false" customHeight="true" outlineLevel="0" collapsed="false">
      <c r="A41" s="109"/>
      <c r="J41" s="137"/>
      <c r="K41" s="137"/>
      <c r="L41" s="138"/>
      <c r="M41" s="138"/>
      <c r="N41" s="138"/>
    </row>
    <row r="42" customFormat="false" ht="15.75" hidden="false" customHeight="true" outlineLevel="0" collapsed="false">
      <c r="J42" s="137"/>
      <c r="K42" s="137"/>
      <c r="L42" s="138"/>
      <c r="M42" s="138"/>
      <c r="N42" s="138"/>
    </row>
    <row r="43" customFormat="false" ht="15.75" hidden="false" customHeight="true" outlineLevel="0" collapsed="false">
      <c r="J43" s="141"/>
      <c r="K43" s="141"/>
      <c r="L43" s="138"/>
      <c r="M43" s="138"/>
      <c r="N43" s="138"/>
      <c r="O43" s="138"/>
    </row>
    <row r="44" customFormat="false" ht="13.5" hidden="false" customHeight="false" outlineLevel="0" collapsed="false">
      <c r="O44" s="138"/>
    </row>
    <row r="45" customFormat="false" ht="13.5" hidden="false" customHeight="false" outlineLevel="0" collapsed="false">
      <c r="O45" s="138"/>
    </row>
  </sheetData>
  <mergeCells count="66">
    <mergeCell ref="A1:N1"/>
    <mergeCell ref="A3:A4"/>
    <mergeCell ref="B3:C4"/>
    <mergeCell ref="D3:D4"/>
    <mergeCell ref="E3:E4"/>
    <mergeCell ref="F3:F4"/>
    <mergeCell ref="H3:H4"/>
    <mergeCell ref="I3:J4"/>
    <mergeCell ref="K3:K4"/>
    <mergeCell ref="L3:L4"/>
    <mergeCell ref="M3:M4"/>
    <mergeCell ref="A5:A11"/>
    <mergeCell ref="B5:C5"/>
    <mergeCell ref="H5:H19"/>
    <mergeCell ref="I5:J5"/>
    <mergeCell ref="B6:C6"/>
    <mergeCell ref="I6:J6"/>
    <mergeCell ref="B7:B8"/>
    <mergeCell ref="I7:J7"/>
    <mergeCell ref="I8:J8"/>
    <mergeCell ref="B9:C9"/>
    <mergeCell ref="I9:I13"/>
    <mergeCell ref="B10:C10"/>
    <mergeCell ref="B11:C11"/>
    <mergeCell ref="A12:A22"/>
    <mergeCell ref="B12:C12"/>
    <mergeCell ref="B13:C13"/>
    <mergeCell ref="B14:C14"/>
    <mergeCell ref="I14:I16"/>
    <mergeCell ref="B15:C15"/>
    <mergeCell ref="B16:C16"/>
    <mergeCell ref="B17:B19"/>
    <mergeCell ref="I17:J17"/>
    <mergeCell ref="I18:J18"/>
    <mergeCell ref="I19:J19"/>
    <mergeCell ref="B20:C20"/>
    <mergeCell ref="H20:H23"/>
    <mergeCell ref="I20:J20"/>
    <mergeCell ref="B21:C21"/>
    <mergeCell ref="I21:J21"/>
    <mergeCell ref="B22:C22"/>
    <mergeCell ref="I22:J22"/>
    <mergeCell ref="A23:A32"/>
    <mergeCell ref="B23:C23"/>
    <mergeCell ref="I23:J23"/>
    <mergeCell ref="B24:C24"/>
    <mergeCell ref="H24:H26"/>
    <mergeCell ref="I24:J24"/>
    <mergeCell ref="B25:C25"/>
    <mergeCell ref="I25:J25"/>
    <mergeCell ref="B26:C26"/>
    <mergeCell ref="I26:J26"/>
    <mergeCell ref="B27:B29"/>
    <mergeCell ref="I27:J27"/>
    <mergeCell ref="I28:J28"/>
    <mergeCell ref="B30:C30"/>
    <mergeCell ref="B31:C31"/>
    <mergeCell ref="H31:J31"/>
    <mergeCell ref="B32:C32"/>
    <mergeCell ref="H32:J32"/>
    <mergeCell ref="J36:K36"/>
    <mergeCell ref="J37:K37"/>
    <mergeCell ref="J38:K38"/>
    <mergeCell ref="J41:K41"/>
    <mergeCell ref="J42:K42"/>
    <mergeCell ref="J43:K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0:25:52Z</dcterms:created>
  <dc:creator>羽山　賢二</dc:creator>
  <dc:description/>
  <dc:language>en-US</dc:language>
  <cp:lastModifiedBy>Administrator</cp:lastModifiedBy>
  <cp:lastPrinted>2019-12-06T00:18:23Z</cp:lastPrinted>
  <dcterms:modified xsi:type="dcterms:W3CDTF">2021-06-02T02:09:46Z</dcterms:modified>
  <cp:revision>0</cp:revision>
  <dc:subject/>
  <dc:title/>
</cp:coreProperties>
</file>