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4">
  <si>
    <r>
      <rPr>
        <sz val="14"/>
        <rFont val="Noto Sans"/>
        <family val="2"/>
      </rPr>
      <t xml:space="preserve">選挙人名簿登録者数（令和４</t>
    </r>
    <r>
      <rPr>
        <sz val="14"/>
        <rFont val="ＭＳ Ｐゴシック"/>
        <family val="3"/>
        <charset val="128"/>
      </rPr>
      <t xml:space="preserve">(2022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４</t>
    </r>
    <r>
      <rPr>
        <sz val="9"/>
        <rFont val="ＭＳ Ｐゴシック"/>
        <family val="3"/>
        <charset val="128"/>
      </rPr>
      <t xml:space="preserve">(202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9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４（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9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(2022).9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４(2022）.9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670</v>
      </c>
      <c r="C5" s="12" t="n">
        <v>215050</v>
      </c>
      <c r="D5" s="12" t="n">
        <v>429720</v>
      </c>
      <c r="E5" s="13" t="n">
        <v>246</v>
      </c>
      <c r="F5" s="14" t="s">
        <v>9</v>
      </c>
      <c r="G5" s="15" t="n">
        <v>13148</v>
      </c>
      <c r="H5" s="15" t="n">
        <v>12596</v>
      </c>
      <c r="I5" s="16" t="n">
        <v>25744</v>
      </c>
      <c r="J5" s="17" t="n">
        <v>-43</v>
      </c>
    </row>
    <row r="6" s="1" customFormat="true" ht="35.1" hidden="false" customHeight="true" outlineLevel="0" collapsed="false">
      <c r="A6" s="18" t="s">
        <v>10</v>
      </c>
      <c r="B6" s="19" t="n">
        <v>58890</v>
      </c>
      <c r="C6" s="20" t="n">
        <v>61505</v>
      </c>
      <c r="D6" s="21" t="n">
        <v>120395</v>
      </c>
      <c r="E6" s="22" t="n">
        <v>-195</v>
      </c>
      <c r="F6" s="23" t="s">
        <v>11</v>
      </c>
      <c r="G6" s="24" t="n">
        <v>13148</v>
      </c>
      <c r="H6" s="24" t="n">
        <v>12596</v>
      </c>
      <c r="I6" s="24" t="n">
        <v>25744</v>
      </c>
      <c r="J6" s="25" t="n">
        <v>-43</v>
      </c>
    </row>
    <row r="7" s="1" customFormat="true" ht="35.1" hidden="false" customHeight="true" outlineLevel="0" collapsed="false">
      <c r="A7" s="18" t="s">
        <v>12</v>
      </c>
      <c r="B7" s="26" t="n">
        <v>65000</v>
      </c>
      <c r="C7" s="19" t="n">
        <v>66264</v>
      </c>
      <c r="D7" s="27" t="n">
        <v>131264</v>
      </c>
      <c r="E7" s="22" t="n">
        <v>-208</v>
      </c>
      <c r="F7" s="18" t="s">
        <v>13</v>
      </c>
      <c r="G7" s="19" t="n">
        <v>9399</v>
      </c>
      <c r="H7" s="19" t="n">
        <v>9387</v>
      </c>
      <c r="I7" s="21" t="n">
        <v>18786</v>
      </c>
      <c r="J7" s="22" t="n">
        <v>-49</v>
      </c>
    </row>
    <row r="8" s="1" customFormat="true" ht="35.1" hidden="false" customHeight="true" outlineLevel="0" collapsed="false">
      <c r="A8" s="18" t="s">
        <v>14</v>
      </c>
      <c r="B8" s="19" t="n">
        <v>48003</v>
      </c>
      <c r="C8" s="15" t="n">
        <v>49261</v>
      </c>
      <c r="D8" s="21" t="n">
        <v>97264</v>
      </c>
      <c r="E8" s="22" t="n">
        <v>-140</v>
      </c>
      <c r="F8" s="18" t="s">
        <v>15</v>
      </c>
      <c r="G8" s="19" t="n">
        <v>5313</v>
      </c>
      <c r="H8" s="19" t="n">
        <v>5431</v>
      </c>
      <c r="I8" s="21" t="n">
        <v>10744</v>
      </c>
      <c r="J8" s="22" t="n">
        <v>-50</v>
      </c>
    </row>
    <row r="9" s="1" customFormat="true" ht="35.1" hidden="false" customHeight="true" outlineLevel="0" collapsed="false">
      <c r="A9" s="18" t="s">
        <v>16</v>
      </c>
      <c r="B9" s="19" t="n">
        <v>39653</v>
      </c>
      <c r="C9" s="19" t="n">
        <v>40574</v>
      </c>
      <c r="D9" s="21" t="n">
        <v>80227</v>
      </c>
      <c r="E9" s="22" t="n">
        <v>-126</v>
      </c>
      <c r="F9" s="18" t="s">
        <v>17</v>
      </c>
      <c r="G9" s="19" t="n">
        <v>5025</v>
      </c>
      <c r="H9" s="19" t="n">
        <v>4755</v>
      </c>
      <c r="I9" s="21" t="n">
        <v>9780</v>
      </c>
      <c r="J9" s="22" t="n">
        <v>-33</v>
      </c>
    </row>
    <row r="10" s="1" customFormat="true" ht="35.1" hidden="false" customHeight="true" outlineLevel="0" collapsed="false">
      <c r="A10" s="18" t="s">
        <v>18</v>
      </c>
      <c r="B10" s="19" t="n">
        <v>32925</v>
      </c>
      <c r="C10" s="19" t="n">
        <v>34738</v>
      </c>
      <c r="D10" s="21" t="n">
        <v>67663</v>
      </c>
      <c r="E10" s="22" t="n">
        <v>-255</v>
      </c>
      <c r="F10" s="28" t="s">
        <v>19</v>
      </c>
      <c r="G10" s="20" t="n">
        <v>6592</v>
      </c>
      <c r="H10" s="20" t="n">
        <v>6455</v>
      </c>
      <c r="I10" s="29" t="n">
        <v>13047</v>
      </c>
      <c r="J10" s="30" t="n">
        <v>0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671</v>
      </c>
      <c r="C11" s="19" t="n">
        <v>67653</v>
      </c>
      <c r="D11" s="21" t="n">
        <v>136324</v>
      </c>
      <c r="E11" s="22" t="n">
        <v>132</v>
      </c>
      <c r="F11" s="23" t="s">
        <v>22</v>
      </c>
      <c r="G11" s="24" t="n">
        <v>26329</v>
      </c>
      <c r="H11" s="24" t="n">
        <v>26028</v>
      </c>
      <c r="I11" s="24" t="n">
        <v>52357</v>
      </c>
      <c r="J11" s="25" t="n">
        <v>-132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47</v>
      </c>
      <c r="C12" s="19" t="n">
        <v>31624</v>
      </c>
      <c r="D12" s="21" t="n">
        <v>64171</v>
      </c>
      <c r="E12" s="22" t="n">
        <v>29</v>
      </c>
      <c r="F12" s="11" t="s">
        <v>25</v>
      </c>
      <c r="G12" s="36" t="n">
        <v>15959</v>
      </c>
      <c r="H12" s="36" t="n">
        <v>16559</v>
      </c>
      <c r="I12" s="29" t="n">
        <v>32518</v>
      </c>
      <c r="J12" s="37" t="n">
        <v>11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" hidden="false" customHeight="true" outlineLevel="0" collapsed="false">
      <c r="A13" s="18" t="s">
        <v>27</v>
      </c>
      <c r="B13" s="19" t="n">
        <v>29169</v>
      </c>
      <c r="C13" s="19" t="n">
        <v>29749</v>
      </c>
      <c r="D13" s="21" t="n">
        <v>58918</v>
      </c>
      <c r="E13" s="22" t="n">
        <v>-70</v>
      </c>
      <c r="F13" s="18" t="s">
        <v>28</v>
      </c>
      <c r="G13" s="19" t="n">
        <v>10598</v>
      </c>
      <c r="H13" s="19" t="n">
        <v>10819</v>
      </c>
      <c r="I13" s="29" t="n">
        <v>21417</v>
      </c>
      <c r="J13" s="22" t="n">
        <v>-23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" hidden="false" customHeight="true" outlineLevel="0" collapsed="false">
      <c r="A14" s="18" t="s">
        <v>30</v>
      </c>
      <c r="B14" s="19" t="n">
        <v>13229</v>
      </c>
      <c r="C14" s="19" t="n">
        <v>13567</v>
      </c>
      <c r="D14" s="21" t="n">
        <v>26796</v>
      </c>
      <c r="E14" s="22" t="n">
        <v>-56</v>
      </c>
      <c r="F14" s="23" t="s">
        <v>31</v>
      </c>
      <c r="G14" s="24" t="n">
        <v>26557</v>
      </c>
      <c r="H14" s="24" t="n">
        <v>27378</v>
      </c>
      <c r="I14" s="24" t="n">
        <v>53935</v>
      </c>
      <c r="J14" s="25" t="n">
        <v>-12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" hidden="false" customHeight="true" outlineLevel="0" collapsed="false">
      <c r="A15" s="18" t="s">
        <v>33</v>
      </c>
      <c r="B15" s="19" t="n">
        <v>48353</v>
      </c>
      <c r="C15" s="19" t="n">
        <v>49128</v>
      </c>
      <c r="D15" s="21" t="n">
        <v>97481</v>
      </c>
      <c r="E15" s="22" t="n">
        <v>-12</v>
      </c>
      <c r="F15" s="18" t="s">
        <v>34</v>
      </c>
      <c r="G15" s="19" t="n">
        <v>4589</v>
      </c>
      <c r="H15" s="19" t="n">
        <v>4638</v>
      </c>
      <c r="I15" s="29" t="n">
        <v>9227</v>
      </c>
      <c r="J15" s="22" t="n">
        <v>-37</v>
      </c>
    </row>
    <row r="16" s="1" customFormat="true" ht="35.1" hidden="false" customHeight="true" outlineLevel="0" collapsed="false">
      <c r="A16" s="28" t="s">
        <v>35</v>
      </c>
      <c r="B16" s="20" t="n">
        <v>18277</v>
      </c>
      <c r="C16" s="20" t="n">
        <v>18076</v>
      </c>
      <c r="D16" s="29" t="n">
        <v>36353</v>
      </c>
      <c r="E16" s="22" t="n">
        <v>66</v>
      </c>
      <c r="F16" s="18" t="s">
        <v>36</v>
      </c>
      <c r="G16" s="19" t="n">
        <v>12937</v>
      </c>
      <c r="H16" s="19" t="n">
        <v>11754</v>
      </c>
      <c r="I16" s="29" t="n">
        <v>24691</v>
      </c>
      <c r="J16" s="22" t="n">
        <v>-27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804</v>
      </c>
      <c r="C17" s="20" t="n">
        <v>10823</v>
      </c>
      <c r="D17" s="29" t="n">
        <v>21627</v>
      </c>
      <c r="E17" s="22" t="n">
        <v>-98</v>
      </c>
      <c r="F17" s="23" t="s">
        <v>38</v>
      </c>
      <c r="G17" s="24" t="n">
        <v>17526</v>
      </c>
      <c r="H17" s="24" t="n">
        <v>16392</v>
      </c>
      <c r="I17" s="24" t="n">
        <v>33918</v>
      </c>
      <c r="J17" s="25" t="n">
        <v>-64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" hidden="false" customHeight="true" outlineLevel="0" collapsed="false">
      <c r="A18" s="46" t="s">
        <v>26</v>
      </c>
      <c r="B18" s="47" t="n">
        <v>24948</v>
      </c>
      <c r="C18" s="47" t="n">
        <v>25433</v>
      </c>
      <c r="D18" s="47" t="n">
        <v>50381</v>
      </c>
      <c r="E18" s="48" t="n">
        <v>-6</v>
      </c>
      <c r="F18" s="28" t="s">
        <v>39</v>
      </c>
      <c r="G18" s="20" t="n">
        <v>10670</v>
      </c>
      <c r="H18" s="20" t="n">
        <v>10845</v>
      </c>
      <c r="I18" s="29" t="n">
        <v>21515</v>
      </c>
      <c r="J18" s="30" t="n">
        <v>-18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" hidden="false" customHeight="true" outlineLevel="0" collapsed="false">
      <c r="A19" s="50" t="s">
        <v>40</v>
      </c>
      <c r="B19" s="24" t="n">
        <v>705139</v>
      </c>
      <c r="C19" s="24" t="n">
        <v>713445</v>
      </c>
      <c r="D19" s="51" t="n">
        <v>1418584</v>
      </c>
      <c r="E19" s="25" t="n">
        <v>-693</v>
      </c>
      <c r="F19" s="46" t="s">
        <v>41</v>
      </c>
      <c r="G19" s="52" t="n">
        <v>6781</v>
      </c>
      <c r="H19" s="52" t="n">
        <v>6566</v>
      </c>
      <c r="I19" s="29" t="n">
        <v>13347</v>
      </c>
      <c r="J19" s="48" t="n">
        <v>-61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451</v>
      </c>
      <c r="H20" s="24" t="n">
        <v>17411</v>
      </c>
      <c r="I20" s="24" t="n">
        <v>34862</v>
      </c>
      <c r="J20" s="25" t="n">
        <v>-79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011</v>
      </c>
      <c r="H21" s="24" t="n">
        <v>99805</v>
      </c>
      <c r="I21" s="51" t="n">
        <v>200816</v>
      </c>
      <c r="J21" s="25" t="n">
        <v>-330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6150</v>
      </c>
      <c r="H22" s="24" t="n">
        <v>813250</v>
      </c>
      <c r="I22" s="51" t="n">
        <v>1619400</v>
      </c>
      <c r="J22" s="25" t="n">
        <v>-1023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6401</v>
      </c>
      <c r="H24" s="67" t="n">
        <v>814022</v>
      </c>
      <c r="I24" s="67" t="n">
        <v>1620423</v>
      </c>
      <c r="J24" s="68" t="str">
        <f aca="false">$E$3</f>
        <v>Ｒ４(2022）.9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251</v>
      </c>
      <c r="H25" s="75" t="n">
        <v>-772</v>
      </c>
      <c r="I25" s="75" t="n">
        <v>-1023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.5" zeroHeight="false" outlineLevelRow="0" outlineLevelCol="0"/>
  <cols>
    <col collapsed="false" customWidth="true" hidden="false" outlineLevel="0" max="4" min="1" style="80" width="9.12"/>
    <col collapsed="false" customWidth="true" hidden="false" outlineLevel="0" max="5" min="5" style="80" width="7.87"/>
    <col collapsed="false" customWidth="true" hidden="false" outlineLevel="0" max="8" min="6" style="80" width="9.12"/>
    <col collapsed="false" customWidth="true" hidden="false" outlineLevel="0" max="9" min="9" style="80" width="9.49"/>
    <col collapsed="false" customWidth="true" hidden="false" outlineLevel="0" max="10" min="10" style="80" width="7.87"/>
    <col collapsed="false" customWidth="true" hidden="false" outlineLevel="0" max="11" min="11" style="80" width="3.24"/>
    <col collapsed="false" customWidth="false" hidden="false" outlineLevel="0" max="257" min="12" style="80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.5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4.2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4.2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.5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4.2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4.2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4.2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4.2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4.2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4.2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4.2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4.2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4.2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4.2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4.2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4.2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4.2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4.2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4.2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7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4.2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.5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.5" hidden="false" customHeight="false" outlineLevel="0" collapsed="false">
      <c r="A29" s="157"/>
      <c r="B29" s="158"/>
      <c r="C29" s="158"/>
      <c r="D29" s="137"/>
      <c r="E29" s="137"/>
    </row>
    <row r="30" customFormat="false" ht="13.5" hidden="false" customHeight="false" outlineLevel="0" collapsed="false">
      <c r="A30" s="159"/>
      <c r="B30" s="160"/>
      <c r="C30" s="160"/>
    </row>
    <row r="31" customFormat="false" ht="13.5" hidden="false" customHeight="false" outlineLevel="0" collapsed="false">
      <c r="A31" s="159"/>
      <c r="B31" s="160"/>
      <c r="C31" s="160"/>
    </row>
    <row r="32" customFormat="false" ht="13.5" hidden="false" customHeight="false" outlineLevel="0" collapsed="false">
      <c r="A32" s="159"/>
      <c r="B32" s="160"/>
      <c r="C32" s="160"/>
    </row>
    <row r="33" customFormat="false" ht="13.5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6" min="4" style="161" width="9.25"/>
    <col collapsed="false" customWidth="true" hidden="false" outlineLevel="0" max="7" min="7" style="161" width="10.87"/>
    <col collapsed="false" customWidth="true" hidden="false" outlineLevel="0" max="9" min="8" style="161" width="2.74"/>
    <col collapsed="false" customWidth="true" hidden="false" outlineLevel="0" max="10" min="10" style="161" width="14.12"/>
    <col collapsed="false" customWidth="true" hidden="false" outlineLevel="0" max="11" min="11" style="161" width="10.74"/>
    <col collapsed="false" customWidth="true" hidden="false" outlineLevel="0" max="12" min="12" style="161" width="10.49"/>
    <col collapsed="false" customWidth="true" hidden="false" outlineLevel="0" max="13" min="13" style="161" width="12.25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162" t="str">
        <f aca="false">市町別!A1</f>
        <v>選挙人名簿登録者数（令和４(2022)年12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$E$3</f>
        <v>Ｒ４(2022）.9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市町別!$E$3</f>
        <v>Ｒ４(2022）.9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6120</v>
      </c>
      <c r="E5" s="172" t="n">
        <v>196292</v>
      </c>
      <c r="F5" s="172" t="n">
        <v>392412</v>
      </c>
      <c r="G5" s="173" t="n">
        <v>242</v>
      </c>
      <c r="H5" s="170" t="s">
        <v>59</v>
      </c>
      <c r="I5" s="174" t="s">
        <v>60</v>
      </c>
      <c r="J5" s="174"/>
      <c r="K5" s="175" t="n">
        <v>30898</v>
      </c>
      <c r="L5" s="175" t="n">
        <v>30663</v>
      </c>
      <c r="M5" s="175" t="n">
        <v>61561</v>
      </c>
      <c r="N5" s="176" t="n">
        <v>-99</v>
      </c>
    </row>
    <row r="6" customFormat="false" ht="30" hidden="false" customHeight="true" outlineLevel="0" collapsed="false">
      <c r="A6" s="170"/>
      <c r="B6" s="174" t="s">
        <v>61</v>
      </c>
      <c r="C6" s="174"/>
      <c r="D6" s="177" t="n">
        <v>8305</v>
      </c>
      <c r="E6" s="177" t="n">
        <v>8532</v>
      </c>
      <c r="F6" s="177" t="n">
        <v>16837</v>
      </c>
      <c r="G6" s="176" t="n">
        <v>-19</v>
      </c>
      <c r="H6" s="170"/>
      <c r="I6" s="178" t="s">
        <v>21</v>
      </c>
      <c r="J6" s="178"/>
      <c r="K6" s="177" t="n">
        <v>68671</v>
      </c>
      <c r="L6" s="177" t="n">
        <v>67653</v>
      </c>
      <c r="M6" s="175" t="n">
        <v>136324</v>
      </c>
      <c r="N6" s="176" t="n">
        <v>132</v>
      </c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175" t="n">
        <v>13148</v>
      </c>
      <c r="E7" s="175" t="n">
        <v>12596</v>
      </c>
      <c r="F7" s="177" t="n">
        <v>25744</v>
      </c>
      <c r="G7" s="176" t="n">
        <v>-43</v>
      </c>
      <c r="H7" s="170"/>
      <c r="I7" s="178" t="s">
        <v>24</v>
      </c>
      <c r="J7" s="178"/>
      <c r="K7" s="175" t="n">
        <v>32547</v>
      </c>
      <c r="L7" s="175" t="n">
        <v>31624</v>
      </c>
      <c r="M7" s="175" t="n">
        <v>64171</v>
      </c>
      <c r="N7" s="176" t="n">
        <v>29</v>
      </c>
    </row>
    <row r="8" customFormat="false" ht="30" hidden="false" customHeight="true" outlineLevel="0" collapsed="false">
      <c r="A8" s="170"/>
      <c r="B8" s="179"/>
      <c r="C8" s="178" t="s">
        <v>5</v>
      </c>
      <c r="D8" s="175" t="n">
        <v>13148</v>
      </c>
      <c r="E8" s="175" t="n">
        <v>12596</v>
      </c>
      <c r="F8" s="175" t="n">
        <v>25744</v>
      </c>
      <c r="G8" s="176" t="n">
        <v>-43</v>
      </c>
      <c r="H8" s="170"/>
      <c r="I8" s="174" t="s">
        <v>63</v>
      </c>
      <c r="J8" s="174"/>
      <c r="K8" s="175" t="n">
        <v>16643</v>
      </c>
      <c r="L8" s="175" t="n">
        <v>16901</v>
      </c>
      <c r="M8" s="175" t="n">
        <v>33544</v>
      </c>
      <c r="N8" s="176" t="n">
        <v>13</v>
      </c>
    </row>
    <row r="9" customFormat="false" ht="30" hidden="false" customHeight="true" outlineLevel="0" collapsed="false">
      <c r="A9" s="170"/>
      <c r="B9" s="178" t="s">
        <v>64</v>
      </c>
      <c r="C9" s="178"/>
      <c r="D9" s="175" t="n">
        <v>204425</v>
      </c>
      <c r="E9" s="175" t="n">
        <v>204824</v>
      </c>
      <c r="F9" s="177" t="n">
        <v>409249</v>
      </c>
      <c r="G9" s="176" t="n">
        <v>223</v>
      </c>
      <c r="H9" s="170"/>
      <c r="I9" s="179" t="s">
        <v>65</v>
      </c>
      <c r="J9" s="178" t="s">
        <v>13</v>
      </c>
      <c r="K9" s="175" t="n">
        <v>9399</v>
      </c>
      <c r="L9" s="175" t="n">
        <v>9387</v>
      </c>
      <c r="M9" s="175" t="n">
        <v>18786</v>
      </c>
      <c r="N9" s="176" t="n">
        <v>-49</v>
      </c>
    </row>
    <row r="10" customFormat="false" ht="30" hidden="false" customHeight="true" outlineLevel="0" collapsed="false">
      <c r="A10" s="170"/>
      <c r="B10" s="178" t="s">
        <v>66</v>
      </c>
      <c r="C10" s="178"/>
      <c r="D10" s="175" t="n">
        <v>13148</v>
      </c>
      <c r="E10" s="175" t="n">
        <v>12596</v>
      </c>
      <c r="F10" s="177" t="n">
        <v>25744</v>
      </c>
      <c r="G10" s="176" t="n">
        <v>-43</v>
      </c>
      <c r="H10" s="170"/>
      <c r="I10" s="179"/>
      <c r="J10" s="178" t="s">
        <v>15</v>
      </c>
      <c r="K10" s="175" t="n">
        <v>5313</v>
      </c>
      <c r="L10" s="175" t="n">
        <v>5431</v>
      </c>
      <c r="M10" s="175" t="n">
        <v>10744</v>
      </c>
      <c r="N10" s="176" t="n">
        <v>-50</v>
      </c>
    </row>
    <row r="11" customFormat="false" ht="30" hidden="false" customHeight="true" outlineLevel="0" collapsed="false">
      <c r="A11" s="170"/>
      <c r="B11" s="180" t="s">
        <v>67</v>
      </c>
      <c r="C11" s="180"/>
      <c r="D11" s="181" t="n">
        <v>217573</v>
      </c>
      <c r="E11" s="181" t="n">
        <v>217420</v>
      </c>
      <c r="F11" s="181" t="n">
        <v>434993</v>
      </c>
      <c r="G11" s="182" t="n">
        <v>180</v>
      </c>
      <c r="H11" s="170"/>
      <c r="I11" s="179"/>
      <c r="J11" s="178" t="s">
        <v>17</v>
      </c>
      <c r="K11" s="175" t="n">
        <v>5025</v>
      </c>
      <c r="L11" s="175" t="n">
        <v>4755</v>
      </c>
      <c r="M11" s="175" t="n">
        <v>9780</v>
      </c>
      <c r="N11" s="176" t="n">
        <v>-33</v>
      </c>
    </row>
    <row r="12" customFormat="false" ht="30" hidden="false" customHeight="true" outlineLevel="0" collapsed="false">
      <c r="A12" s="183" t="s">
        <v>68</v>
      </c>
      <c r="B12" s="184" t="s">
        <v>69</v>
      </c>
      <c r="C12" s="184"/>
      <c r="D12" s="177" t="n">
        <v>18550</v>
      </c>
      <c r="E12" s="177" t="n">
        <v>18758</v>
      </c>
      <c r="F12" s="172" t="n">
        <v>37308</v>
      </c>
      <c r="G12" s="173" t="n">
        <v>4</v>
      </c>
      <c r="H12" s="170"/>
      <c r="I12" s="179"/>
      <c r="J12" s="178" t="s">
        <v>19</v>
      </c>
      <c r="K12" s="175" t="n">
        <v>6592</v>
      </c>
      <c r="L12" s="175" t="n">
        <v>6455</v>
      </c>
      <c r="M12" s="175" t="n">
        <v>13047</v>
      </c>
      <c r="N12" s="176" t="n">
        <v>0</v>
      </c>
    </row>
    <row r="13" customFormat="false" ht="30" hidden="false" customHeight="true" outlineLevel="0" collapsed="false">
      <c r="A13" s="183"/>
      <c r="B13" s="185" t="s">
        <v>70</v>
      </c>
      <c r="C13" s="185"/>
      <c r="D13" s="186" t="n">
        <v>2553</v>
      </c>
      <c r="E13" s="186" t="n">
        <v>2569</v>
      </c>
      <c r="F13" s="177" t="n">
        <v>5122</v>
      </c>
      <c r="G13" s="176" t="n">
        <v>-15</v>
      </c>
      <c r="H13" s="170"/>
      <c r="I13" s="179"/>
      <c r="J13" s="178" t="s">
        <v>5</v>
      </c>
      <c r="K13" s="175" t="n">
        <v>26329</v>
      </c>
      <c r="L13" s="175" t="n">
        <v>26028</v>
      </c>
      <c r="M13" s="175" t="n">
        <v>52357</v>
      </c>
      <c r="N13" s="176" t="n">
        <v>-132</v>
      </c>
    </row>
    <row r="14" customFormat="false" ht="30" hidden="false" customHeight="true" outlineLevel="0" collapsed="false">
      <c r="A14" s="183"/>
      <c r="B14" s="187" t="s">
        <v>16</v>
      </c>
      <c r="C14" s="187"/>
      <c r="D14" s="188" t="n">
        <v>39653</v>
      </c>
      <c r="E14" s="188" t="n">
        <v>40574</v>
      </c>
      <c r="F14" s="177" t="n">
        <v>80227</v>
      </c>
      <c r="G14" s="176" t="n">
        <v>-126</v>
      </c>
      <c r="H14" s="170"/>
      <c r="I14" s="179" t="s">
        <v>71</v>
      </c>
      <c r="J14" s="178" t="s">
        <v>25</v>
      </c>
      <c r="K14" s="175" t="n">
        <v>15959</v>
      </c>
      <c r="L14" s="175" t="n">
        <v>16559</v>
      </c>
      <c r="M14" s="175" t="n">
        <v>32518</v>
      </c>
      <c r="N14" s="176" t="n">
        <v>11</v>
      </c>
    </row>
    <row r="15" customFormat="false" ht="30" hidden="false" customHeight="true" outlineLevel="0" collapsed="false">
      <c r="A15" s="183"/>
      <c r="B15" s="178" t="s">
        <v>18</v>
      </c>
      <c r="C15" s="178"/>
      <c r="D15" s="177" t="n">
        <v>32925</v>
      </c>
      <c r="E15" s="177" t="n">
        <v>34738</v>
      </c>
      <c r="F15" s="177" t="n">
        <v>67663</v>
      </c>
      <c r="G15" s="176" t="n">
        <v>-255</v>
      </c>
      <c r="H15" s="170"/>
      <c r="I15" s="179"/>
      <c r="J15" s="178" t="s">
        <v>28</v>
      </c>
      <c r="K15" s="175" t="n">
        <v>10598</v>
      </c>
      <c r="L15" s="175" t="n">
        <v>10819</v>
      </c>
      <c r="M15" s="175" t="n">
        <v>21417</v>
      </c>
      <c r="N15" s="176" t="n">
        <v>-23</v>
      </c>
    </row>
    <row r="16" customFormat="false" ht="30" hidden="false" customHeight="true" outlineLevel="0" collapsed="false">
      <c r="A16" s="183"/>
      <c r="B16" s="178" t="s">
        <v>35</v>
      </c>
      <c r="C16" s="178"/>
      <c r="D16" s="175" t="n">
        <v>18277</v>
      </c>
      <c r="E16" s="175" t="n">
        <v>18076</v>
      </c>
      <c r="F16" s="177" t="n">
        <v>36353</v>
      </c>
      <c r="G16" s="176" t="n">
        <v>66</v>
      </c>
      <c r="H16" s="170"/>
      <c r="I16" s="179"/>
      <c r="J16" s="178" t="s">
        <v>5</v>
      </c>
      <c r="K16" s="175" t="n">
        <v>26557</v>
      </c>
      <c r="L16" s="175" t="n">
        <v>27378</v>
      </c>
      <c r="M16" s="175" t="n">
        <v>53935</v>
      </c>
      <c r="N16" s="176" t="n">
        <v>-12</v>
      </c>
    </row>
    <row r="17" customFormat="false" ht="30" hidden="false" customHeight="true" outlineLevel="0" collapsed="false">
      <c r="A17" s="183"/>
      <c r="B17" s="179" t="s">
        <v>72</v>
      </c>
      <c r="C17" s="178" t="s">
        <v>34</v>
      </c>
      <c r="D17" s="175" t="n">
        <v>4589</v>
      </c>
      <c r="E17" s="175" t="n">
        <v>4638</v>
      </c>
      <c r="F17" s="177" t="n">
        <v>9227</v>
      </c>
      <c r="G17" s="176" t="n">
        <v>-37</v>
      </c>
      <c r="H17" s="170"/>
      <c r="I17" s="178" t="s">
        <v>64</v>
      </c>
      <c r="J17" s="178"/>
      <c r="K17" s="175" t="n">
        <v>148759</v>
      </c>
      <c r="L17" s="175" t="n">
        <v>146841</v>
      </c>
      <c r="M17" s="175" t="n">
        <v>295600</v>
      </c>
      <c r="N17" s="176" t="n">
        <v>75</v>
      </c>
    </row>
    <row r="18" customFormat="false" ht="30" hidden="false" customHeight="true" outlineLevel="0" collapsed="false">
      <c r="A18" s="183"/>
      <c r="B18" s="179"/>
      <c r="C18" s="178" t="s">
        <v>36</v>
      </c>
      <c r="D18" s="175" t="n">
        <v>12937</v>
      </c>
      <c r="E18" s="175" t="n">
        <v>11754</v>
      </c>
      <c r="F18" s="177" t="n">
        <v>24691</v>
      </c>
      <c r="G18" s="176" t="n">
        <v>-27</v>
      </c>
      <c r="H18" s="170"/>
      <c r="I18" s="178" t="s">
        <v>66</v>
      </c>
      <c r="J18" s="178"/>
      <c r="K18" s="175" t="n">
        <v>52886</v>
      </c>
      <c r="L18" s="175" t="n">
        <v>53406</v>
      </c>
      <c r="M18" s="175" t="n">
        <v>106292</v>
      </c>
      <c r="N18" s="176" t="n">
        <v>-144</v>
      </c>
    </row>
    <row r="19" customFormat="false" ht="30" hidden="false" customHeight="true" outlineLevel="0" collapsed="false">
      <c r="A19" s="183"/>
      <c r="B19" s="179"/>
      <c r="C19" s="178" t="s">
        <v>5</v>
      </c>
      <c r="D19" s="175" t="n">
        <v>17526</v>
      </c>
      <c r="E19" s="175" t="n">
        <v>16392</v>
      </c>
      <c r="F19" s="175" t="n">
        <v>33918</v>
      </c>
      <c r="G19" s="176" t="n">
        <v>-64</v>
      </c>
      <c r="H19" s="170"/>
      <c r="I19" s="180" t="s">
        <v>73</v>
      </c>
      <c r="J19" s="180"/>
      <c r="K19" s="181" t="n">
        <v>201645</v>
      </c>
      <c r="L19" s="181" t="n">
        <v>200247</v>
      </c>
      <c r="M19" s="181" t="n">
        <v>401892</v>
      </c>
      <c r="N19" s="189" t="n">
        <v>-69</v>
      </c>
      <c r="O19" s="190"/>
    </row>
    <row r="20" customFormat="false" ht="30" hidden="false" customHeight="true" outlineLevel="0" collapsed="false">
      <c r="A20" s="183"/>
      <c r="B20" s="187" t="s">
        <v>64</v>
      </c>
      <c r="C20" s="187"/>
      <c r="D20" s="188" t="n">
        <v>111958</v>
      </c>
      <c r="E20" s="188" t="n">
        <v>114715</v>
      </c>
      <c r="F20" s="177" t="n">
        <v>226673</v>
      </c>
      <c r="G20" s="176" t="n">
        <v>-326</v>
      </c>
      <c r="H20" s="170" t="s">
        <v>74</v>
      </c>
      <c r="I20" s="191" t="s">
        <v>10</v>
      </c>
      <c r="J20" s="191"/>
      <c r="K20" s="192" t="n">
        <v>58890</v>
      </c>
      <c r="L20" s="192" t="n">
        <v>61505</v>
      </c>
      <c r="M20" s="177" t="n">
        <v>120395</v>
      </c>
      <c r="N20" s="176" t="n">
        <v>-195</v>
      </c>
    </row>
    <row r="21" customFormat="false" ht="30" hidden="false" customHeight="true" outlineLevel="0" collapsed="false">
      <c r="A21" s="183"/>
      <c r="B21" s="178" t="s">
        <v>66</v>
      </c>
      <c r="C21" s="178"/>
      <c r="D21" s="175" t="n">
        <v>17526</v>
      </c>
      <c r="E21" s="175" t="n">
        <v>16392</v>
      </c>
      <c r="F21" s="175" t="n">
        <v>33918</v>
      </c>
      <c r="G21" s="176" t="n">
        <v>-64</v>
      </c>
      <c r="H21" s="170"/>
      <c r="I21" s="174" t="s">
        <v>75</v>
      </c>
      <c r="J21" s="174"/>
      <c r="K21" s="175" t="n">
        <v>31549</v>
      </c>
      <c r="L21" s="175" t="n">
        <v>33032</v>
      </c>
      <c r="M21" s="175" t="n">
        <v>64581</v>
      </c>
      <c r="N21" s="176" t="n">
        <v>-94</v>
      </c>
    </row>
    <row r="22" customFormat="false" ht="30" hidden="false" customHeight="true" outlineLevel="0" collapsed="false">
      <c r="A22" s="183"/>
      <c r="B22" s="193" t="s">
        <v>76</v>
      </c>
      <c r="C22" s="193"/>
      <c r="D22" s="194" t="n">
        <v>129484</v>
      </c>
      <c r="E22" s="194" t="n">
        <v>131107</v>
      </c>
      <c r="F22" s="194" t="n">
        <v>260591</v>
      </c>
      <c r="G22" s="182" t="n">
        <v>-390</v>
      </c>
      <c r="H22" s="170"/>
      <c r="I22" s="178" t="s">
        <v>14</v>
      </c>
      <c r="J22" s="178"/>
      <c r="K22" s="177" t="n">
        <v>48003</v>
      </c>
      <c r="L22" s="177" t="n">
        <v>49261</v>
      </c>
      <c r="M22" s="175" t="n">
        <v>97264</v>
      </c>
      <c r="N22" s="176" t="n">
        <v>-140</v>
      </c>
    </row>
    <row r="23" customFormat="false" ht="30" hidden="false" customHeight="true" outlineLevel="0" collapsed="false">
      <c r="A23" s="170" t="s">
        <v>77</v>
      </c>
      <c r="B23" s="195" t="s">
        <v>27</v>
      </c>
      <c r="C23" s="195"/>
      <c r="D23" s="172" t="n">
        <v>29169</v>
      </c>
      <c r="E23" s="172" t="n">
        <v>29749</v>
      </c>
      <c r="F23" s="172" t="n">
        <v>58918</v>
      </c>
      <c r="G23" s="173" t="n">
        <v>-70</v>
      </c>
      <c r="H23" s="170"/>
      <c r="I23" s="180" t="s">
        <v>78</v>
      </c>
      <c r="J23" s="180"/>
      <c r="K23" s="196" t="n">
        <v>138442</v>
      </c>
      <c r="L23" s="196" t="n">
        <v>143798</v>
      </c>
      <c r="M23" s="181" t="n">
        <v>282240</v>
      </c>
      <c r="N23" s="189" t="n">
        <v>-429</v>
      </c>
    </row>
    <row r="24" customFormat="false" ht="30" hidden="false" customHeight="true" outlineLevel="0" collapsed="false">
      <c r="A24" s="170"/>
      <c r="B24" s="178" t="s">
        <v>30</v>
      </c>
      <c r="C24" s="178"/>
      <c r="D24" s="177" t="n">
        <v>13229</v>
      </c>
      <c r="E24" s="177" t="n">
        <v>13567</v>
      </c>
      <c r="F24" s="177" t="n">
        <v>26796</v>
      </c>
      <c r="G24" s="176" t="n">
        <v>-56</v>
      </c>
      <c r="H24" s="197" t="s">
        <v>79</v>
      </c>
      <c r="I24" s="198" t="s">
        <v>64</v>
      </c>
      <c r="J24" s="198"/>
      <c r="K24" s="199" t="n">
        <v>705139</v>
      </c>
      <c r="L24" s="199" t="n">
        <v>713445</v>
      </c>
      <c r="M24" s="199" t="n">
        <v>1418584</v>
      </c>
      <c r="N24" s="200" t="n">
        <v>-693</v>
      </c>
    </row>
    <row r="25" customFormat="false" ht="30" hidden="false" customHeight="true" outlineLevel="0" collapsed="false">
      <c r="A25" s="170"/>
      <c r="B25" s="178" t="s">
        <v>33</v>
      </c>
      <c r="C25" s="178"/>
      <c r="D25" s="177" t="n">
        <v>48353</v>
      </c>
      <c r="E25" s="177" t="n">
        <v>49128</v>
      </c>
      <c r="F25" s="177" t="n">
        <v>97481</v>
      </c>
      <c r="G25" s="176" t="n">
        <v>-12</v>
      </c>
      <c r="H25" s="197"/>
      <c r="I25" s="193" t="s">
        <v>66</v>
      </c>
      <c r="J25" s="193"/>
      <c r="K25" s="199" t="n">
        <v>101011</v>
      </c>
      <c r="L25" s="199" t="n">
        <v>99805</v>
      </c>
      <c r="M25" s="199" t="n">
        <v>200816</v>
      </c>
      <c r="N25" s="201" t="n">
        <v>-330</v>
      </c>
    </row>
    <row r="26" customFormat="false" ht="30" hidden="false" customHeight="true" outlineLevel="0" collapsed="false">
      <c r="A26" s="170"/>
      <c r="B26" s="178" t="s">
        <v>37</v>
      </c>
      <c r="C26" s="178"/>
      <c r="D26" s="177" t="n">
        <v>10804</v>
      </c>
      <c r="E26" s="177" t="n">
        <v>10823</v>
      </c>
      <c r="F26" s="177" t="n">
        <v>21627</v>
      </c>
      <c r="G26" s="176" t="n">
        <v>-98</v>
      </c>
      <c r="H26" s="197"/>
      <c r="I26" s="202" t="s">
        <v>80</v>
      </c>
      <c r="J26" s="202"/>
      <c r="K26" s="199" t="n">
        <v>806150</v>
      </c>
      <c r="L26" s="199" t="n">
        <v>813250</v>
      </c>
      <c r="M26" s="199" t="n">
        <v>1619400</v>
      </c>
      <c r="N26" s="182" t="n">
        <v>-1023</v>
      </c>
    </row>
    <row r="27" customFormat="false" ht="30" hidden="false" customHeight="true" outlineLevel="0" collapsed="false">
      <c r="A27" s="170"/>
      <c r="B27" s="179" t="s">
        <v>81</v>
      </c>
      <c r="C27" s="178" t="s">
        <v>39</v>
      </c>
      <c r="D27" s="175" t="n">
        <v>10670</v>
      </c>
      <c r="E27" s="175" t="n">
        <v>10845</v>
      </c>
      <c r="F27" s="177" t="n">
        <v>21515</v>
      </c>
      <c r="G27" s="176" t="n">
        <v>-18</v>
      </c>
      <c r="H27" s="203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170"/>
      <c r="B28" s="179"/>
      <c r="C28" s="178" t="s">
        <v>41</v>
      </c>
      <c r="D28" s="175" t="n">
        <v>6781</v>
      </c>
      <c r="E28" s="175" t="n">
        <v>6566</v>
      </c>
      <c r="F28" s="177" t="n">
        <v>13347</v>
      </c>
      <c r="G28" s="176" t="n">
        <v>-61</v>
      </c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170"/>
      <c r="B29" s="179"/>
      <c r="C29" s="178" t="s">
        <v>5</v>
      </c>
      <c r="D29" s="175" t="n">
        <v>17451</v>
      </c>
      <c r="E29" s="175" t="n">
        <v>17411</v>
      </c>
      <c r="F29" s="175" t="n">
        <v>34862</v>
      </c>
      <c r="G29" s="176" t="n">
        <v>-79</v>
      </c>
      <c r="H29" s="203"/>
      <c r="I29" s="190"/>
      <c r="J29" s="190"/>
      <c r="K29" s="190"/>
      <c r="L29" s="190"/>
      <c r="M29" s="190"/>
      <c r="N29" s="210"/>
    </row>
    <row r="30" customFormat="false" ht="30" hidden="false" customHeight="true" outlineLevel="0" collapsed="false">
      <c r="A30" s="170"/>
      <c r="B30" s="178" t="s">
        <v>64</v>
      </c>
      <c r="C30" s="178"/>
      <c r="D30" s="175" t="n">
        <v>101555</v>
      </c>
      <c r="E30" s="175" t="n">
        <v>103267</v>
      </c>
      <c r="F30" s="175" t="n">
        <v>204822</v>
      </c>
      <c r="G30" s="176" t="n">
        <v>-236</v>
      </c>
      <c r="H30" s="211" t="s">
        <v>46</v>
      </c>
      <c r="I30" s="212"/>
      <c r="J30" s="212"/>
      <c r="K30" s="212"/>
      <c r="L30" s="212"/>
      <c r="M30" s="212"/>
      <c r="N30" s="213"/>
      <c r="P30" s="190"/>
    </row>
    <row r="31" customFormat="false" ht="30" hidden="false" customHeight="true" outlineLevel="0" collapsed="false">
      <c r="A31" s="170"/>
      <c r="B31" s="178" t="s">
        <v>66</v>
      </c>
      <c r="C31" s="178"/>
      <c r="D31" s="175" t="n">
        <v>17451</v>
      </c>
      <c r="E31" s="175" t="n">
        <v>17411</v>
      </c>
      <c r="F31" s="177" t="n">
        <v>34862</v>
      </c>
      <c r="G31" s="176" t="n">
        <v>-79</v>
      </c>
      <c r="H31" s="214" t="s">
        <v>82</v>
      </c>
      <c r="I31" s="214"/>
      <c r="J31" s="214"/>
      <c r="K31" s="67" t="n">
        <v>806401</v>
      </c>
      <c r="L31" s="67" t="n">
        <v>814022</v>
      </c>
      <c r="M31" s="67" t="n">
        <v>1620423</v>
      </c>
      <c r="N31" s="68" t="str">
        <f aca="false">市町別!$E$3</f>
        <v>Ｒ４(2022）.9.1</v>
      </c>
    </row>
    <row r="32" customFormat="false" ht="30" hidden="false" customHeight="true" outlineLevel="0" collapsed="false">
      <c r="A32" s="170"/>
      <c r="B32" s="180" t="s">
        <v>83</v>
      </c>
      <c r="C32" s="180"/>
      <c r="D32" s="181" t="n">
        <v>119006</v>
      </c>
      <c r="E32" s="181" t="n">
        <v>120678</v>
      </c>
      <c r="F32" s="181" t="n">
        <v>239684</v>
      </c>
      <c r="G32" s="215" t="n">
        <v>-315</v>
      </c>
      <c r="H32" s="216" t="s">
        <v>7</v>
      </c>
      <c r="I32" s="216"/>
      <c r="J32" s="216"/>
      <c r="K32" s="75" t="n">
        <v>-251</v>
      </c>
      <c r="L32" s="75" t="n">
        <v>-772</v>
      </c>
      <c r="M32" s="75" t="n">
        <v>-1023</v>
      </c>
      <c r="N32" s="76" t="s">
        <v>50</v>
      </c>
    </row>
    <row r="33" customFormat="false" ht="30" hidden="false" customHeight="true" outlineLevel="0" collapsed="false">
      <c r="A33" s="1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7" min="4" style="161" width="9.25"/>
    <col collapsed="false" customWidth="true" hidden="false" outlineLevel="0" max="9" min="8" style="161" width="2.74"/>
    <col collapsed="false" customWidth="true" hidden="false" outlineLevel="0" max="10" min="10" style="161" width="13.62"/>
    <col collapsed="false" customWidth="true" hidden="false" outlineLevel="0" max="12" min="11" style="161" width="9.25"/>
    <col collapsed="false" customWidth="true" hidden="false" outlineLevel="0" max="13" min="13" style="161" width="10.62"/>
    <col collapsed="false" customWidth="true" hidden="false" outlineLevel="0" max="14" min="14" style="161" width="10.12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3" t="n">
        <v>195941</v>
      </c>
      <c r="E5" s="223" t="n">
        <v>195798</v>
      </c>
      <c r="F5" s="223" t="n">
        <v>391739</v>
      </c>
      <c r="G5" s="224"/>
      <c r="H5" s="170" t="s">
        <v>59</v>
      </c>
      <c r="I5" s="174" t="s">
        <v>60</v>
      </c>
      <c r="J5" s="174"/>
      <c r="K5" s="225" t="n">
        <v>31446</v>
      </c>
      <c r="L5" s="225" t="n">
        <v>31501</v>
      </c>
      <c r="M5" s="225" t="n">
        <v>62947</v>
      </c>
      <c r="N5" s="226"/>
    </row>
    <row r="6" customFormat="false" ht="30" hidden="false" customHeight="true" outlineLevel="0" collapsed="false">
      <c r="A6" s="170"/>
      <c r="B6" s="174" t="s">
        <v>61</v>
      </c>
      <c r="C6" s="174"/>
      <c r="D6" s="223" t="n">
        <v>8309</v>
      </c>
      <c r="E6" s="223" t="n">
        <v>8575</v>
      </c>
      <c r="F6" s="223" t="n">
        <v>16884</v>
      </c>
      <c r="G6" s="224"/>
      <c r="H6" s="170"/>
      <c r="I6" s="178" t="s">
        <v>21</v>
      </c>
      <c r="J6" s="178"/>
      <c r="K6" s="223" t="n">
        <v>68208</v>
      </c>
      <c r="L6" s="223" t="n">
        <v>67099</v>
      </c>
      <c r="M6" s="225" t="n">
        <v>135307</v>
      </c>
      <c r="N6" s="226"/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225" t="n">
        <v>13100</v>
      </c>
      <c r="E7" s="225" t="n">
        <v>12632</v>
      </c>
      <c r="F7" s="223" t="n">
        <v>25732</v>
      </c>
      <c r="G7" s="224"/>
      <c r="H7" s="170"/>
      <c r="I7" s="178" t="s">
        <v>24</v>
      </c>
      <c r="J7" s="178"/>
      <c r="K7" s="225" t="n">
        <v>32616</v>
      </c>
      <c r="L7" s="225" t="n">
        <v>31906</v>
      </c>
      <c r="M7" s="225" t="n">
        <v>64522</v>
      </c>
      <c r="N7" s="226"/>
    </row>
    <row r="8" customFormat="false" ht="30" hidden="false" customHeight="true" outlineLevel="0" collapsed="false">
      <c r="A8" s="170"/>
      <c r="B8" s="179"/>
      <c r="C8" s="178" t="s">
        <v>5</v>
      </c>
      <c r="D8" s="225" t="n">
        <v>13100</v>
      </c>
      <c r="E8" s="225" t="n">
        <v>12632</v>
      </c>
      <c r="F8" s="225" t="n">
        <v>25732</v>
      </c>
      <c r="G8" s="224"/>
      <c r="H8" s="170"/>
      <c r="I8" s="174" t="s">
        <v>63</v>
      </c>
      <c r="J8" s="174"/>
      <c r="K8" s="225" t="n">
        <v>16431</v>
      </c>
      <c r="L8" s="225" t="n">
        <v>16836</v>
      </c>
      <c r="M8" s="225" t="n">
        <v>33267</v>
      </c>
      <c r="N8" s="226"/>
    </row>
    <row r="9" customFormat="false" ht="30" hidden="false" customHeight="true" outlineLevel="0" collapsed="false">
      <c r="A9" s="170"/>
      <c r="B9" s="178" t="s">
        <v>64</v>
      </c>
      <c r="C9" s="178"/>
      <c r="D9" s="225" t="n">
        <v>204250</v>
      </c>
      <c r="E9" s="225" t="n">
        <v>204373</v>
      </c>
      <c r="F9" s="223" t="n">
        <v>408623</v>
      </c>
      <c r="G9" s="224"/>
      <c r="H9" s="170"/>
      <c r="I9" s="179" t="s">
        <v>65</v>
      </c>
      <c r="J9" s="178" t="s">
        <v>13</v>
      </c>
      <c r="K9" s="225" t="n">
        <v>9708</v>
      </c>
      <c r="L9" s="225" t="n">
        <v>9707</v>
      </c>
      <c r="M9" s="225" t="n">
        <v>19415</v>
      </c>
      <c r="N9" s="226"/>
    </row>
    <row r="10" customFormat="false" ht="30" hidden="false" customHeight="true" outlineLevel="0" collapsed="false">
      <c r="A10" s="170"/>
      <c r="B10" s="178" t="s">
        <v>66</v>
      </c>
      <c r="C10" s="178"/>
      <c r="D10" s="225" t="n">
        <v>13100</v>
      </c>
      <c r="E10" s="225" t="n">
        <v>12632</v>
      </c>
      <c r="F10" s="223" t="n">
        <v>25732</v>
      </c>
      <c r="G10" s="224"/>
      <c r="H10" s="170"/>
      <c r="I10" s="179"/>
      <c r="J10" s="178" t="s">
        <v>15</v>
      </c>
      <c r="K10" s="225" t="n">
        <v>5595</v>
      </c>
      <c r="L10" s="225" t="n">
        <v>5683</v>
      </c>
      <c r="M10" s="225" t="n">
        <v>11278</v>
      </c>
      <c r="N10" s="226"/>
    </row>
    <row r="11" customFormat="false" ht="30" hidden="false" customHeight="true" outlineLevel="0" collapsed="false">
      <c r="A11" s="170"/>
      <c r="B11" s="180" t="s">
        <v>67</v>
      </c>
      <c r="C11" s="180"/>
      <c r="D11" s="227" t="n">
        <v>217350</v>
      </c>
      <c r="E11" s="227" t="n">
        <v>217005</v>
      </c>
      <c r="F11" s="227" t="n">
        <v>434355</v>
      </c>
      <c r="G11" s="228"/>
      <c r="H11" s="170"/>
      <c r="I11" s="179"/>
      <c r="J11" s="178" t="s">
        <v>17</v>
      </c>
      <c r="K11" s="225" t="n">
        <v>5083</v>
      </c>
      <c r="L11" s="225" t="n">
        <v>4869</v>
      </c>
      <c r="M11" s="225" t="n">
        <v>9952</v>
      </c>
      <c r="N11" s="226"/>
    </row>
    <row r="12" customFormat="false" ht="30" hidden="false" customHeight="true" outlineLevel="0" collapsed="false">
      <c r="A12" s="170" t="s">
        <v>68</v>
      </c>
      <c r="B12" s="184" t="s">
        <v>69</v>
      </c>
      <c r="C12" s="184"/>
      <c r="D12" s="223" t="n">
        <v>18728</v>
      </c>
      <c r="E12" s="223" t="n">
        <v>18924</v>
      </c>
      <c r="F12" s="229" t="n">
        <v>37652</v>
      </c>
      <c r="G12" s="230"/>
      <c r="H12" s="170"/>
      <c r="I12" s="179"/>
      <c r="J12" s="178" t="s">
        <v>19</v>
      </c>
      <c r="K12" s="225" t="n">
        <v>6556</v>
      </c>
      <c r="L12" s="225" t="n">
        <v>6520</v>
      </c>
      <c r="M12" s="225" t="n">
        <v>13076</v>
      </c>
      <c r="N12" s="226"/>
    </row>
    <row r="13" customFormat="false" ht="30" hidden="false" customHeight="true" outlineLevel="0" collapsed="false">
      <c r="A13" s="170"/>
      <c r="B13" s="185" t="s">
        <v>70</v>
      </c>
      <c r="C13" s="185"/>
      <c r="D13" s="231" t="n">
        <v>2617</v>
      </c>
      <c r="E13" s="231" t="n">
        <v>2667</v>
      </c>
      <c r="F13" s="223" t="n">
        <v>5284</v>
      </c>
      <c r="G13" s="224"/>
      <c r="H13" s="170"/>
      <c r="I13" s="179"/>
      <c r="J13" s="178" t="s">
        <v>5</v>
      </c>
      <c r="K13" s="225" t="n">
        <v>26942</v>
      </c>
      <c r="L13" s="225" t="n">
        <v>26779</v>
      </c>
      <c r="M13" s="225" t="n">
        <v>53721</v>
      </c>
      <c r="N13" s="226"/>
    </row>
    <row r="14" customFormat="false" ht="30" hidden="false" customHeight="true" outlineLevel="0" collapsed="false">
      <c r="A14" s="170"/>
      <c r="B14" s="187" t="s">
        <v>16</v>
      </c>
      <c r="C14" s="187"/>
      <c r="D14" s="225" t="n">
        <v>40254</v>
      </c>
      <c r="E14" s="225" t="n">
        <v>41407</v>
      </c>
      <c r="F14" s="223" t="n">
        <v>81661</v>
      </c>
      <c r="G14" s="224"/>
      <c r="H14" s="170"/>
      <c r="I14" s="179" t="s">
        <v>71</v>
      </c>
      <c r="J14" s="178" t="s">
        <v>25</v>
      </c>
      <c r="K14" s="225" t="n">
        <v>16094</v>
      </c>
      <c r="L14" s="225" t="n">
        <v>16716</v>
      </c>
      <c r="M14" s="225" t="n">
        <v>32810</v>
      </c>
      <c r="N14" s="226"/>
    </row>
    <row r="15" customFormat="false" ht="30" hidden="false" customHeight="true" outlineLevel="0" collapsed="false">
      <c r="A15" s="170"/>
      <c r="B15" s="178" t="s">
        <v>18</v>
      </c>
      <c r="C15" s="178"/>
      <c r="D15" s="223" t="n">
        <v>34269</v>
      </c>
      <c r="E15" s="223" t="n">
        <v>36253</v>
      </c>
      <c r="F15" s="223" t="n">
        <v>70522</v>
      </c>
      <c r="G15" s="224"/>
      <c r="H15" s="170"/>
      <c r="I15" s="179"/>
      <c r="J15" s="178" t="s">
        <v>28</v>
      </c>
      <c r="K15" s="225" t="n">
        <v>10740</v>
      </c>
      <c r="L15" s="225" t="n">
        <v>10935</v>
      </c>
      <c r="M15" s="225" t="n">
        <v>21675</v>
      </c>
      <c r="N15" s="226"/>
    </row>
    <row r="16" customFormat="false" ht="30" hidden="false" customHeight="true" outlineLevel="0" collapsed="false">
      <c r="A16" s="170"/>
      <c r="B16" s="178" t="s">
        <v>35</v>
      </c>
      <c r="C16" s="178"/>
      <c r="D16" s="225" t="n">
        <v>18169</v>
      </c>
      <c r="E16" s="225" t="n">
        <v>18123</v>
      </c>
      <c r="F16" s="223" t="n">
        <v>36292</v>
      </c>
      <c r="G16" s="224"/>
      <c r="H16" s="170"/>
      <c r="I16" s="179"/>
      <c r="J16" s="178" t="s">
        <v>5</v>
      </c>
      <c r="K16" s="225" t="n">
        <v>26834</v>
      </c>
      <c r="L16" s="225" t="n">
        <v>27651</v>
      </c>
      <c r="M16" s="225" t="n">
        <v>54485</v>
      </c>
      <c r="N16" s="226"/>
    </row>
    <row r="17" customFormat="false" ht="30" hidden="false" customHeight="true" outlineLevel="0" collapsed="false">
      <c r="A17" s="170"/>
      <c r="B17" s="179" t="s">
        <v>72</v>
      </c>
      <c r="C17" s="178" t="s">
        <v>34</v>
      </c>
      <c r="D17" s="225" t="n">
        <v>4827</v>
      </c>
      <c r="E17" s="225" t="n">
        <v>4960</v>
      </c>
      <c r="F17" s="223" t="n">
        <v>9787</v>
      </c>
      <c r="G17" s="224"/>
      <c r="H17" s="170"/>
      <c r="I17" s="178" t="s">
        <v>64</v>
      </c>
      <c r="J17" s="178"/>
      <c r="K17" s="225" t="n">
        <v>148701</v>
      </c>
      <c r="L17" s="225" t="n">
        <v>147342</v>
      </c>
      <c r="M17" s="225" t="n">
        <v>296043</v>
      </c>
      <c r="N17" s="226"/>
    </row>
    <row r="18" customFormat="false" ht="30" hidden="false" customHeight="true" outlineLevel="0" collapsed="false">
      <c r="A18" s="170"/>
      <c r="B18" s="179"/>
      <c r="C18" s="178" t="s">
        <v>36</v>
      </c>
      <c r="D18" s="225" t="n">
        <v>13002</v>
      </c>
      <c r="E18" s="225" t="n">
        <v>11838</v>
      </c>
      <c r="F18" s="223" t="n">
        <v>24840</v>
      </c>
      <c r="G18" s="224"/>
      <c r="H18" s="170"/>
      <c r="I18" s="178" t="s">
        <v>66</v>
      </c>
      <c r="J18" s="178"/>
      <c r="K18" s="225" t="n">
        <v>53776</v>
      </c>
      <c r="L18" s="225" t="n">
        <v>54430</v>
      </c>
      <c r="M18" s="225" t="n">
        <v>108206</v>
      </c>
      <c r="N18" s="226"/>
    </row>
    <row r="19" customFormat="false" ht="30" hidden="false" customHeight="true" outlineLevel="0" collapsed="false">
      <c r="A19" s="170"/>
      <c r="B19" s="179"/>
      <c r="C19" s="178" t="s">
        <v>5</v>
      </c>
      <c r="D19" s="225" t="n">
        <v>17829</v>
      </c>
      <c r="E19" s="225" t="n">
        <v>16798</v>
      </c>
      <c r="F19" s="225" t="n">
        <v>34627</v>
      </c>
      <c r="G19" s="224"/>
      <c r="H19" s="170"/>
      <c r="I19" s="180" t="s">
        <v>73</v>
      </c>
      <c r="J19" s="180"/>
      <c r="K19" s="227" t="n">
        <v>202477</v>
      </c>
      <c r="L19" s="227" t="n">
        <v>201772</v>
      </c>
      <c r="M19" s="227" t="n">
        <v>404249</v>
      </c>
      <c r="N19" s="232"/>
      <c r="O19" s="203"/>
    </row>
    <row r="20" customFormat="false" ht="30" hidden="false" customHeight="true" outlineLevel="0" collapsed="false">
      <c r="A20" s="170"/>
      <c r="B20" s="187" t="s">
        <v>64</v>
      </c>
      <c r="C20" s="187"/>
      <c r="D20" s="225" t="n">
        <v>114037</v>
      </c>
      <c r="E20" s="225" t="n">
        <v>117374</v>
      </c>
      <c r="F20" s="223" t="n">
        <v>231411</v>
      </c>
      <c r="G20" s="224"/>
      <c r="H20" s="170" t="s">
        <v>74</v>
      </c>
      <c r="I20" s="191" t="s">
        <v>10</v>
      </c>
      <c r="J20" s="191"/>
      <c r="K20" s="231" t="n">
        <v>60125</v>
      </c>
      <c r="L20" s="231" t="n">
        <v>63050</v>
      </c>
      <c r="M20" s="223" t="n">
        <v>123175</v>
      </c>
      <c r="N20" s="226"/>
    </row>
    <row r="21" customFormat="false" ht="30" hidden="false" customHeight="true" outlineLevel="0" collapsed="false">
      <c r="A21" s="170"/>
      <c r="B21" s="178" t="s">
        <v>66</v>
      </c>
      <c r="C21" s="178"/>
      <c r="D21" s="225" t="n">
        <v>17829</v>
      </c>
      <c r="E21" s="225" t="n">
        <v>16798</v>
      </c>
      <c r="F21" s="225" t="n">
        <v>34627</v>
      </c>
      <c r="G21" s="224"/>
      <c r="H21" s="170"/>
      <c r="I21" s="174" t="s">
        <v>75</v>
      </c>
      <c r="J21" s="174"/>
      <c r="K21" s="225" t="n">
        <v>31963</v>
      </c>
      <c r="L21" s="225" t="n">
        <v>33492</v>
      </c>
      <c r="M21" s="225" t="n">
        <v>65455</v>
      </c>
      <c r="N21" s="226"/>
    </row>
    <row r="22" customFormat="false" ht="30" hidden="false" customHeight="true" outlineLevel="0" collapsed="false">
      <c r="A22" s="170"/>
      <c r="B22" s="193" t="s">
        <v>76</v>
      </c>
      <c r="C22" s="193"/>
      <c r="D22" s="227" t="n">
        <v>131866</v>
      </c>
      <c r="E22" s="227" t="n">
        <v>134172</v>
      </c>
      <c r="F22" s="227" t="n">
        <v>266038</v>
      </c>
      <c r="G22" s="192"/>
      <c r="H22" s="170"/>
      <c r="I22" s="178" t="s">
        <v>14</v>
      </c>
      <c r="J22" s="178"/>
      <c r="K22" s="223" t="n">
        <v>48760</v>
      </c>
      <c r="L22" s="223" t="n">
        <v>50207</v>
      </c>
      <c r="M22" s="225" t="n">
        <v>98967</v>
      </c>
      <c r="N22" s="226"/>
    </row>
    <row r="23" customFormat="false" ht="30" hidden="false" customHeight="true" outlineLevel="0" collapsed="false">
      <c r="A23" s="233" t="s">
        <v>77</v>
      </c>
      <c r="B23" s="195" t="s">
        <v>27</v>
      </c>
      <c r="C23" s="195"/>
      <c r="D23" s="229" t="n">
        <v>29482</v>
      </c>
      <c r="E23" s="229" t="n">
        <v>29987</v>
      </c>
      <c r="F23" s="229" t="n">
        <v>59469</v>
      </c>
      <c r="G23" s="234"/>
      <c r="H23" s="170"/>
      <c r="I23" s="180" t="s">
        <v>78</v>
      </c>
      <c r="J23" s="180"/>
      <c r="K23" s="235" t="n">
        <v>140848</v>
      </c>
      <c r="L23" s="235" t="n">
        <v>146749</v>
      </c>
      <c r="M23" s="227" t="n">
        <v>287597</v>
      </c>
      <c r="N23" s="232"/>
    </row>
    <row r="24" customFormat="false" ht="30" hidden="false" customHeight="true" outlineLevel="0" collapsed="false">
      <c r="A24" s="233"/>
      <c r="B24" s="178" t="s">
        <v>30</v>
      </c>
      <c r="C24" s="178"/>
      <c r="D24" s="223" t="n">
        <v>13480</v>
      </c>
      <c r="E24" s="223" t="n">
        <v>13921</v>
      </c>
      <c r="F24" s="223" t="n">
        <v>27401</v>
      </c>
      <c r="G24" s="177"/>
      <c r="H24" s="197" t="s">
        <v>79</v>
      </c>
      <c r="I24" s="198" t="s">
        <v>64</v>
      </c>
      <c r="J24" s="198"/>
      <c r="K24" s="236" t="n">
        <v>710229</v>
      </c>
      <c r="L24" s="236" t="n">
        <v>720037</v>
      </c>
      <c r="M24" s="236" t="n">
        <v>1430266</v>
      </c>
      <c r="N24" s="237"/>
    </row>
    <row r="25" customFormat="false" ht="30" hidden="false" customHeight="true" outlineLevel="0" collapsed="false">
      <c r="A25" s="233"/>
      <c r="B25" s="178" t="s">
        <v>33</v>
      </c>
      <c r="C25" s="178"/>
      <c r="D25" s="223" t="n">
        <v>48170</v>
      </c>
      <c r="E25" s="223" t="n">
        <v>48914</v>
      </c>
      <c r="F25" s="223" t="n">
        <v>97084</v>
      </c>
      <c r="G25" s="177"/>
      <c r="H25" s="197"/>
      <c r="I25" s="193" t="s">
        <v>66</v>
      </c>
      <c r="J25" s="193"/>
      <c r="K25" s="236" t="n">
        <v>102785</v>
      </c>
      <c r="L25" s="236" t="n">
        <v>101889</v>
      </c>
      <c r="M25" s="236" t="n">
        <v>204674</v>
      </c>
      <c r="N25" s="238"/>
    </row>
    <row r="26" customFormat="false" ht="30" hidden="false" customHeight="true" outlineLevel="0" collapsed="false">
      <c r="A26" s="233"/>
      <c r="B26" s="178" t="s">
        <v>37</v>
      </c>
      <c r="C26" s="178"/>
      <c r="D26" s="223" t="n">
        <v>11261</v>
      </c>
      <c r="E26" s="223" t="n">
        <v>11377</v>
      </c>
      <c r="F26" s="223" t="n">
        <v>22638</v>
      </c>
      <c r="G26" s="177"/>
      <c r="H26" s="197"/>
      <c r="I26" s="202" t="s">
        <v>80</v>
      </c>
      <c r="J26" s="202"/>
      <c r="K26" s="236" t="n">
        <v>813014</v>
      </c>
      <c r="L26" s="236" t="n">
        <v>821926</v>
      </c>
      <c r="M26" s="236" t="n">
        <v>1634940</v>
      </c>
      <c r="N26" s="239"/>
    </row>
    <row r="27" customFormat="false" ht="30" hidden="false" customHeight="true" outlineLevel="0" collapsed="false">
      <c r="A27" s="233"/>
      <c r="B27" s="179" t="s">
        <v>81</v>
      </c>
      <c r="C27" s="178" t="s">
        <v>39</v>
      </c>
      <c r="D27" s="225" t="n">
        <v>10882</v>
      </c>
      <c r="E27" s="225" t="n">
        <v>11041</v>
      </c>
      <c r="F27" s="223" t="n">
        <v>21923</v>
      </c>
      <c r="G27" s="224"/>
      <c r="H27" s="240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233"/>
      <c r="B28" s="179"/>
      <c r="C28" s="178" t="s">
        <v>41</v>
      </c>
      <c r="D28" s="225" t="n">
        <v>7198</v>
      </c>
      <c r="E28" s="225" t="n">
        <v>6988</v>
      </c>
      <c r="F28" s="223" t="n">
        <v>14186</v>
      </c>
      <c r="G28" s="224"/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233"/>
      <c r="B29" s="179"/>
      <c r="C29" s="178" t="s">
        <v>5</v>
      </c>
      <c r="D29" s="225" t="n">
        <v>18080</v>
      </c>
      <c r="E29" s="225" t="n">
        <v>18029</v>
      </c>
      <c r="F29" s="225" t="n">
        <v>36109</v>
      </c>
      <c r="G29" s="224"/>
      <c r="H29" s="241"/>
      <c r="I29" s="242"/>
      <c r="J29" s="242"/>
      <c r="K29" s="242"/>
      <c r="L29" s="242"/>
      <c r="M29" s="242"/>
      <c r="N29" s="243"/>
    </row>
    <row r="30" customFormat="false" ht="30" hidden="false" customHeight="true" outlineLevel="0" collapsed="false">
      <c r="A30" s="233"/>
      <c r="B30" s="178" t="s">
        <v>64</v>
      </c>
      <c r="C30" s="178"/>
      <c r="D30" s="225" t="n">
        <v>102393</v>
      </c>
      <c r="E30" s="225" t="n">
        <v>104199</v>
      </c>
      <c r="F30" s="225" t="n">
        <v>206592</v>
      </c>
      <c r="G30" s="224"/>
      <c r="H30" s="203"/>
      <c r="I30" s="190"/>
      <c r="J30" s="190"/>
      <c r="K30" s="190"/>
      <c r="L30" s="190"/>
      <c r="M30" s="190"/>
      <c r="N30" s="210"/>
      <c r="P30" s="190"/>
    </row>
    <row r="31" customFormat="false" ht="30" hidden="false" customHeight="true" outlineLevel="0" collapsed="false">
      <c r="A31" s="233"/>
      <c r="B31" s="178" t="s">
        <v>66</v>
      </c>
      <c r="C31" s="178"/>
      <c r="D31" s="225" t="n">
        <v>18080</v>
      </c>
      <c r="E31" s="225" t="n">
        <v>18029</v>
      </c>
      <c r="F31" s="223" t="n">
        <v>36109</v>
      </c>
      <c r="G31" s="224"/>
      <c r="H31" s="244"/>
      <c r="I31" s="244"/>
      <c r="J31" s="244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3"/>
      <c r="B32" s="180" t="s">
        <v>83</v>
      </c>
      <c r="C32" s="180"/>
      <c r="D32" s="227" t="n">
        <v>120473</v>
      </c>
      <c r="E32" s="227" t="n">
        <v>122228</v>
      </c>
      <c r="F32" s="227" t="n">
        <v>242701</v>
      </c>
      <c r="G32" s="228"/>
      <c r="H32" s="216"/>
      <c r="I32" s="216"/>
      <c r="J32" s="216"/>
      <c r="K32" s="128"/>
      <c r="L32" s="128"/>
      <c r="M32" s="128"/>
      <c r="N32" s="76"/>
    </row>
    <row r="33" customFormat="false" ht="30" hidden="false" customHeight="true" outlineLevel="0" collapsed="false">
      <c r="A33" s="245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22-12-02T00:37:00Z</cp:lastPrinted>
  <dcterms:modified xsi:type="dcterms:W3CDTF">2022-12-02T02:46:54Z</dcterms:modified>
  <cp:revision>0</cp:revision>
  <dc:subject/>
  <dc:title/>
</cp:coreProperties>
</file>