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体格・体力" sheetId="1" state="visible" r:id="rId2"/>
    <sheet name="児童生徒質問" sheetId="2" state="visible" r:id="rId3"/>
    <sheet name="学校質問" sheetId="3" state="visible" r:id="rId4"/>
  </sheets>
  <definedNames>
    <definedName function="false" hidden="false" localSheetId="1" name="_xlnm.Print_Titles" vbProcedure="false">児童生徒質問!$A:$D,児童生徒質問!$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5" uniqueCount="197">
  <si>
    <t xml:space="preserve">小学校第５学年</t>
  </si>
  <si>
    <t xml:space="preserve">中学校第２学年</t>
  </si>
  <si>
    <t xml:space="preserve">男子</t>
  </si>
  <si>
    <t xml:space="preserve">女子</t>
  </si>
  <si>
    <t xml:space="preserve">栃木県</t>
  </si>
  <si>
    <t xml:space="preserve">全国</t>
  </si>
  <si>
    <r>
      <rPr>
        <sz val="9"/>
        <rFont val="Noto Sans"/>
        <family val="2"/>
      </rPr>
      <t xml:space="preserve">身長</t>
    </r>
    <r>
      <rPr>
        <sz val="9"/>
        <rFont val="ＭＳ ゴシック"/>
        <family val="3"/>
        <charset val="128"/>
      </rPr>
      <t xml:space="preserve">(cm)</t>
    </r>
  </si>
  <si>
    <t xml:space="preserve">標本数</t>
  </si>
  <si>
    <t xml:space="preserve">平均値</t>
  </si>
  <si>
    <t xml:space="preserve">標準偏差</t>
  </si>
  <si>
    <t xml:space="preserve">Ｔ得点</t>
  </si>
  <si>
    <r>
      <rPr>
        <sz val="9"/>
        <rFont val="Noto Sans"/>
        <family val="2"/>
      </rPr>
      <t xml:space="preserve">体重</t>
    </r>
    <r>
      <rPr>
        <sz val="9"/>
        <rFont val="ＭＳ ゴシック"/>
        <family val="3"/>
        <charset val="128"/>
      </rPr>
      <t xml:space="preserve">(kg)</t>
    </r>
  </si>
  <si>
    <r>
      <rPr>
        <sz val="9"/>
        <rFont val="Noto Sans"/>
        <family val="2"/>
      </rPr>
      <t xml:space="preserve">座高</t>
    </r>
    <r>
      <rPr>
        <sz val="9"/>
        <rFont val="ＭＳ ゴシック"/>
        <family val="3"/>
        <charset val="128"/>
      </rPr>
      <t xml:space="preserve">(cm)</t>
    </r>
  </si>
  <si>
    <r>
      <rPr>
        <sz val="9"/>
        <rFont val="Noto Sans"/>
        <family val="2"/>
      </rPr>
      <t xml:space="preserve">肥満傾向児・痩身傾向児の出現率</t>
    </r>
    <r>
      <rPr>
        <sz val="9"/>
        <rFont val="ＭＳ ゴシック"/>
        <family val="3"/>
        <charset val="128"/>
      </rPr>
      <t xml:space="preserve">(%)</t>
    </r>
  </si>
  <si>
    <t xml:space="preserve">高度やせ</t>
  </si>
  <si>
    <t xml:space="preserve">やせ</t>
  </si>
  <si>
    <t xml:space="preserve">正常</t>
  </si>
  <si>
    <t xml:space="preserve">軽度肥満</t>
  </si>
  <si>
    <t xml:space="preserve">中等度肥満</t>
  </si>
  <si>
    <t xml:space="preserve">高度肥満</t>
  </si>
  <si>
    <t xml:space="preserve">握力（㎏）</t>
  </si>
  <si>
    <r>
      <rPr>
        <sz val="9"/>
        <rFont val="ＭＳ ゴシック"/>
        <family val="3"/>
        <charset val="128"/>
      </rPr>
      <t xml:space="preserve">T</t>
    </r>
    <r>
      <rPr>
        <sz val="9"/>
        <rFont val="Noto Sans"/>
        <family val="2"/>
      </rPr>
      <t xml:space="preserve">得点</t>
    </r>
  </si>
  <si>
    <t xml:space="preserve">上体起こし（回）</t>
  </si>
  <si>
    <t xml:space="preserve">長座体前屈（㎝）</t>
  </si>
  <si>
    <t xml:space="preserve">反復横とび（点）</t>
  </si>
  <si>
    <t xml:space="preserve">持久走（秒）</t>
  </si>
  <si>
    <r>
      <rPr>
        <sz val="9"/>
        <rFont val="ＭＳ ゴシック"/>
        <family val="3"/>
        <charset val="128"/>
      </rPr>
      <t xml:space="preserve">20</t>
    </r>
    <r>
      <rPr>
        <sz val="9"/>
        <rFont val="Noto Sans"/>
        <family val="2"/>
      </rPr>
      <t xml:space="preserve">ｍシャトルラン（回）</t>
    </r>
  </si>
  <si>
    <r>
      <rPr>
        <sz val="9"/>
        <rFont val="ＭＳ ゴシック"/>
        <family val="3"/>
        <charset val="128"/>
      </rPr>
      <t xml:space="preserve">50</t>
    </r>
    <r>
      <rPr>
        <sz val="9"/>
        <rFont val="Noto Sans"/>
        <family val="2"/>
      </rPr>
      <t xml:space="preserve">ｍ走（秒）</t>
    </r>
  </si>
  <si>
    <t xml:space="preserve">立ち幅とび（㎝）</t>
  </si>
  <si>
    <t xml:space="preserve">ボール投げ（ｍ）</t>
  </si>
  <si>
    <t xml:space="preserve">体力合計点（点）</t>
  </si>
  <si>
    <r>
      <rPr>
        <sz val="9"/>
        <rFont val="Noto Sans"/>
        <family val="2"/>
      </rPr>
      <t xml:space="preserve">総合評価（</t>
    </r>
    <r>
      <rPr>
        <sz val="9"/>
        <rFont val="ＭＳ ゴシック"/>
        <family val="3"/>
        <charset val="128"/>
      </rPr>
      <t xml:space="preserve">%</t>
    </r>
    <r>
      <rPr>
        <sz val="9"/>
        <rFont val="Noto Sans"/>
        <family val="2"/>
      </rPr>
      <t xml:space="preserve">）</t>
    </r>
  </si>
  <si>
    <t xml:space="preserve">Ａ</t>
  </si>
  <si>
    <t xml:space="preserve">Ｂ</t>
  </si>
  <si>
    <t xml:space="preserve">Ｃ</t>
  </si>
  <si>
    <t xml:space="preserve">Ｄ</t>
  </si>
  <si>
    <t xml:space="preserve">Ｅ</t>
  </si>
  <si>
    <t xml:space="preserve">県－全国</t>
  </si>
  <si>
    <r>
      <rPr>
        <sz val="10"/>
        <color rgb="FF000000"/>
        <rFont val="ＭＳ Ｐ明朝"/>
        <family val="1"/>
        <charset val="128"/>
      </rPr>
      <t xml:space="preserve">Q3 </t>
    </r>
    <r>
      <rPr>
        <sz val="10"/>
        <color rgb="FF000000"/>
        <rFont val="Noto Sans"/>
        <family val="2"/>
      </rPr>
      <t xml:space="preserve">都市階級区分</t>
    </r>
    <r>
      <rPr>
        <sz val="10"/>
        <color rgb="FF000000"/>
        <rFont val="ＭＳ Ｐ明朝"/>
        <family val="1"/>
        <charset val="128"/>
      </rPr>
      <t xml:space="preserve">(%)</t>
    </r>
  </si>
  <si>
    <t xml:space="preserve">－</t>
  </si>
  <si>
    <t xml:space="preserve">１．大中都市</t>
  </si>
  <si>
    <t xml:space="preserve">２．小都市</t>
  </si>
  <si>
    <t xml:space="preserve">３．町村</t>
  </si>
  <si>
    <r>
      <rPr>
        <sz val="10"/>
        <color rgb="FF000000"/>
        <rFont val="ＭＳ Ｐ明朝"/>
        <family val="1"/>
        <charset val="128"/>
      </rPr>
      <t xml:space="preserve">Q4</t>
    </r>
    <r>
      <rPr>
        <sz val="10"/>
        <rFont val="ＭＳ Ｐ明朝"/>
        <family val="1"/>
        <charset val="128"/>
      </rPr>
      <t xml:space="preserve"> </t>
    </r>
    <r>
      <rPr>
        <sz val="10"/>
        <rFont val="Noto Sans"/>
        <family val="2"/>
      </rPr>
      <t xml:space="preserve">クラブへの所属</t>
    </r>
    <r>
      <rPr>
        <sz val="10"/>
        <color rgb="FF000000"/>
        <rFont val="ＭＳ Ｐ明朝"/>
        <family val="1"/>
        <charset val="128"/>
      </rPr>
      <t xml:space="preserve">(%)</t>
    </r>
  </si>
  <si>
    <t xml:space="preserve">１．はいっている</t>
  </si>
  <si>
    <t xml:space="preserve">２．はいっていない</t>
  </si>
  <si>
    <r>
      <rPr>
        <sz val="10"/>
        <color rgb="FF000000"/>
        <rFont val="ＭＳ Ｐ明朝"/>
        <family val="1"/>
        <charset val="128"/>
      </rPr>
      <t xml:space="preserve">Q5</t>
    </r>
    <r>
      <rPr>
        <sz val="10"/>
        <rFont val="ＭＳ Ｐ明朝"/>
        <family val="1"/>
        <charset val="128"/>
      </rPr>
      <t xml:space="preserve"> </t>
    </r>
    <r>
      <rPr>
        <sz val="10"/>
        <rFont val="Noto Sans"/>
        <family val="2"/>
      </rPr>
      <t xml:space="preserve">運動・スポーツの実施状況</t>
    </r>
    <r>
      <rPr>
        <sz val="10"/>
        <color rgb="FF000000"/>
        <rFont val="ＭＳ Ｐ明朝"/>
        <family val="1"/>
        <charset val="128"/>
      </rPr>
      <t xml:space="preserve">(%)</t>
    </r>
  </si>
  <si>
    <t xml:space="preserve">１．殆ど毎日（週３日以上）</t>
  </si>
  <si>
    <t xml:space="preserve">２．時々（週に１～２日）</t>
  </si>
  <si>
    <t xml:space="preserve">３．ときたま（月に１～３日）</t>
  </si>
  <si>
    <t xml:space="preserve">４．しない</t>
  </si>
  <si>
    <r>
      <rPr>
        <sz val="10"/>
        <color rgb="FF000000"/>
        <rFont val="ＭＳ Ｐ明朝"/>
        <family val="1"/>
        <charset val="128"/>
      </rPr>
      <t xml:space="preserve">Q6</t>
    </r>
    <r>
      <rPr>
        <sz val="10"/>
        <rFont val="ＭＳ Ｐ明朝"/>
        <family val="1"/>
        <charset val="128"/>
      </rPr>
      <t xml:space="preserve"> </t>
    </r>
    <r>
      <rPr>
        <sz val="10"/>
        <rFont val="Noto Sans"/>
        <family val="2"/>
      </rPr>
      <t xml:space="preserve">１日のスポーツ実施時間</t>
    </r>
    <r>
      <rPr>
        <sz val="10"/>
        <color rgb="FF000000"/>
        <rFont val="ＭＳ Ｐ明朝"/>
        <family val="1"/>
        <charset val="128"/>
      </rPr>
      <t xml:space="preserve">(%)</t>
    </r>
  </si>
  <si>
    <t xml:space="preserve">１．３０分未満</t>
  </si>
  <si>
    <t xml:space="preserve">２．３０分～１時間</t>
  </si>
  <si>
    <t xml:space="preserve">３．１時間～２時間</t>
  </si>
  <si>
    <t xml:space="preserve">４．２時間以上</t>
  </si>
  <si>
    <r>
      <rPr>
        <sz val="10"/>
        <color rgb="FF000000"/>
        <rFont val="ＭＳ Ｐ明朝"/>
        <family val="1"/>
        <charset val="128"/>
      </rPr>
      <t xml:space="preserve">Q7</t>
    </r>
    <r>
      <rPr>
        <sz val="10"/>
        <rFont val="ＭＳ Ｐ明朝"/>
        <family val="1"/>
        <charset val="128"/>
      </rPr>
      <t xml:space="preserve"> </t>
    </r>
    <r>
      <rPr>
        <sz val="10"/>
        <rFont val="Noto Sans"/>
        <family val="2"/>
      </rPr>
      <t xml:space="preserve">朝食の有無</t>
    </r>
    <r>
      <rPr>
        <sz val="10"/>
        <color rgb="FF000000"/>
        <rFont val="ＭＳ Ｐ明朝"/>
        <family val="1"/>
        <charset val="128"/>
      </rPr>
      <t xml:space="preserve">(%)</t>
    </r>
  </si>
  <si>
    <t xml:space="preserve">１．毎日食べる</t>
  </si>
  <si>
    <t xml:space="preserve">２．時々食べない</t>
  </si>
  <si>
    <t xml:space="preserve">３．毎日食べない</t>
  </si>
  <si>
    <r>
      <rPr>
        <sz val="10"/>
        <color rgb="FF000000"/>
        <rFont val="ＭＳ Ｐ明朝"/>
        <family val="1"/>
        <charset val="128"/>
      </rPr>
      <t xml:space="preserve">Q8</t>
    </r>
    <r>
      <rPr>
        <sz val="10"/>
        <rFont val="ＭＳ Ｐ明朝"/>
        <family val="1"/>
        <charset val="128"/>
      </rPr>
      <t xml:space="preserve"> </t>
    </r>
    <r>
      <rPr>
        <sz val="10"/>
        <rFont val="Noto Sans"/>
        <family val="2"/>
      </rPr>
      <t xml:space="preserve">１</t>
    </r>
    <r>
      <rPr>
        <sz val="10"/>
        <color rgb="FF000000"/>
        <rFont val="Noto Sans"/>
        <family val="2"/>
      </rPr>
      <t xml:space="preserve">日の</t>
    </r>
    <r>
      <rPr>
        <sz val="10"/>
        <rFont val="Noto Sans"/>
        <family val="2"/>
      </rPr>
      <t xml:space="preserve">睡眠時間</t>
    </r>
    <r>
      <rPr>
        <sz val="10"/>
        <color rgb="FF000000"/>
        <rFont val="ＭＳ Ｐ明朝"/>
        <family val="1"/>
        <charset val="128"/>
      </rPr>
      <t xml:space="preserve">(%)</t>
    </r>
  </si>
  <si>
    <t xml:space="preserve">１．６時間未満</t>
  </si>
  <si>
    <t xml:space="preserve">２．６時間～８時間</t>
  </si>
  <si>
    <t xml:space="preserve">３．８時間以上</t>
  </si>
  <si>
    <r>
      <rPr>
        <sz val="10"/>
        <color rgb="FF000000"/>
        <rFont val="ＭＳ Ｐ明朝"/>
        <family val="1"/>
        <charset val="128"/>
      </rPr>
      <t xml:space="preserve">Q9</t>
    </r>
    <r>
      <rPr>
        <sz val="10"/>
        <rFont val="ＭＳ Ｐ明朝"/>
        <family val="1"/>
        <charset val="128"/>
      </rPr>
      <t xml:space="preserve"> </t>
    </r>
    <r>
      <rPr>
        <sz val="10"/>
        <rFont val="Noto Sans"/>
        <family val="2"/>
      </rPr>
      <t xml:space="preserve">１日のテレビ視聴時間</t>
    </r>
    <r>
      <rPr>
        <sz val="10"/>
        <color rgb="FF000000"/>
        <rFont val="ＭＳ Ｐ明朝"/>
        <family val="1"/>
        <charset val="128"/>
      </rPr>
      <t xml:space="preserve">(%)</t>
    </r>
  </si>
  <si>
    <t xml:space="preserve">１．１時間未満</t>
  </si>
  <si>
    <t xml:space="preserve">２．１時間～２時間</t>
  </si>
  <si>
    <t xml:space="preserve">３．２時間～３時間</t>
  </si>
  <si>
    <t xml:space="preserve">４．３時間以上</t>
  </si>
  <si>
    <r>
      <rPr>
        <sz val="10"/>
        <color rgb="FF000000"/>
        <rFont val="ＭＳ Ｐ明朝"/>
        <family val="1"/>
        <charset val="128"/>
      </rPr>
      <t xml:space="preserve">Q11 </t>
    </r>
    <r>
      <rPr>
        <sz val="10"/>
        <color rgb="FF000000"/>
        <rFont val="Noto Sans"/>
        <family val="2"/>
      </rPr>
      <t xml:space="preserve">平日の運動日数（</t>
    </r>
    <r>
      <rPr>
        <sz val="10"/>
        <color rgb="FF000000"/>
        <rFont val="ＭＳ Ｐ明朝"/>
        <family val="1"/>
        <charset val="128"/>
      </rPr>
      <t xml:space="preserve">%</t>
    </r>
    <r>
      <rPr>
        <sz val="10"/>
        <color rgb="FF000000"/>
        <rFont val="Noto Sans"/>
        <family val="2"/>
      </rPr>
      <t xml:space="preserve">）</t>
    </r>
  </si>
  <si>
    <t xml:space="preserve">１．１日</t>
  </si>
  <si>
    <t xml:space="preserve">２．２日</t>
  </si>
  <si>
    <t xml:space="preserve">３．３日</t>
  </si>
  <si>
    <t xml:space="preserve">４．４日</t>
  </si>
  <si>
    <t xml:space="preserve">５．５日</t>
  </si>
  <si>
    <r>
      <rPr>
        <sz val="10"/>
        <color rgb="FF000000"/>
        <rFont val="ＭＳ Ｐ明朝"/>
        <family val="1"/>
        <charset val="128"/>
      </rPr>
      <t xml:space="preserve">Q12 </t>
    </r>
    <r>
      <rPr>
        <sz val="10"/>
        <color rgb="FF000000"/>
        <rFont val="Noto Sans"/>
        <family val="2"/>
      </rPr>
      <t xml:space="preserve">平日の運動・スポーツ（</t>
    </r>
    <r>
      <rPr>
        <sz val="10"/>
        <color rgb="FF000000"/>
        <rFont val="ＭＳ Ｐ明朝"/>
        <family val="1"/>
        <charset val="128"/>
      </rPr>
      <t xml:space="preserve">%</t>
    </r>
    <r>
      <rPr>
        <sz val="10"/>
        <color rgb="FF000000"/>
        <rFont val="Noto Sans"/>
        <family val="2"/>
      </rPr>
      <t xml:space="preserve">）</t>
    </r>
  </si>
  <si>
    <r>
      <rPr>
        <sz val="10"/>
        <color rgb="FF000000"/>
        <rFont val="Noto Sans"/>
        <family val="2"/>
      </rPr>
      <t xml:space="preserve">運動時間帯（</t>
    </r>
    <r>
      <rPr>
        <sz val="10"/>
        <color rgb="FF000000"/>
        <rFont val="ＭＳ Ｐ明朝"/>
        <family val="1"/>
        <charset val="128"/>
      </rPr>
      <t xml:space="preserve">%</t>
    </r>
    <r>
      <rPr>
        <sz val="10"/>
        <color rgb="FF000000"/>
        <rFont val="Noto Sans"/>
        <family val="2"/>
      </rPr>
      <t xml:space="preserve">）</t>
    </r>
  </si>
  <si>
    <t xml:space="preserve">１．朝始業前</t>
  </si>
  <si>
    <r>
      <rPr>
        <sz val="10"/>
        <color rgb="FF000000"/>
        <rFont val="Noto Sans"/>
        <family val="2"/>
      </rPr>
      <t xml:space="preserve">実施</t>
    </r>
    <r>
      <rPr>
        <sz val="10"/>
        <color rgb="FF000000"/>
        <rFont val="ＭＳ Ｐ明朝"/>
        <family val="1"/>
        <charset val="128"/>
      </rPr>
      <t xml:space="preserve">(%)</t>
    </r>
  </si>
  <si>
    <t xml:space="preserve">２．中休み</t>
  </si>
  <si>
    <t xml:space="preserve">３．昼休み</t>
  </si>
  <si>
    <t xml:space="preserve">４．放課後</t>
  </si>
  <si>
    <t xml:space="preserve">５．下校後</t>
  </si>
  <si>
    <r>
      <rPr>
        <sz val="10"/>
        <color rgb="FF000000"/>
        <rFont val="ＭＳ Ｐ明朝"/>
        <family val="1"/>
        <charset val="128"/>
      </rPr>
      <t xml:space="preserve">Q13</t>
    </r>
    <r>
      <rPr>
        <sz val="10"/>
        <rFont val="ＭＳ Ｐ明朝"/>
        <family val="1"/>
        <charset val="128"/>
      </rPr>
      <t xml:space="preserve"> </t>
    </r>
    <r>
      <rPr>
        <sz val="10"/>
        <rFont val="Noto Sans"/>
        <family val="2"/>
      </rPr>
      <t xml:space="preserve">土曜日の運動・スポーツ</t>
    </r>
    <r>
      <rPr>
        <sz val="10"/>
        <color rgb="FF000000"/>
        <rFont val="ＭＳ Ｐ明朝"/>
        <family val="1"/>
        <charset val="128"/>
      </rPr>
      <t xml:space="preserve">(%)</t>
    </r>
  </si>
  <si>
    <r>
      <rPr>
        <sz val="10"/>
        <color rgb="FF000000"/>
        <rFont val="Noto Sans"/>
        <family val="2"/>
      </rPr>
      <t xml:space="preserve">実施状況</t>
    </r>
    <r>
      <rPr>
        <sz val="10"/>
        <color rgb="FF000000"/>
        <rFont val="ＭＳ Ｐ明朝"/>
        <family val="1"/>
        <charset val="128"/>
      </rPr>
      <t xml:space="preserve">(%)</t>
    </r>
  </si>
  <si>
    <t xml:space="preserve">１．している</t>
  </si>
  <si>
    <t xml:space="preserve">２．していない</t>
  </si>
  <si>
    <r>
      <rPr>
        <sz val="10"/>
        <color rgb="FF000000"/>
        <rFont val="Noto Sans"/>
        <family val="2"/>
      </rPr>
      <t xml:space="preserve">回数</t>
    </r>
    <r>
      <rPr>
        <sz val="10"/>
        <color rgb="FF000000"/>
        <rFont val="ＭＳ Ｐ明朝"/>
        <family val="1"/>
        <charset val="128"/>
      </rPr>
      <t xml:space="preserve">(%)</t>
    </r>
  </si>
  <si>
    <t xml:space="preserve">１．月に１回</t>
  </si>
  <si>
    <t xml:space="preserve">２．月に２回</t>
  </si>
  <si>
    <t xml:space="preserve">３．月に３回</t>
  </si>
  <si>
    <t xml:space="preserve">４．月に４回</t>
  </si>
  <si>
    <r>
      <rPr>
        <sz val="10"/>
        <color rgb="FF000000"/>
        <rFont val="ＭＳ Ｐ明朝"/>
        <family val="1"/>
        <charset val="128"/>
      </rPr>
      <t xml:space="preserve">Q14</t>
    </r>
    <r>
      <rPr>
        <sz val="10"/>
        <rFont val="ＭＳ Ｐ明朝"/>
        <family val="1"/>
        <charset val="128"/>
      </rPr>
      <t xml:space="preserve"> </t>
    </r>
    <r>
      <rPr>
        <sz val="10"/>
        <rFont val="Noto Sans"/>
        <family val="2"/>
      </rPr>
      <t xml:space="preserve">日曜日の運動・スポーツ</t>
    </r>
    <r>
      <rPr>
        <sz val="10"/>
        <color rgb="FF000000"/>
        <rFont val="ＭＳ Ｐ明朝"/>
        <family val="1"/>
        <charset val="128"/>
      </rPr>
      <t xml:space="preserve">(%)</t>
    </r>
  </si>
  <si>
    <r>
      <rPr>
        <sz val="10"/>
        <color rgb="FF000000"/>
        <rFont val="ＭＳ Ｐ明朝"/>
        <family val="1"/>
        <charset val="128"/>
      </rPr>
      <t xml:space="preserve">Q15 </t>
    </r>
    <r>
      <rPr>
        <sz val="10"/>
        <color rgb="FF000000"/>
        <rFont val="Noto Sans"/>
        <family val="2"/>
      </rPr>
      <t xml:space="preserve">運動やスポーツの好き嫌い</t>
    </r>
    <r>
      <rPr>
        <sz val="10"/>
        <color rgb="FF000000"/>
        <rFont val="ＭＳ Ｐ明朝"/>
        <family val="1"/>
        <charset val="128"/>
      </rPr>
      <t xml:space="preserve">(%)</t>
    </r>
  </si>
  <si>
    <t xml:space="preserve">１．好き　</t>
  </si>
  <si>
    <t xml:space="preserve">２．やや好き　　　</t>
  </si>
  <si>
    <t xml:space="preserve">３．ややきらい　　　</t>
  </si>
  <si>
    <t xml:space="preserve">４．きらい</t>
  </si>
  <si>
    <r>
      <rPr>
        <sz val="10"/>
        <color rgb="FF000000"/>
        <rFont val="ＭＳ Ｐ明朝"/>
        <family val="1"/>
        <charset val="128"/>
      </rPr>
      <t xml:space="preserve">Q16</t>
    </r>
    <r>
      <rPr>
        <sz val="10"/>
        <rFont val="ＭＳ Ｐ明朝"/>
        <family val="1"/>
        <charset val="128"/>
      </rPr>
      <t xml:space="preserve"> </t>
    </r>
    <r>
      <rPr>
        <sz val="10"/>
        <rFont val="Noto Sans"/>
        <family val="2"/>
      </rPr>
      <t xml:space="preserve">運動やスポーツは得意</t>
    </r>
    <r>
      <rPr>
        <sz val="10"/>
        <color rgb="FF000000"/>
        <rFont val="ＭＳ Ｐ明朝"/>
        <family val="1"/>
        <charset val="128"/>
      </rPr>
      <t xml:space="preserve">(%)</t>
    </r>
  </si>
  <si>
    <t xml:space="preserve">１．得意　</t>
  </si>
  <si>
    <t xml:space="preserve">２．やや得意　　　　</t>
  </si>
  <si>
    <t xml:space="preserve">３．やや不得意　</t>
  </si>
  <si>
    <t xml:space="preserve">４．不得意</t>
  </si>
  <si>
    <r>
      <rPr>
        <sz val="10"/>
        <color rgb="FF000000"/>
        <rFont val="ＭＳ Ｐ明朝"/>
        <family val="1"/>
        <charset val="128"/>
      </rPr>
      <t xml:space="preserve">Q17 </t>
    </r>
    <r>
      <rPr>
        <sz val="10"/>
        <color rgb="FF000000"/>
        <rFont val="Noto Sans"/>
        <family val="2"/>
      </rPr>
      <t xml:space="preserve">運動やスポーツをもっとしたい</t>
    </r>
    <r>
      <rPr>
        <sz val="10"/>
        <color rgb="FF000000"/>
        <rFont val="ＭＳ Ｐ明朝"/>
        <family val="1"/>
        <charset val="128"/>
      </rPr>
      <t xml:space="preserve">(%)</t>
    </r>
  </si>
  <si>
    <t xml:space="preserve">１．思う　</t>
  </si>
  <si>
    <t xml:space="preserve">２．やや思う</t>
  </si>
  <si>
    <t xml:space="preserve">３．あまり思わない</t>
  </si>
  <si>
    <t xml:space="preserve">４．思わない</t>
  </si>
  <si>
    <r>
      <rPr>
        <sz val="10"/>
        <color rgb="FF000000"/>
        <rFont val="ＭＳ Ｐ明朝"/>
        <family val="1"/>
        <charset val="128"/>
      </rPr>
      <t xml:space="preserve">Q18 </t>
    </r>
    <r>
      <rPr>
        <sz val="10"/>
        <color rgb="FF000000"/>
        <rFont val="Noto Sans"/>
        <family val="2"/>
      </rPr>
      <t xml:space="preserve">運動やスポーツは体力向上のために大切</t>
    </r>
    <r>
      <rPr>
        <sz val="10"/>
        <color rgb="FF000000"/>
        <rFont val="ＭＳ Ｐ明朝"/>
        <family val="1"/>
        <charset val="128"/>
      </rPr>
      <t xml:space="preserve">(%)</t>
    </r>
  </si>
  <si>
    <r>
      <rPr>
        <sz val="10"/>
        <color rgb="FF000000"/>
        <rFont val="ＭＳ Ｐ明朝"/>
        <family val="1"/>
        <charset val="128"/>
      </rPr>
      <t xml:space="preserve">Q19 </t>
    </r>
    <r>
      <rPr>
        <sz val="10"/>
        <color rgb="FF000000"/>
        <rFont val="Noto Sans"/>
        <family val="2"/>
      </rPr>
      <t xml:space="preserve">食事や睡眠時間は体力向上につながる</t>
    </r>
    <r>
      <rPr>
        <sz val="10"/>
        <color rgb="FF000000"/>
        <rFont val="ＭＳ Ｐ明朝"/>
        <family val="1"/>
        <charset val="128"/>
      </rPr>
      <t xml:space="preserve">(%)</t>
    </r>
  </si>
  <si>
    <r>
      <rPr>
        <sz val="10"/>
        <color rgb="FF000000"/>
        <rFont val="ＭＳ Ｐ明朝"/>
        <family val="1"/>
        <charset val="128"/>
      </rPr>
      <t xml:space="preserve">Q20</t>
    </r>
    <r>
      <rPr>
        <sz val="10"/>
        <rFont val="ＭＳ Ｐ明朝"/>
        <family val="1"/>
        <charset val="128"/>
      </rPr>
      <t xml:space="preserve"> </t>
    </r>
    <r>
      <rPr>
        <sz val="10"/>
        <color rgb="FF000000"/>
        <rFont val="ＭＳ Ｐ明朝"/>
        <family val="1"/>
        <charset val="128"/>
      </rPr>
      <t xml:space="preserve">Q5</t>
    </r>
    <r>
      <rPr>
        <sz val="10"/>
        <color rgb="FF000000"/>
        <rFont val="Noto Sans"/>
        <family val="2"/>
      </rPr>
      <t xml:space="preserve">で</t>
    </r>
    <r>
      <rPr>
        <sz val="10"/>
        <color rgb="FF000000"/>
        <rFont val="ＭＳ Ｐ明朝"/>
        <family val="1"/>
        <charset val="128"/>
      </rPr>
      <t xml:space="preserve">3</t>
    </r>
    <r>
      <rPr>
        <sz val="10"/>
        <color rgb="FF000000"/>
        <rFont val="Noto Sans"/>
        <family val="2"/>
      </rPr>
      <t xml:space="preserve">・</t>
    </r>
    <r>
      <rPr>
        <sz val="10"/>
        <color rgb="FF000000"/>
        <rFont val="ＭＳ Ｐ明朝"/>
        <family val="1"/>
        <charset val="128"/>
      </rPr>
      <t xml:space="preserve">4</t>
    </r>
    <r>
      <rPr>
        <sz val="10"/>
        <color rgb="FF000000"/>
        <rFont val="Noto Sans"/>
        <family val="2"/>
      </rPr>
      <t xml:space="preserve">、</t>
    </r>
    <r>
      <rPr>
        <sz val="10"/>
        <rFont val="Noto Sans"/>
        <family val="2"/>
      </rPr>
      <t xml:space="preserve">運動やスポーツをしない理由</t>
    </r>
    <r>
      <rPr>
        <sz val="10"/>
        <rFont val="ＭＳ Ｐ明朝"/>
        <family val="1"/>
        <charset val="128"/>
      </rPr>
      <t xml:space="preserve">(</t>
    </r>
    <r>
      <rPr>
        <sz val="10"/>
        <color rgb="FF000000"/>
        <rFont val="ＭＳ Ｐ明朝"/>
        <family val="1"/>
        <charset val="128"/>
      </rPr>
      <t xml:space="preserve">%)</t>
    </r>
  </si>
  <si>
    <t xml:space="preserve">１．入りたい運動部・クラブ等がない</t>
  </si>
  <si>
    <t xml:space="preserve">２．他にしていることがある</t>
  </si>
  <si>
    <t xml:space="preserve">２．文化部に所属</t>
  </si>
  <si>
    <t xml:space="preserve">３．入りたいスポーツクラブがない</t>
  </si>
  <si>
    <t xml:space="preserve">３．一緒にする友達がいない</t>
  </si>
  <si>
    <t xml:space="preserve">４．運動が苦手</t>
  </si>
  <si>
    <t xml:space="preserve">５．してみたいスポーツがない</t>
  </si>
  <si>
    <t xml:space="preserve">６．疲れる</t>
  </si>
  <si>
    <t xml:space="preserve">７．時間がない</t>
  </si>
  <si>
    <t xml:space="preserve">８．勉強等をするから</t>
  </si>
  <si>
    <t xml:space="preserve">９．場所や機会がない</t>
  </si>
  <si>
    <t xml:space="preserve">１０．情報がない</t>
  </si>
  <si>
    <t xml:space="preserve">１１．してみたいと思わない</t>
  </si>
  <si>
    <t xml:space="preserve">１２．その他</t>
  </si>
  <si>
    <r>
      <rPr>
        <sz val="10"/>
        <color rgb="FF000000"/>
        <rFont val="ＭＳ Ｐ明朝"/>
        <family val="1"/>
        <charset val="128"/>
      </rPr>
      <t xml:space="preserve">Q12 </t>
    </r>
    <r>
      <rPr>
        <sz val="10"/>
        <color rgb="FF000000"/>
        <rFont val="Noto Sans"/>
        <family val="2"/>
      </rPr>
      <t xml:space="preserve">平日の運動時間（分）</t>
    </r>
  </si>
  <si>
    <r>
      <rPr>
        <sz val="10"/>
        <color rgb="FF000000"/>
        <rFont val="ＭＳ Ｐ明朝"/>
        <family val="1"/>
        <charset val="128"/>
      </rPr>
      <t xml:space="preserve">T</t>
    </r>
    <r>
      <rPr>
        <sz val="10"/>
        <color rgb="FF000000"/>
        <rFont val="Noto Sans"/>
        <family val="2"/>
      </rPr>
      <t xml:space="preserve">得点</t>
    </r>
  </si>
  <si>
    <r>
      <rPr>
        <sz val="10"/>
        <color rgb="FF000000"/>
        <rFont val="ＭＳ Ｐ明朝"/>
        <family val="1"/>
        <charset val="128"/>
      </rPr>
      <t xml:space="preserve">Q13</t>
    </r>
    <r>
      <rPr>
        <sz val="10"/>
        <rFont val="ＭＳ Ｐ明朝"/>
        <family val="1"/>
        <charset val="128"/>
      </rPr>
      <t xml:space="preserve"> </t>
    </r>
    <r>
      <rPr>
        <sz val="10"/>
        <rFont val="Noto Sans"/>
        <family val="2"/>
      </rPr>
      <t xml:space="preserve">土曜日の運動時間（分）</t>
    </r>
  </si>
  <si>
    <r>
      <rPr>
        <sz val="10"/>
        <color rgb="FF000000"/>
        <rFont val="ＭＳ Ｐ明朝"/>
        <family val="1"/>
        <charset val="128"/>
      </rPr>
      <t xml:space="preserve">Q14</t>
    </r>
    <r>
      <rPr>
        <sz val="10"/>
        <rFont val="ＭＳ Ｐ明朝"/>
        <family val="1"/>
        <charset val="128"/>
      </rPr>
      <t xml:space="preserve"> </t>
    </r>
    <r>
      <rPr>
        <sz val="10"/>
        <rFont val="Noto Sans"/>
        <family val="2"/>
      </rPr>
      <t xml:space="preserve">日曜日の運動時間（分）</t>
    </r>
  </si>
  <si>
    <t xml:space="preserve">小学校</t>
  </si>
  <si>
    <t xml:space="preserve">中学校</t>
  </si>
  <si>
    <r>
      <rPr>
        <sz val="10"/>
        <color rgb="FF000000"/>
        <rFont val="Noto Sans"/>
        <family val="2"/>
      </rPr>
      <t xml:space="preserve">県</t>
    </r>
    <r>
      <rPr>
        <sz val="10"/>
        <color rgb="FF000000"/>
        <rFont val="ＭＳ Ｐ明朝"/>
        <family val="1"/>
        <charset val="128"/>
      </rPr>
      <t xml:space="preserve">-</t>
    </r>
    <r>
      <rPr>
        <sz val="10"/>
        <color rgb="FF000000"/>
        <rFont val="Noto Sans"/>
        <family val="2"/>
      </rPr>
      <t xml:space="preserve">全国</t>
    </r>
  </si>
  <si>
    <t xml:space="preserve">調査数
（校数）</t>
  </si>
  <si>
    <r>
      <rPr>
        <sz val="10"/>
        <color rgb="FF000000"/>
        <rFont val="ＭＳ Ｐ明朝"/>
        <family val="1"/>
        <charset val="128"/>
      </rPr>
      <t xml:space="preserve">Q1</t>
    </r>
    <r>
      <rPr>
        <sz val="10"/>
        <rFont val="ＭＳ Ｐ明朝"/>
        <family val="1"/>
        <charset val="128"/>
      </rPr>
      <t xml:space="preserve"> </t>
    </r>
    <r>
      <rPr>
        <sz val="10"/>
        <rFont val="Noto Sans"/>
        <family val="2"/>
      </rPr>
      <t xml:space="preserve">体育／保健体育の授業以外に体力向上の取組をしているか</t>
    </r>
  </si>
  <si>
    <r>
      <rPr>
        <sz val="10"/>
        <color rgb="FF000000"/>
        <rFont val="Noto Sans"/>
        <family val="2"/>
      </rPr>
      <t xml:space="preserve">取組の有無</t>
    </r>
    <r>
      <rPr>
        <sz val="10"/>
        <color rgb="FF000000"/>
        <rFont val="ＭＳ Ｐ明朝"/>
        <family val="1"/>
        <charset val="128"/>
      </rPr>
      <t xml:space="preserve">(%)</t>
    </r>
    <r>
      <rPr>
        <sz val="10"/>
        <rFont val="ＭＳ Ｐ明朝"/>
        <family val="1"/>
        <charset val="128"/>
      </rPr>
      <t xml:space="preserve">※</t>
    </r>
    <r>
      <rPr>
        <sz val="10"/>
        <rFont val="Noto Sans"/>
        <family val="2"/>
      </rPr>
      <t xml:space="preserve">複数回答可</t>
    </r>
  </si>
  <si>
    <t xml:space="preserve">１．継続的な取組の実施</t>
  </si>
  <si>
    <t xml:space="preserve">２．特定日に啓発的取組</t>
  </si>
  <si>
    <t xml:space="preserve">３．特になし</t>
  </si>
  <si>
    <r>
      <rPr>
        <sz val="10"/>
        <color rgb="FF000000"/>
        <rFont val="Noto Sans"/>
        <family val="2"/>
      </rPr>
      <t xml:space="preserve">取組を行っている期間</t>
    </r>
    <r>
      <rPr>
        <sz val="10"/>
        <color rgb="FF000000"/>
        <rFont val="ＭＳ Ｐ明朝"/>
        <family val="1"/>
        <charset val="128"/>
      </rPr>
      <t xml:space="preserve">(%)</t>
    </r>
  </si>
  <si>
    <t xml:space="preserve">１．３か月未満</t>
  </si>
  <si>
    <t xml:space="preserve">２．６か月程度</t>
  </si>
  <si>
    <t xml:space="preserve">３．１年
程度</t>
  </si>
  <si>
    <t xml:space="preserve">４．２年
程度</t>
  </si>
  <si>
    <t xml:space="preserve">５．３年
以上</t>
  </si>
  <si>
    <r>
      <rPr>
        <sz val="10"/>
        <color rgb="FF000000"/>
        <rFont val="ＭＳ Ｐ明朝"/>
        <family val="1"/>
        <charset val="128"/>
      </rPr>
      <t xml:space="preserve">Q2 </t>
    </r>
    <r>
      <rPr>
        <sz val="10"/>
        <color rgb="FF000000"/>
        <rFont val="Noto Sans"/>
        <family val="2"/>
      </rPr>
      <t xml:space="preserve">運動習慣確立のために体育の授業以外の時間に手だてをしているか</t>
    </r>
  </si>
  <si>
    <r>
      <rPr>
        <sz val="10"/>
        <color rgb="FF000000"/>
        <rFont val="Noto Sans"/>
        <family val="2"/>
      </rPr>
      <t xml:space="preserve">手だての有無</t>
    </r>
    <r>
      <rPr>
        <sz val="10"/>
        <color rgb="FF000000"/>
        <rFont val="ＭＳ Ｐ明朝"/>
        <family val="1"/>
        <charset val="128"/>
      </rPr>
      <t xml:space="preserve">(%)</t>
    </r>
  </si>
  <si>
    <t xml:space="preserve">１．して
いる</t>
  </si>
  <si>
    <t xml:space="preserve">２．して
いない</t>
  </si>
  <si>
    <r>
      <rPr>
        <sz val="10"/>
        <color rgb="FF000000"/>
        <rFont val="Noto Sans"/>
        <family val="2"/>
      </rPr>
      <t xml:space="preserve">具体的内容</t>
    </r>
    <r>
      <rPr>
        <sz val="10"/>
        <color rgb="FF000000"/>
        <rFont val="ＭＳ Ｐ明朝"/>
        <family val="1"/>
        <charset val="128"/>
      </rPr>
      <t xml:space="preserve">(%)</t>
    </r>
    <r>
      <rPr>
        <sz val="10"/>
        <color rgb="FF000000"/>
        <rFont val="Noto Sans"/>
        <family val="2"/>
      </rPr>
      <t xml:space="preserve">　</t>
    </r>
    <r>
      <rPr>
        <sz val="10"/>
        <rFont val="Noto Sans"/>
        <family val="2"/>
      </rPr>
      <t xml:space="preserve">※複数回答可</t>
    </r>
  </si>
  <si>
    <t xml:space="preserve">１．休み時間の活用</t>
  </si>
  <si>
    <t xml:space="preserve">２．保護者へ働きかけ</t>
  </si>
  <si>
    <t xml:space="preserve">３．地域との連携</t>
  </si>
  <si>
    <t xml:space="preserve">中．運動部加入率向上</t>
  </si>
  <si>
    <t xml:space="preserve">４．その他</t>
  </si>
  <si>
    <r>
      <rPr>
        <sz val="10"/>
        <color rgb="FF000000"/>
        <rFont val="ＭＳ Ｐ明朝"/>
        <family val="1"/>
        <charset val="128"/>
      </rPr>
      <t xml:space="preserve">Q3 </t>
    </r>
    <r>
      <rPr>
        <sz val="10"/>
        <color rgb="FF000000"/>
        <rFont val="Noto Sans"/>
        <family val="2"/>
      </rPr>
      <t xml:space="preserve">運動時間が少ない児童の状況把握</t>
    </r>
    <r>
      <rPr>
        <sz val="10"/>
        <color rgb="FF000000"/>
        <rFont val="ＭＳ Ｐ明朝"/>
        <family val="1"/>
        <charset val="128"/>
      </rPr>
      <t xml:space="preserve">(%)</t>
    </r>
  </si>
  <si>
    <r>
      <rPr>
        <sz val="10"/>
        <color rgb="FF000000"/>
        <rFont val="ＭＳ Ｐ明朝"/>
        <family val="1"/>
        <charset val="128"/>
      </rPr>
      <t xml:space="preserve">Q4 </t>
    </r>
    <r>
      <rPr>
        <sz val="10"/>
        <color rgb="FF000000"/>
        <rFont val="Noto Sans"/>
        <family val="2"/>
      </rPr>
      <t xml:space="preserve">運動時間が少ない児童に対する取組をしているか</t>
    </r>
  </si>
  <si>
    <r>
      <rPr>
        <sz val="10"/>
        <color rgb="FF000000"/>
        <rFont val="Noto Sans"/>
        <family val="2"/>
      </rPr>
      <t xml:space="preserve">実施の有無</t>
    </r>
    <r>
      <rPr>
        <sz val="10"/>
        <color rgb="FF000000"/>
        <rFont val="ＭＳ Ｐ明朝"/>
        <family val="1"/>
        <charset val="128"/>
      </rPr>
      <t xml:space="preserve">(%)</t>
    </r>
  </si>
  <si>
    <r>
      <rPr>
        <sz val="10"/>
        <color rgb="FF000000"/>
        <rFont val="Noto Sans"/>
        <family val="2"/>
      </rPr>
      <t xml:space="preserve">効果が上がった取組</t>
    </r>
    <r>
      <rPr>
        <sz val="10"/>
        <color rgb="FF000000"/>
        <rFont val="ＭＳ Ｐ明朝"/>
        <family val="1"/>
        <charset val="128"/>
      </rPr>
      <t xml:space="preserve">(%)</t>
    </r>
    <r>
      <rPr>
        <sz val="10"/>
        <color rgb="FF000000"/>
        <rFont val="Noto Sans"/>
        <family val="2"/>
      </rPr>
      <t xml:space="preserve">　</t>
    </r>
    <r>
      <rPr>
        <sz val="10"/>
        <rFont val="Noto Sans"/>
        <family val="2"/>
      </rPr>
      <t xml:space="preserve">※複数回答可</t>
    </r>
  </si>
  <si>
    <t xml:space="preserve">１．運動時間の確保</t>
  </si>
  <si>
    <t xml:space="preserve">２．段階的な指導</t>
  </si>
  <si>
    <t xml:space="preserve">３．意義を理解させる</t>
  </si>
  <si>
    <t xml:space="preserve">４．運動時間の少ない女子への指導</t>
  </si>
  <si>
    <t xml:space="preserve">５．意欲・関心を高める</t>
  </si>
  <si>
    <t xml:space="preserve">６．楽しさを感じさせる</t>
  </si>
  <si>
    <t xml:space="preserve">７．新体力テストの活用</t>
  </si>
  <si>
    <t xml:space="preserve">８．地域や家庭との連携</t>
  </si>
  <si>
    <t xml:space="preserve">９．クラブ活動や運動部への参加</t>
  </si>
  <si>
    <t xml:space="preserve">１０．その他</t>
  </si>
  <si>
    <r>
      <rPr>
        <sz val="10"/>
        <color rgb="FF000000"/>
        <rFont val="ＭＳ Ｐ明朝"/>
        <family val="1"/>
        <charset val="128"/>
      </rPr>
      <t xml:space="preserve">Q5 </t>
    </r>
    <r>
      <rPr>
        <sz val="10"/>
        <color rgb="FF000000"/>
        <rFont val="Noto Sans"/>
        <family val="2"/>
      </rPr>
      <t xml:space="preserve">子どもの体力向上
教員の関心</t>
    </r>
    <r>
      <rPr>
        <sz val="10"/>
        <color rgb="FF000000"/>
        <rFont val="ＭＳ Ｐ明朝"/>
        <family val="1"/>
        <charset val="128"/>
      </rPr>
      <t xml:space="preserve">(%)</t>
    </r>
  </si>
  <si>
    <t xml:space="preserve">１．高まった</t>
  </si>
  <si>
    <t xml:space="preserve">２．変わらない</t>
  </si>
  <si>
    <t xml:space="preserve">３．低下した</t>
  </si>
  <si>
    <r>
      <rPr>
        <sz val="10"/>
        <color rgb="FF000000"/>
        <rFont val="ＭＳ Ｐ明朝"/>
        <family val="1"/>
        <charset val="128"/>
      </rPr>
      <t xml:space="preserve">Q6 </t>
    </r>
    <r>
      <rPr>
        <sz val="10"/>
        <color rgb="FF000000"/>
        <rFont val="Noto Sans"/>
        <family val="2"/>
      </rPr>
      <t xml:space="preserve">子どもの体力向上
児童の関心</t>
    </r>
    <r>
      <rPr>
        <sz val="10"/>
        <color rgb="FF000000"/>
        <rFont val="ＭＳ Ｐ明朝"/>
        <family val="1"/>
        <charset val="128"/>
      </rPr>
      <t xml:space="preserve">(%)</t>
    </r>
  </si>
  <si>
    <r>
      <rPr>
        <sz val="10"/>
        <color rgb="FF000000"/>
        <rFont val="ＭＳ Ｐ明朝"/>
        <family val="1"/>
        <charset val="128"/>
      </rPr>
      <t xml:space="preserve">Q7 </t>
    </r>
    <r>
      <rPr>
        <sz val="10"/>
        <color rgb="FF000000"/>
        <rFont val="Noto Sans"/>
        <family val="2"/>
      </rPr>
      <t xml:space="preserve">子どもの体力向上
家庭の関心</t>
    </r>
    <r>
      <rPr>
        <sz val="10"/>
        <color rgb="FF000000"/>
        <rFont val="ＭＳ Ｐ明朝"/>
        <family val="1"/>
        <charset val="128"/>
      </rPr>
      <t xml:space="preserve">(%)</t>
    </r>
  </si>
  <si>
    <r>
      <rPr>
        <sz val="10"/>
        <color rgb="FF000000"/>
        <rFont val="ＭＳ Ｐ明朝"/>
        <family val="1"/>
        <charset val="128"/>
      </rPr>
      <t xml:space="preserve">Q8 </t>
    </r>
    <r>
      <rPr>
        <sz val="10"/>
        <color rgb="FF000000"/>
        <rFont val="Noto Sans"/>
        <family val="2"/>
      </rPr>
      <t xml:space="preserve">体力向上に関する取組は増えたか</t>
    </r>
  </si>
  <si>
    <r>
      <rPr>
        <sz val="10"/>
        <color rgb="FF000000"/>
        <rFont val="Noto Sans"/>
        <family val="2"/>
      </rPr>
      <t xml:space="preserve">増減</t>
    </r>
    <r>
      <rPr>
        <sz val="10"/>
        <color rgb="FF000000"/>
        <rFont val="ＭＳ Ｐ明朝"/>
        <family val="1"/>
        <charset val="128"/>
      </rPr>
      <t xml:space="preserve">(%)</t>
    </r>
  </si>
  <si>
    <t xml:space="preserve">１．かなり増えた</t>
  </si>
  <si>
    <t xml:space="preserve">２．やや増えた</t>
  </si>
  <si>
    <t xml:space="preserve">３．変わらない</t>
  </si>
  <si>
    <t xml:space="preserve">４．やや減った</t>
  </si>
  <si>
    <t xml:space="preserve">５．かなり減った</t>
  </si>
  <si>
    <t xml:space="preserve">１．体育的行事等</t>
  </si>
  <si>
    <t xml:space="preserve">２．授業での取組</t>
  </si>
  <si>
    <t xml:space="preserve">４．家庭・保護者との連携</t>
  </si>
  <si>
    <t xml:space="preserve">５．学校の空き時間での取組</t>
  </si>
  <si>
    <t xml:space="preserve">６．全国体力調査を踏まえての取組</t>
  </si>
  <si>
    <t xml:space="preserve">７小．クラブ活動や運動部への参加</t>
  </si>
  <si>
    <t xml:space="preserve">７中．運動部活動の加入率の向上</t>
  </si>
  <si>
    <t xml:space="preserve">８．その他</t>
  </si>
  <si>
    <r>
      <rPr>
        <sz val="10"/>
        <color rgb="FF000000"/>
        <rFont val="ＭＳ Ｐ明朝"/>
        <family val="1"/>
        <charset val="128"/>
      </rPr>
      <t xml:space="preserve">Q9 </t>
    </r>
    <r>
      <rPr>
        <sz val="10"/>
        <color rgb="FF000000"/>
        <rFont val="Noto Sans"/>
        <family val="2"/>
      </rPr>
      <t xml:space="preserve">調査結果を踏まえどのような取組を行ったか</t>
    </r>
    <r>
      <rPr>
        <sz val="10"/>
        <color rgb="FF000000"/>
        <rFont val="ＭＳ Ｐ明朝"/>
        <family val="1"/>
        <charset val="128"/>
      </rPr>
      <t xml:space="preserve">(%)  </t>
    </r>
    <r>
      <rPr>
        <sz val="10"/>
        <rFont val="ＭＳ Ｐ明朝"/>
        <family val="1"/>
        <charset val="128"/>
      </rPr>
      <t xml:space="preserve">※</t>
    </r>
    <r>
      <rPr>
        <sz val="10"/>
        <rFont val="Noto Sans"/>
        <family val="2"/>
      </rPr>
      <t xml:space="preserve">複数回答可</t>
    </r>
  </si>
  <si>
    <t xml:space="preserve">１．体育授業の改善</t>
  </si>
  <si>
    <t xml:space="preserve">２．授業以外での取組</t>
  </si>
  <si>
    <t xml:space="preserve">３．家庭・保護者への働きかけ</t>
  </si>
  <si>
    <t xml:space="preserve">４．地域との連携</t>
  </si>
  <si>
    <t xml:space="preserve">５．女子等への取組</t>
  </si>
  <si>
    <t xml:space="preserve">６．その他</t>
  </si>
  <si>
    <t xml:space="preserve">７．していない</t>
  </si>
</sst>
</file>

<file path=xl/styles.xml><?xml version="1.0" encoding="utf-8"?>
<styleSheet xmlns="http://schemas.openxmlformats.org/spreadsheetml/2006/main">
  <numFmts count="7">
    <numFmt numFmtId="164" formatCode="General"/>
    <numFmt numFmtId="165" formatCode="0%"/>
    <numFmt numFmtId="166" formatCode="[$-409]#,##0_);[RED]\(#,##0\)"/>
    <numFmt numFmtId="167" formatCode="0.00_ "/>
    <numFmt numFmtId="168" formatCode="0.0_ "/>
    <numFmt numFmtId="169" formatCode="0.0%"/>
    <numFmt numFmtId="170" formatCode="#,##0__\ "/>
  </numFmts>
  <fonts count="12">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sz val="9"/>
      <color rgb="FF000000"/>
      <name val="ＭＳ ゴシック"/>
      <family val="3"/>
      <charset val="128"/>
    </font>
    <font>
      <sz val="10"/>
      <color rgb="FF000000"/>
      <name val="Noto Sans"/>
      <family val="2"/>
    </font>
    <font>
      <sz val="9"/>
      <name val="Noto Sans"/>
      <family val="2"/>
    </font>
    <font>
      <sz val="9"/>
      <name val="ＭＳ ゴシック"/>
      <family val="3"/>
      <charset val="128"/>
    </font>
    <font>
      <sz val="10"/>
      <color rgb="FF000000"/>
      <name val="ＭＳ Ｐ明朝"/>
      <family val="1"/>
      <charset val="128"/>
    </font>
    <font>
      <sz val="10"/>
      <name val="ＭＳ Ｐ明朝"/>
      <family val="1"/>
      <charset val="128"/>
    </font>
    <font>
      <sz val="10"/>
      <name val="Noto Sans"/>
      <family val="2"/>
    </font>
  </fonts>
  <fills count="2">
    <fill>
      <patternFill patternType="none"/>
    </fill>
    <fill>
      <patternFill patternType="gray125"/>
    </fill>
  </fills>
  <borders count="20">
    <border diagonalUp="false" diagonalDown="false">
      <left/>
      <right/>
      <top/>
      <bottom/>
      <diagonal/>
    </border>
    <border diagonalUp="false" diagonalDown="true">
      <left style="thin"/>
      <right style="thin"/>
      <top style="thin"/>
      <bottom style="thin"/>
      <diagonal style="hair"/>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true">
      <left style="thin"/>
      <right style="thin"/>
      <top style="thin"/>
      <bottom style="thin"/>
      <diagonal style="thin"/>
    </border>
    <border diagonalUp="false" diagonalDown="false">
      <left/>
      <right style="thin"/>
      <top style="thin"/>
      <bottom style="thin"/>
      <diagonal/>
    </border>
    <border diagonalUp="false" diagonalDown="false">
      <left/>
      <right style="hair"/>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6" fillId="0" borderId="2" xfId="22" applyFont="true" applyBorder="true" applyAlignment="true" applyProtection="false">
      <alignment horizontal="center" vertical="center" textRotation="0" wrapText="false" indent="0" shrinkToFit="false"/>
      <protection locked="true" hidden="false"/>
    </xf>
    <xf numFmtId="164" fontId="6" fillId="0" borderId="3" xfId="22" applyFont="true" applyBorder="true" applyAlignment="true" applyProtection="false">
      <alignment horizontal="center" vertical="center" textRotation="0" wrapText="false" indent="0" shrinkToFit="false"/>
      <protection locked="true" hidden="false"/>
    </xf>
    <xf numFmtId="164" fontId="6" fillId="0" borderId="4" xfId="22"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6" fontId="8" fillId="0" borderId="6" xfId="16" applyFont="true" applyBorder="true" applyAlignment="true" applyProtection="true">
      <alignment horizontal="right" vertical="center" textRotation="0" wrapText="false" indent="0" shrinkToFit="false"/>
      <protection locked="true" hidden="false"/>
    </xf>
    <xf numFmtId="166" fontId="8" fillId="0" borderId="7" xfId="16"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true" indent="0" shrinkToFit="false"/>
      <protection locked="true" hidden="false"/>
    </xf>
    <xf numFmtId="167" fontId="8" fillId="0" borderId="9" xfId="0" applyFont="true" applyBorder="true" applyAlignment="false" applyProtection="false">
      <alignment horizontal="general" vertical="center" textRotation="0" wrapText="false" indent="0" shrinkToFit="false"/>
      <protection locked="true" hidden="false"/>
    </xf>
    <xf numFmtId="167" fontId="8" fillId="0" borderId="10"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8" fontId="8" fillId="0" borderId="12" xfId="0" applyFont="true" applyBorder="true" applyAlignment="false" applyProtection="false">
      <alignment horizontal="general" vertical="center" textRotation="0" wrapText="false" indent="0" shrinkToFit="false"/>
      <protection locked="true" hidden="false"/>
    </xf>
    <xf numFmtId="168" fontId="8" fillId="0" borderId="13" xfId="0" applyFont="true" applyBorder="true" applyAlignment="false" applyProtection="false">
      <alignment horizontal="general" vertical="center" textRotation="0" wrapText="false" indent="0" shrinkToFit="false"/>
      <protection locked="true" hidden="false"/>
    </xf>
    <xf numFmtId="169" fontId="8" fillId="0" borderId="9" xfId="19" applyFont="true" applyBorder="true" applyAlignment="true" applyProtection="true">
      <alignment horizontal="general" vertical="center" textRotation="0" wrapText="false" indent="0" shrinkToFit="false"/>
      <protection locked="true" hidden="false"/>
    </xf>
    <xf numFmtId="169" fontId="8" fillId="0" borderId="10" xfId="19" applyFont="true" applyBorder="true" applyAlignment="true" applyProtection="true">
      <alignment horizontal="general" vertical="center" textRotation="0" wrapText="false" indent="0" shrinkToFit="false"/>
      <protection locked="true" hidden="false"/>
    </xf>
    <xf numFmtId="164" fontId="7" fillId="0" borderId="11" xfId="0" applyFont="true" applyBorder="true" applyAlignment="true" applyProtection="false">
      <alignment horizontal="right" vertical="center" textRotation="0" wrapText="true" indent="0" shrinkToFit="false"/>
      <protection locked="true" hidden="false"/>
    </xf>
    <xf numFmtId="169" fontId="8" fillId="0" borderId="12" xfId="19" applyFont="true" applyBorder="true" applyAlignment="true" applyProtection="true">
      <alignment horizontal="general" vertical="center" textRotation="0" wrapText="false" indent="0" shrinkToFit="false"/>
      <protection locked="true" hidden="false"/>
    </xf>
    <xf numFmtId="169" fontId="8" fillId="0" borderId="13" xfId="19" applyFont="true" applyBorder="true" applyAlignment="true" applyProtection="true">
      <alignment horizontal="general"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6" fontId="8" fillId="0" borderId="14" xfId="16"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4" fontId="9" fillId="0" borderId="2" xfId="22" applyFont="true" applyBorder="true" applyAlignment="false" applyProtection="false">
      <alignment horizontal="general" vertical="center" textRotation="0" wrapText="false" indent="0" shrinkToFit="false"/>
      <protection locked="true" hidden="false"/>
    </xf>
    <xf numFmtId="164" fontId="6" fillId="0" borderId="15" xfId="22" applyFont="true" applyBorder="true" applyAlignment="true" applyProtection="false">
      <alignment horizontal="center" vertical="center" textRotation="0" wrapText="false" indent="0" shrinkToFit="false"/>
      <protection locked="true" hidden="false"/>
    </xf>
    <xf numFmtId="164" fontId="6" fillId="0" borderId="16" xfId="22" applyFont="true" applyBorder="true" applyAlignment="true" applyProtection="false">
      <alignment horizontal="center" vertical="center" textRotation="0" wrapText="false" indent="0" shrinkToFit="false"/>
      <protection locked="true" hidden="false"/>
    </xf>
    <xf numFmtId="164" fontId="9" fillId="0" borderId="2" xfId="22" applyFont="true" applyBorder="true" applyAlignment="true" applyProtection="false">
      <alignment horizontal="general" vertical="center" textRotation="0" wrapText="true" indent="0" shrinkToFit="false"/>
      <protection locked="true" hidden="false"/>
    </xf>
    <xf numFmtId="164" fontId="6" fillId="0" borderId="2" xfId="22" applyFont="true" applyBorder="true" applyAlignment="true" applyProtection="false">
      <alignment horizontal="general" vertical="center" textRotation="0" wrapText="true" indent="0" shrinkToFit="false"/>
      <protection locked="true" hidden="false"/>
    </xf>
    <xf numFmtId="170" fontId="9" fillId="0" borderId="3" xfId="21" applyFont="true" applyBorder="true" applyAlignment="true" applyProtection="true">
      <alignment horizontal="general" vertical="center" textRotation="0" wrapText="false" indent="0" shrinkToFit="false"/>
      <protection locked="true" hidden="false"/>
    </xf>
    <xf numFmtId="170" fontId="9" fillId="0" borderId="4" xfId="21" applyFont="true" applyBorder="true" applyAlignment="true" applyProtection="true">
      <alignment horizontal="general" vertical="center" textRotation="0" wrapText="false" indent="0" shrinkToFit="false"/>
      <protection locked="true" hidden="false"/>
    </xf>
    <xf numFmtId="169" fontId="6" fillId="0" borderId="2" xfId="20" applyFont="true" applyBorder="true" applyAlignment="true" applyProtection="true">
      <alignment horizontal="right" vertical="center" textRotation="0" wrapText="false" indent="0" shrinkToFit="false"/>
      <protection locked="true" hidden="false"/>
    </xf>
    <xf numFmtId="164" fontId="6" fillId="0" borderId="17" xfId="22" applyFont="true" applyBorder="true" applyAlignment="true" applyProtection="false">
      <alignment horizontal="general" vertical="center" textRotation="0" wrapText="true" indent="0" shrinkToFit="false"/>
      <protection locked="true" hidden="false"/>
    </xf>
    <xf numFmtId="169" fontId="9" fillId="0" borderId="6" xfId="20" applyFont="true" applyBorder="true" applyAlignment="true" applyProtection="true">
      <alignment horizontal="general" vertical="center" textRotation="0" wrapText="false" indent="0" shrinkToFit="false"/>
      <protection locked="true" hidden="false"/>
    </xf>
    <xf numFmtId="169" fontId="9" fillId="0" borderId="7" xfId="20" applyFont="true" applyBorder="true" applyAlignment="true" applyProtection="true">
      <alignment horizontal="general" vertical="center" textRotation="0" wrapText="false" indent="0" shrinkToFit="false"/>
      <protection locked="true" hidden="false"/>
    </xf>
    <xf numFmtId="169" fontId="9" fillId="0" borderId="17" xfId="20" applyFont="true" applyBorder="true" applyAlignment="true" applyProtection="true">
      <alignment horizontal="general" vertical="center" textRotation="0" wrapText="false" indent="0" shrinkToFit="false"/>
      <protection locked="true" hidden="false"/>
    </xf>
    <xf numFmtId="164" fontId="6" fillId="0" borderId="18" xfId="22" applyFont="true" applyBorder="true" applyAlignment="true" applyProtection="false">
      <alignment horizontal="general" vertical="center" textRotation="0" wrapText="true" indent="0" shrinkToFit="false"/>
      <protection locked="true" hidden="false"/>
    </xf>
    <xf numFmtId="169" fontId="9" fillId="0" borderId="9" xfId="20" applyFont="true" applyBorder="true" applyAlignment="true" applyProtection="true">
      <alignment horizontal="general" vertical="center" textRotation="0" wrapText="false" indent="0" shrinkToFit="false"/>
      <protection locked="true" hidden="false"/>
    </xf>
    <xf numFmtId="169" fontId="9" fillId="0" borderId="10" xfId="20" applyFont="true" applyBorder="true" applyAlignment="true" applyProtection="true">
      <alignment horizontal="general" vertical="center" textRotation="0" wrapText="false" indent="0" shrinkToFit="false"/>
      <protection locked="true" hidden="false"/>
    </xf>
    <xf numFmtId="169" fontId="9" fillId="0" borderId="18" xfId="20" applyFont="true" applyBorder="true" applyAlignment="true" applyProtection="true">
      <alignment horizontal="general" vertical="center" textRotation="0" wrapText="false" indent="0" shrinkToFit="false"/>
      <protection locked="true" hidden="false"/>
    </xf>
    <xf numFmtId="164" fontId="6" fillId="0" borderId="19" xfId="22" applyFont="true" applyBorder="true" applyAlignment="true" applyProtection="false">
      <alignment horizontal="general" vertical="center" textRotation="0" wrapText="true" indent="0" shrinkToFit="false"/>
      <protection locked="true" hidden="false"/>
    </xf>
    <xf numFmtId="169" fontId="9" fillId="0" borderId="12" xfId="20" applyFont="true" applyBorder="true" applyAlignment="true" applyProtection="true">
      <alignment horizontal="general" vertical="center" textRotation="0" wrapText="false" indent="0" shrinkToFit="false"/>
      <protection locked="true" hidden="false"/>
    </xf>
    <xf numFmtId="169" fontId="9" fillId="0" borderId="13" xfId="20" applyFont="true" applyBorder="true" applyAlignment="true" applyProtection="true">
      <alignment horizontal="general" vertical="center" textRotation="0" wrapText="false" indent="0" shrinkToFit="false"/>
      <protection locked="true" hidden="false"/>
    </xf>
    <xf numFmtId="169" fontId="9" fillId="0" borderId="19" xfId="20" applyFont="true" applyBorder="true" applyAlignment="true" applyProtection="true">
      <alignment horizontal="general" vertical="center" textRotation="0" wrapText="false" indent="0" shrinkToFit="false"/>
      <protection locked="true" hidden="false"/>
    </xf>
    <xf numFmtId="164" fontId="6" fillId="0" borderId="2" xfId="22" applyFont="true" applyBorder="true" applyAlignment="true" applyProtection="false">
      <alignment horizontal="general" vertical="center" textRotation="255" wrapText="false" indent="0" shrinkToFit="false"/>
      <protection locked="true" hidden="false"/>
    </xf>
    <xf numFmtId="164" fontId="6" fillId="0" borderId="2" xfId="22" applyFont="true" applyBorder="true" applyAlignment="false" applyProtection="false">
      <alignment horizontal="general" vertical="center" textRotation="0" wrapText="false" indent="0" shrinkToFit="false"/>
      <protection locked="true" hidden="false"/>
    </xf>
    <xf numFmtId="170" fontId="9" fillId="0" borderId="6" xfId="21" applyFont="true" applyBorder="true" applyAlignment="true" applyProtection="true">
      <alignment horizontal="general" vertical="center" textRotation="0" wrapText="false" indent="0" shrinkToFit="false"/>
      <protection locked="true" hidden="false"/>
    </xf>
    <xf numFmtId="170" fontId="9" fillId="0" borderId="7" xfId="21" applyFont="true" applyBorder="true" applyAlignment="true" applyProtection="true">
      <alignment horizontal="general" vertical="center" textRotation="0" wrapText="false" indent="0" shrinkToFit="false"/>
      <protection locked="true" hidden="false"/>
    </xf>
    <xf numFmtId="169" fontId="6" fillId="0" borderId="17" xfId="20" applyFont="true" applyBorder="true" applyAlignment="true" applyProtection="true">
      <alignment horizontal="right" vertical="center" textRotation="0" wrapText="false" indent="0" shrinkToFit="false"/>
      <protection locked="true" hidden="false"/>
    </xf>
    <xf numFmtId="169" fontId="6" fillId="0" borderId="6" xfId="20" applyFont="true" applyBorder="true" applyAlignment="true" applyProtection="true">
      <alignment horizontal="right" vertical="center" textRotation="0" wrapText="false" indent="0" shrinkToFit="false"/>
      <protection locked="true" hidden="false"/>
    </xf>
    <xf numFmtId="169" fontId="6" fillId="0" borderId="7" xfId="20" applyFont="true" applyBorder="true" applyAlignment="true" applyProtection="true">
      <alignment horizontal="right" vertical="center" textRotation="0" wrapText="false" indent="0" shrinkToFit="false"/>
      <protection locked="true" hidden="false"/>
    </xf>
    <xf numFmtId="169" fontId="6" fillId="0" borderId="12" xfId="20" applyFont="true" applyBorder="true" applyAlignment="true" applyProtection="true">
      <alignment horizontal="right" vertical="center" textRotation="0" wrapText="false" indent="0" shrinkToFit="false"/>
      <protection locked="true" hidden="false"/>
    </xf>
    <xf numFmtId="169" fontId="6" fillId="0" borderId="13" xfId="20" applyFont="true" applyBorder="true" applyAlignment="true" applyProtection="true">
      <alignment horizontal="right" vertical="center" textRotation="0" wrapText="false" indent="0" shrinkToFit="false"/>
      <protection locked="true" hidden="false"/>
    </xf>
    <xf numFmtId="169" fontId="6" fillId="0" borderId="19" xfId="20" applyFont="true" applyBorder="true" applyAlignment="true" applyProtection="true">
      <alignment horizontal="right" vertical="center" textRotation="0" wrapText="false" indent="0" shrinkToFit="false"/>
      <protection locked="true" hidden="false"/>
    </xf>
    <xf numFmtId="169" fontId="6" fillId="0" borderId="9" xfId="20" applyFont="true" applyBorder="true" applyAlignment="true" applyProtection="true">
      <alignment horizontal="right" vertical="center" textRotation="0" wrapText="false" indent="0" shrinkToFit="false"/>
      <protection locked="true" hidden="false"/>
    </xf>
    <xf numFmtId="169" fontId="6" fillId="0" borderId="10" xfId="20" applyFont="true" applyBorder="true" applyAlignment="true" applyProtection="true">
      <alignment horizontal="right" vertical="center" textRotation="0" wrapText="false" indent="0" shrinkToFit="false"/>
      <protection locked="true" hidden="false"/>
    </xf>
    <xf numFmtId="169" fontId="6" fillId="0" borderId="18" xfId="20" applyFont="true" applyBorder="true" applyAlignment="true" applyProtection="true">
      <alignment horizontal="right" vertical="center" textRotation="0" wrapText="false" indent="0" shrinkToFit="false"/>
      <protection locked="true" hidden="false"/>
    </xf>
    <xf numFmtId="167" fontId="9" fillId="0" borderId="6" xfId="22" applyFont="true" applyBorder="true" applyAlignment="false" applyProtection="false">
      <alignment horizontal="general" vertical="center" textRotation="0" wrapText="false" indent="0" shrinkToFit="false"/>
      <protection locked="true" hidden="false"/>
    </xf>
    <xf numFmtId="167" fontId="9" fillId="0" borderId="7" xfId="22" applyFont="true" applyBorder="true" applyAlignment="false" applyProtection="false">
      <alignment horizontal="general" vertical="center" textRotation="0" wrapText="false" indent="0" shrinkToFit="false"/>
      <protection locked="true" hidden="false"/>
    </xf>
    <xf numFmtId="167" fontId="9" fillId="0" borderId="17" xfId="22" applyFont="true" applyBorder="true" applyAlignment="false" applyProtection="false">
      <alignment horizontal="general" vertical="center" textRotation="0" wrapText="false" indent="0" shrinkToFit="false"/>
      <protection locked="true" hidden="false"/>
    </xf>
    <xf numFmtId="167" fontId="9" fillId="0" borderId="9" xfId="22" applyFont="true" applyBorder="true" applyAlignment="false" applyProtection="false">
      <alignment horizontal="general" vertical="center" textRotation="0" wrapText="false" indent="0" shrinkToFit="false"/>
      <protection locked="true" hidden="false"/>
    </xf>
    <xf numFmtId="167" fontId="9" fillId="0" borderId="10" xfId="22" applyFont="true" applyBorder="true" applyAlignment="false" applyProtection="false">
      <alignment horizontal="general" vertical="center" textRotation="0" wrapText="false" indent="0" shrinkToFit="false"/>
      <protection locked="true" hidden="false"/>
    </xf>
    <xf numFmtId="167" fontId="9" fillId="0" borderId="18" xfId="22" applyFont="true" applyBorder="true" applyAlignment="false" applyProtection="false">
      <alignment horizontal="general" vertical="center" textRotation="0" wrapText="false" indent="0" shrinkToFit="false"/>
      <protection locked="true" hidden="false"/>
    </xf>
    <xf numFmtId="164" fontId="9" fillId="0" borderId="19" xfId="22" applyFont="true" applyBorder="true" applyAlignment="true" applyProtection="false">
      <alignment horizontal="general" vertical="center" textRotation="0" wrapText="true" indent="0" shrinkToFit="false"/>
      <protection locked="true" hidden="false"/>
    </xf>
    <xf numFmtId="168" fontId="9" fillId="0" borderId="12" xfId="22" applyFont="true" applyBorder="true" applyAlignment="false" applyProtection="false">
      <alignment horizontal="general" vertical="center" textRotation="0" wrapText="false" indent="0" shrinkToFit="false"/>
      <protection locked="true" hidden="false"/>
    </xf>
    <xf numFmtId="168" fontId="9" fillId="0" borderId="13" xfId="22" applyFont="true" applyBorder="true" applyAlignment="false" applyProtection="false">
      <alignment horizontal="general" vertical="center" textRotation="0" wrapText="false" indent="0" shrinkToFit="false"/>
      <protection locked="true" hidden="false"/>
    </xf>
    <xf numFmtId="168" fontId="9" fillId="0" borderId="19" xfId="22" applyFont="true" applyBorder="true" applyAlignment="false" applyProtection="false">
      <alignment horizontal="general" vertical="center" textRotation="0" wrapText="false" indent="0" shrinkToFit="false"/>
      <protection locked="true" hidden="false"/>
    </xf>
    <xf numFmtId="169" fontId="6" fillId="0" borderId="3" xfId="20" applyFont="true" applyBorder="true" applyAlignment="true" applyProtection="true">
      <alignment horizontal="right" vertical="center" textRotation="0" wrapText="false" indent="0" shrinkToFit="false"/>
      <protection locked="true" hidden="false"/>
    </xf>
    <xf numFmtId="169" fontId="6" fillId="0" borderId="4" xfId="20" applyFont="true" applyBorder="true" applyAlignment="true" applyProtection="true">
      <alignment horizontal="right" vertical="center"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6" fillId="0" borderId="2" xfId="22" applyFont="true" applyBorder="true" applyAlignment="true" applyProtection="false">
      <alignment horizontal="right" vertical="center" textRotation="0" wrapText="true" indent="0" shrinkToFit="false"/>
      <protection locked="true" hidden="false"/>
    </xf>
    <xf numFmtId="166" fontId="9" fillId="0" borderId="3" xfId="21" applyFont="true" applyBorder="true" applyAlignment="true" applyProtection="true">
      <alignment horizontal="general" vertical="center" textRotation="0" wrapText="false" indent="0" shrinkToFit="false"/>
      <protection locked="true" hidden="false"/>
    </xf>
    <xf numFmtId="166" fontId="9" fillId="0" borderId="4" xfId="21" applyFont="true" applyBorder="true" applyAlignment="true" applyProtection="true">
      <alignment horizontal="general" vertical="center" textRotation="0" wrapText="false" indent="0" shrinkToFit="false"/>
      <protection locked="true" hidden="false"/>
    </xf>
    <xf numFmtId="166" fontId="6" fillId="0" borderId="2" xfId="21" applyFont="true" applyBorder="true" applyAlignment="true" applyProtection="true">
      <alignment horizontal="right" vertical="center" textRotation="0" wrapText="false" indent="0" shrinkToFit="false"/>
      <protection locked="true" hidden="false"/>
    </xf>
    <xf numFmtId="164" fontId="6" fillId="0" borderId="17" xfId="22" applyFont="true" applyBorder="true" applyAlignment="false" applyProtection="false">
      <alignment horizontal="general" vertical="center" textRotation="0" wrapText="false" indent="0" shrinkToFit="false"/>
      <protection locked="true" hidden="false"/>
    </xf>
    <xf numFmtId="164" fontId="6" fillId="0" borderId="18" xfId="22" applyFont="true" applyBorder="true" applyAlignment="false" applyProtection="false">
      <alignment horizontal="general" vertical="center" textRotation="0" wrapText="false" indent="0" shrinkToFit="false"/>
      <protection locked="true" hidden="false"/>
    </xf>
    <xf numFmtId="164" fontId="6" fillId="0" borderId="19" xfId="22"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s>
  <dxfs count="2">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B3"/>
    </sheetView>
  </sheetViews>
  <sheetFormatPr defaultColWidth="8.9921875" defaultRowHeight="12" zeroHeight="false" outlineLevelRow="0" outlineLevelCol="0"/>
  <cols>
    <col collapsed="false" customWidth="true" hidden="false" outlineLevel="0" max="1" min="1" style="1" width="11.62"/>
    <col collapsed="false" customWidth="true" hidden="false" outlineLevel="0" max="2" min="2" style="1" width="13.62"/>
    <col collapsed="false" customWidth="true" hidden="false" outlineLevel="0" max="10" min="3" style="2" width="7.87"/>
    <col collapsed="false" customWidth="false" hidden="false" outlineLevel="0" max="257" min="11" style="1" width="8.99"/>
  </cols>
  <sheetData>
    <row r="1" customFormat="false" ht="12" hidden="false" customHeight="false" outlineLevel="0" collapsed="false">
      <c r="A1" s="3"/>
      <c r="B1" s="3"/>
      <c r="C1" s="4" t="s">
        <v>0</v>
      </c>
      <c r="D1" s="4"/>
      <c r="E1" s="4"/>
      <c r="F1" s="4"/>
      <c r="G1" s="4" t="s">
        <v>1</v>
      </c>
      <c r="H1" s="4"/>
      <c r="I1" s="4"/>
      <c r="J1" s="4"/>
    </row>
    <row r="2" customFormat="false" ht="12" hidden="false" customHeight="false" outlineLevel="0" collapsed="false">
      <c r="A2" s="3"/>
      <c r="B2" s="3"/>
      <c r="C2" s="4" t="s">
        <v>2</v>
      </c>
      <c r="D2" s="4"/>
      <c r="E2" s="4" t="s">
        <v>3</v>
      </c>
      <c r="F2" s="4"/>
      <c r="G2" s="4" t="s">
        <v>2</v>
      </c>
      <c r="H2" s="4"/>
      <c r="I2" s="4" t="s">
        <v>3</v>
      </c>
      <c r="J2" s="4"/>
    </row>
    <row r="3" customFormat="false" ht="12" hidden="false" customHeight="false" outlineLevel="0" collapsed="false">
      <c r="A3" s="3"/>
      <c r="B3" s="3"/>
      <c r="C3" s="5" t="s">
        <v>4</v>
      </c>
      <c r="D3" s="6" t="s">
        <v>5</v>
      </c>
      <c r="E3" s="5" t="s">
        <v>4</v>
      </c>
      <c r="F3" s="6" t="s">
        <v>5</v>
      </c>
      <c r="G3" s="5" t="s">
        <v>4</v>
      </c>
      <c r="H3" s="6" t="s">
        <v>5</v>
      </c>
      <c r="I3" s="5" t="s">
        <v>4</v>
      </c>
      <c r="J3" s="6" t="s">
        <v>5</v>
      </c>
    </row>
    <row r="4" customFormat="false" ht="12" hidden="false" customHeight="true" outlineLevel="0" collapsed="false">
      <c r="A4" s="7" t="s">
        <v>6</v>
      </c>
      <c r="B4" s="8" t="s">
        <v>7</v>
      </c>
      <c r="C4" s="9" t="n">
        <v>1393</v>
      </c>
      <c r="D4" s="10" t="n">
        <v>101598</v>
      </c>
      <c r="E4" s="9" t="n">
        <v>1376</v>
      </c>
      <c r="F4" s="10" t="n">
        <v>97669</v>
      </c>
      <c r="G4" s="9" t="n">
        <v>1679</v>
      </c>
      <c r="H4" s="10" t="n">
        <v>99415</v>
      </c>
      <c r="I4" s="9" t="n">
        <v>1514</v>
      </c>
      <c r="J4" s="10" t="n">
        <v>95060</v>
      </c>
    </row>
    <row r="5" customFormat="false" ht="12" hidden="false" customHeight="false" outlineLevel="0" collapsed="false">
      <c r="A5" s="7"/>
      <c r="B5" s="11" t="s">
        <v>8</v>
      </c>
      <c r="C5" s="12" t="n">
        <v>138.58</v>
      </c>
      <c r="D5" s="13" t="n">
        <v>138.74</v>
      </c>
      <c r="E5" s="12" t="n">
        <v>140.17</v>
      </c>
      <c r="F5" s="13" t="n">
        <v>140.06</v>
      </c>
      <c r="G5" s="12" t="n">
        <v>159.36</v>
      </c>
      <c r="H5" s="13" t="n">
        <v>159.64</v>
      </c>
      <c r="I5" s="12" t="n">
        <v>154.64</v>
      </c>
      <c r="J5" s="13" t="n">
        <v>154.85</v>
      </c>
    </row>
    <row r="6" customFormat="false" ht="12" hidden="false" customHeight="false" outlineLevel="0" collapsed="false">
      <c r="A6" s="7"/>
      <c r="B6" s="14" t="s">
        <v>9</v>
      </c>
      <c r="C6" s="12" t="n">
        <v>6.18</v>
      </c>
      <c r="D6" s="13" t="n">
        <v>6.05</v>
      </c>
      <c r="E6" s="12" t="n">
        <v>6.9</v>
      </c>
      <c r="F6" s="13" t="n">
        <v>6.75</v>
      </c>
      <c r="G6" s="12" t="n">
        <v>7.51</v>
      </c>
      <c r="H6" s="13" t="n">
        <v>7.71</v>
      </c>
      <c r="I6" s="12" t="n">
        <v>5.17</v>
      </c>
      <c r="J6" s="13" t="n">
        <v>5.32</v>
      </c>
    </row>
    <row r="7" customFormat="false" ht="12" hidden="false" customHeight="false" outlineLevel="0" collapsed="false">
      <c r="A7" s="7"/>
      <c r="B7" s="15" t="s">
        <v>10</v>
      </c>
      <c r="C7" s="16" t="n">
        <v>49.7</v>
      </c>
      <c r="D7" s="17" t="n">
        <v>50</v>
      </c>
      <c r="E7" s="16" t="n">
        <v>50.2</v>
      </c>
      <c r="F7" s="17" t="n">
        <v>50</v>
      </c>
      <c r="G7" s="16" t="n">
        <v>49.6</v>
      </c>
      <c r="H7" s="17" t="n">
        <v>50</v>
      </c>
      <c r="I7" s="16" t="n">
        <v>49.6</v>
      </c>
      <c r="J7" s="17" t="n">
        <v>50</v>
      </c>
    </row>
    <row r="8" customFormat="false" ht="12" hidden="false" customHeight="true" outlineLevel="0" collapsed="false">
      <c r="A8" s="7" t="s">
        <v>11</v>
      </c>
      <c r="B8" s="8" t="s">
        <v>7</v>
      </c>
      <c r="C8" s="9" t="n">
        <v>1398</v>
      </c>
      <c r="D8" s="10" t="n">
        <v>101591</v>
      </c>
      <c r="E8" s="9" t="n">
        <v>1377</v>
      </c>
      <c r="F8" s="10" t="n">
        <v>97603</v>
      </c>
      <c r="G8" s="9" t="n">
        <v>1679</v>
      </c>
      <c r="H8" s="10" t="n">
        <v>99138</v>
      </c>
      <c r="I8" s="9" t="n">
        <v>1511</v>
      </c>
      <c r="J8" s="10" t="n">
        <v>93573</v>
      </c>
    </row>
    <row r="9" customFormat="false" ht="12" hidden="false" customHeight="false" outlineLevel="0" collapsed="false">
      <c r="A9" s="7"/>
      <c r="B9" s="11" t="s">
        <v>8</v>
      </c>
      <c r="C9" s="12" t="n">
        <v>34.71</v>
      </c>
      <c r="D9" s="13" t="n">
        <v>33.99</v>
      </c>
      <c r="E9" s="12" t="n">
        <v>34.37</v>
      </c>
      <c r="F9" s="13" t="n">
        <v>34.02</v>
      </c>
      <c r="G9" s="12" t="n">
        <v>49.28</v>
      </c>
      <c r="H9" s="13" t="n">
        <v>48.75</v>
      </c>
      <c r="I9" s="12" t="n">
        <v>47.88</v>
      </c>
      <c r="J9" s="13" t="n">
        <v>46.88</v>
      </c>
    </row>
    <row r="10" customFormat="false" ht="12" hidden="false" customHeight="false" outlineLevel="0" collapsed="false">
      <c r="A10" s="7"/>
      <c r="B10" s="14" t="s">
        <v>9</v>
      </c>
      <c r="C10" s="12" t="n">
        <v>8.07</v>
      </c>
      <c r="D10" s="13" t="n">
        <v>7.2</v>
      </c>
      <c r="E10" s="12" t="n">
        <v>7.05</v>
      </c>
      <c r="F10" s="13" t="n">
        <v>6.89</v>
      </c>
      <c r="G10" s="12" t="n">
        <v>10.02</v>
      </c>
      <c r="H10" s="13" t="n">
        <v>9.51</v>
      </c>
      <c r="I10" s="12" t="n">
        <v>7.83</v>
      </c>
      <c r="J10" s="13" t="n">
        <v>7.38</v>
      </c>
    </row>
    <row r="11" customFormat="false" ht="12" hidden="false" customHeight="false" outlineLevel="0" collapsed="false">
      <c r="A11" s="7"/>
      <c r="B11" s="15" t="s">
        <v>10</v>
      </c>
      <c r="C11" s="16" t="n">
        <v>51</v>
      </c>
      <c r="D11" s="17" t="n">
        <v>50</v>
      </c>
      <c r="E11" s="16" t="n">
        <v>50.5</v>
      </c>
      <c r="F11" s="17" t="n">
        <v>50</v>
      </c>
      <c r="G11" s="16" t="n">
        <v>50.6</v>
      </c>
      <c r="H11" s="17" t="n">
        <v>50</v>
      </c>
      <c r="I11" s="16" t="n">
        <v>51.4</v>
      </c>
      <c r="J11" s="17" t="n">
        <v>50</v>
      </c>
    </row>
    <row r="12" customFormat="false" ht="12" hidden="false" customHeight="true" outlineLevel="0" collapsed="false">
      <c r="A12" s="7" t="s">
        <v>12</v>
      </c>
      <c r="B12" s="8" t="s">
        <v>7</v>
      </c>
      <c r="C12" s="9" t="n">
        <v>1391</v>
      </c>
      <c r="D12" s="10" t="n">
        <v>100924</v>
      </c>
      <c r="E12" s="9" t="n">
        <v>1374</v>
      </c>
      <c r="F12" s="10" t="n">
        <v>97088</v>
      </c>
      <c r="G12" s="9" t="n">
        <v>1671</v>
      </c>
      <c r="H12" s="10" t="n">
        <v>96441</v>
      </c>
      <c r="I12" s="9" t="n">
        <v>1510</v>
      </c>
      <c r="J12" s="10" t="n">
        <v>92153</v>
      </c>
    </row>
    <row r="13" customFormat="false" ht="12" hidden="false" customHeight="false" outlineLevel="0" collapsed="false">
      <c r="A13" s="7"/>
      <c r="B13" s="11" t="s">
        <v>8</v>
      </c>
      <c r="C13" s="12" t="n">
        <v>74.65</v>
      </c>
      <c r="D13" s="13" t="n">
        <v>74.8</v>
      </c>
      <c r="E13" s="12" t="n">
        <v>75.72</v>
      </c>
      <c r="F13" s="13" t="n">
        <v>75.78</v>
      </c>
      <c r="G13" s="12" t="n">
        <v>84.86</v>
      </c>
      <c r="H13" s="13" t="n">
        <v>84.36</v>
      </c>
      <c r="I13" s="12" t="n">
        <v>84.01</v>
      </c>
      <c r="J13" s="13" t="n">
        <v>83.5</v>
      </c>
    </row>
    <row r="14" customFormat="false" ht="12" hidden="false" customHeight="false" outlineLevel="0" collapsed="false">
      <c r="A14" s="7"/>
      <c r="B14" s="14" t="s">
        <v>9</v>
      </c>
      <c r="C14" s="12" t="n">
        <v>3.45</v>
      </c>
      <c r="D14" s="13" t="n">
        <v>3.28</v>
      </c>
      <c r="E14" s="12" t="n">
        <v>3.87</v>
      </c>
      <c r="F14" s="13" t="n">
        <v>3.79</v>
      </c>
      <c r="G14" s="12" t="n">
        <v>4.42</v>
      </c>
      <c r="H14" s="13" t="n">
        <v>5.03</v>
      </c>
      <c r="I14" s="12" t="n">
        <v>3.16</v>
      </c>
      <c r="J14" s="13" t="n">
        <v>3.57</v>
      </c>
    </row>
    <row r="15" customFormat="false" ht="12" hidden="false" customHeight="false" outlineLevel="0" collapsed="false">
      <c r="A15" s="7"/>
      <c r="B15" s="15" t="s">
        <v>10</v>
      </c>
      <c r="C15" s="16" t="n">
        <v>49.5</v>
      </c>
      <c r="D15" s="17" t="n">
        <v>50</v>
      </c>
      <c r="E15" s="16" t="n">
        <v>49.8</v>
      </c>
      <c r="F15" s="17" t="n">
        <v>50</v>
      </c>
      <c r="G15" s="16" t="n">
        <v>51</v>
      </c>
      <c r="H15" s="17" t="n">
        <v>50</v>
      </c>
      <c r="I15" s="16" t="n">
        <v>51.4</v>
      </c>
      <c r="J15" s="17" t="n">
        <v>50</v>
      </c>
    </row>
    <row r="16" customFormat="false" ht="12" hidden="false" customHeight="true" outlineLevel="0" collapsed="false">
      <c r="A16" s="7" t="s">
        <v>13</v>
      </c>
      <c r="B16" s="8" t="s">
        <v>7</v>
      </c>
      <c r="C16" s="9" t="n">
        <v>1392</v>
      </c>
      <c r="D16" s="10" t="n">
        <v>101317</v>
      </c>
      <c r="E16" s="9" t="n">
        <v>1373</v>
      </c>
      <c r="F16" s="10" t="n">
        <v>97353</v>
      </c>
      <c r="G16" s="9" t="n">
        <v>1674</v>
      </c>
      <c r="H16" s="10" t="n">
        <v>98804</v>
      </c>
      <c r="I16" s="9" t="n">
        <v>1508</v>
      </c>
      <c r="J16" s="10" t="n">
        <v>93325</v>
      </c>
    </row>
    <row r="17" customFormat="false" ht="12" hidden="false" customHeight="false" outlineLevel="0" collapsed="false">
      <c r="A17" s="7"/>
      <c r="B17" s="11" t="s">
        <v>14</v>
      </c>
      <c r="C17" s="18" t="n">
        <v>0</v>
      </c>
      <c r="D17" s="19" t="n">
        <v>0.001</v>
      </c>
      <c r="E17" s="18" t="n">
        <v>0</v>
      </c>
      <c r="F17" s="19" t="n">
        <v>0</v>
      </c>
      <c r="G17" s="18" t="n">
        <v>0</v>
      </c>
      <c r="H17" s="19" t="n">
        <v>0.001</v>
      </c>
      <c r="I17" s="18" t="n">
        <v>0.001</v>
      </c>
      <c r="J17" s="19" t="n">
        <v>0.001</v>
      </c>
    </row>
    <row r="18" customFormat="false" ht="12" hidden="false" customHeight="false" outlineLevel="0" collapsed="false">
      <c r="A18" s="7"/>
      <c r="B18" s="11" t="s">
        <v>15</v>
      </c>
      <c r="C18" s="18" t="n">
        <v>0.015</v>
      </c>
      <c r="D18" s="19" t="n">
        <v>0.024</v>
      </c>
      <c r="E18" s="18" t="n">
        <v>0.019</v>
      </c>
      <c r="F18" s="19" t="n">
        <v>0.025</v>
      </c>
      <c r="G18" s="18" t="n">
        <v>0.018</v>
      </c>
      <c r="H18" s="19" t="n">
        <v>0.017</v>
      </c>
      <c r="I18" s="18" t="n">
        <v>0.029</v>
      </c>
      <c r="J18" s="19" t="n">
        <v>0.036</v>
      </c>
    </row>
    <row r="19" customFormat="false" ht="12" hidden="false" customHeight="false" outlineLevel="0" collapsed="false">
      <c r="A19" s="7"/>
      <c r="B19" s="11" t="s">
        <v>16</v>
      </c>
      <c r="C19" s="18" t="n">
        <v>0.857</v>
      </c>
      <c r="D19" s="19" t="n">
        <v>0.874</v>
      </c>
      <c r="E19" s="18" t="n">
        <v>0.893</v>
      </c>
      <c r="F19" s="19" t="n">
        <v>0.894</v>
      </c>
      <c r="G19" s="18" t="n">
        <v>0.875</v>
      </c>
      <c r="H19" s="19" t="n">
        <v>0.903</v>
      </c>
      <c r="I19" s="18" t="n">
        <v>0.865</v>
      </c>
      <c r="J19" s="19" t="n">
        <v>0.892</v>
      </c>
    </row>
    <row r="20" customFormat="false" ht="12" hidden="false" customHeight="false" outlineLevel="0" collapsed="false">
      <c r="A20" s="7"/>
      <c r="B20" s="11" t="s">
        <v>17</v>
      </c>
      <c r="C20" s="18" t="n">
        <v>0.054</v>
      </c>
      <c r="D20" s="19" t="n">
        <v>0.052</v>
      </c>
      <c r="E20" s="18" t="n">
        <v>0.049</v>
      </c>
      <c r="F20" s="19" t="n">
        <v>0.045</v>
      </c>
      <c r="G20" s="18" t="n">
        <v>0.048</v>
      </c>
      <c r="H20" s="19" t="n">
        <v>0.038</v>
      </c>
      <c r="I20" s="18" t="n">
        <v>0.058</v>
      </c>
      <c r="J20" s="19" t="n">
        <v>0.041</v>
      </c>
    </row>
    <row r="21" customFormat="false" ht="12" hidden="false" customHeight="false" outlineLevel="0" collapsed="false">
      <c r="A21" s="7"/>
      <c r="B21" s="11" t="s">
        <v>18</v>
      </c>
      <c r="C21" s="18" t="n">
        <v>0.054</v>
      </c>
      <c r="D21" s="19" t="n">
        <v>0.04</v>
      </c>
      <c r="E21" s="18" t="n">
        <v>0.034</v>
      </c>
      <c r="F21" s="19" t="n">
        <v>0.03</v>
      </c>
      <c r="G21" s="18" t="n">
        <v>0.044</v>
      </c>
      <c r="H21" s="19" t="n">
        <v>0.031</v>
      </c>
      <c r="I21" s="18" t="n">
        <v>0.038</v>
      </c>
      <c r="J21" s="19" t="n">
        <v>0.025</v>
      </c>
    </row>
    <row r="22" customFormat="false" ht="12" hidden="false" customHeight="false" outlineLevel="0" collapsed="false">
      <c r="A22" s="7"/>
      <c r="B22" s="20" t="s">
        <v>19</v>
      </c>
      <c r="C22" s="21" t="n">
        <v>0.02</v>
      </c>
      <c r="D22" s="22" t="n">
        <v>0.01</v>
      </c>
      <c r="E22" s="21" t="n">
        <v>0.005</v>
      </c>
      <c r="F22" s="22" t="n">
        <v>0.006</v>
      </c>
      <c r="G22" s="21" t="n">
        <v>0.015</v>
      </c>
      <c r="H22" s="22" t="n">
        <v>0.01</v>
      </c>
      <c r="I22" s="21" t="n">
        <v>0.009</v>
      </c>
      <c r="J22" s="22" t="n">
        <v>0.006</v>
      </c>
    </row>
    <row r="23" customFormat="false" ht="12" hidden="false" customHeight="true" outlineLevel="0" collapsed="false">
      <c r="A23" s="7" t="s">
        <v>20</v>
      </c>
      <c r="B23" s="8" t="s">
        <v>7</v>
      </c>
      <c r="C23" s="9" t="n">
        <v>1399</v>
      </c>
      <c r="D23" s="10" t="n">
        <v>101861</v>
      </c>
      <c r="E23" s="9" t="n">
        <v>1379</v>
      </c>
      <c r="F23" s="10" t="n">
        <v>97860</v>
      </c>
      <c r="G23" s="9" t="n">
        <v>1686</v>
      </c>
      <c r="H23" s="10" t="n">
        <v>100486</v>
      </c>
      <c r="I23" s="9" t="n">
        <v>1514</v>
      </c>
      <c r="J23" s="10" t="n">
        <v>95953</v>
      </c>
    </row>
    <row r="24" customFormat="false" ht="12" hidden="false" customHeight="false" outlineLevel="0" collapsed="false">
      <c r="A24" s="7"/>
      <c r="B24" s="11" t="s">
        <v>8</v>
      </c>
      <c r="C24" s="12" t="n">
        <v>16.52</v>
      </c>
      <c r="D24" s="13" t="n">
        <v>16.7</v>
      </c>
      <c r="E24" s="12" t="n">
        <v>16.31</v>
      </c>
      <c r="F24" s="13" t="n">
        <v>16.23</v>
      </c>
      <c r="G24" s="12" t="n">
        <v>30.04</v>
      </c>
      <c r="H24" s="13" t="n">
        <v>29.65</v>
      </c>
      <c r="I24" s="12" t="n">
        <v>24.49</v>
      </c>
      <c r="J24" s="13" t="n">
        <v>23.98</v>
      </c>
    </row>
    <row r="25" customFormat="false" ht="12" hidden="false" customHeight="false" outlineLevel="0" collapsed="false">
      <c r="A25" s="7"/>
      <c r="B25" s="14" t="s">
        <v>9</v>
      </c>
      <c r="C25" s="12" t="n">
        <v>3.68</v>
      </c>
      <c r="D25" s="13" t="n">
        <v>3.74</v>
      </c>
      <c r="E25" s="12" t="n">
        <v>3.71</v>
      </c>
      <c r="F25" s="13" t="n">
        <v>3.75</v>
      </c>
      <c r="G25" s="12" t="n">
        <v>7.05</v>
      </c>
      <c r="H25" s="13" t="n">
        <v>7.12</v>
      </c>
      <c r="I25" s="12" t="n">
        <v>4.57</v>
      </c>
      <c r="J25" s="13" t="n">
        <v>4.5</v>
      </c>
    </row>
    <row r="26" customFormat="false" ht="12" hidden="false" customHeight="false" outlineLevel="0" collapsed="false">
      <c r="A26" s="7"/>
      <c r="B26" s="23" t="s">
        <v>21</v>
      </c>
      <c r="C26" s="16" t="n">
        <v>49.5</v>
      </c>
      <c r="D26" s="17" t="n">
        <v>50</v>
      </c>
      <c r="E26" s="16" t="n">
        <v>50.2</v>
      </c>
      <c r="F26" s="17" t="n">
        <v>50</v>
      </c>
      <c r="G26" s="16" t="n">
        <v>50.5</v>
      </c>
      <c r="H26" s="17" t="n">
        <v>50</v>
      </c>
      <c r="I26" s="16" t="n">
        <v>51.1</v>
      </c>
      <c r="J26" s="17" t="n">
        <v>50</v>
      </c>
    </row>
    <row r="27" customFormat="false" ht="12" hidden="false" customHeight="true" outlineLevel="0" collapsed="false">
      <c r="A27" s="7" t="s">
        <v>22</v>
      </c>
      <c r="B27" s="8" t="s">
        <v>7</v>
      </c>
      <c r="C27" s="9" t="n">
        <v>1394</v>
      </c>
      <c r="D27" s="10" t="n">
        <v>101090</v>
      </c>
      <c r="E27" s="9" t="n">
        <v>1372</v>
      </c>
      <c r="F27" s="10" t="n">
        <v>97179</v>
      </c>
      <c r="G27" s="9" t="n">
        <v>1682</v>
      </c>
      <c r="H27" s="10" t="n">
        <v>99412</v>
      </c>
      <c r="I27" s="9" t="n">
        <v>1503</v>
      </c>
      <c r="J27" s="10" t="n">
        <v>95088</v>
      </c>
    </row>
    <row r="28" customFormat="false" ht="12" hidden="false" customHeight="false" outlineLevel="0" collapsed="false">
      <c r="A28" s="7"/>
      <c r="B28" s="11" t="s">
        <v>8</v>
      </c>
      <c r="C28" s="12" t="n">
        <v>19.78</v>
      </c>
      <c r="D28" s="13" t="n">
        <v>19.44</v>
      </c>
      <c r="E28" s="12" t="n">
        <v>18.71</v>
      </c>
      <c r="F28" s="13" t="n">
        <v>17.92</v>
      </c>
      <c r="G28" s="12" t="n">
        <v>27.98</v>
      </c>
      <c r="H28" s="13" t="n">
        <v>27.58</v>
      </c>
      <c r="I28" s="12" t="n">
        <v>24</v>
      </c>
      <c r="J28" s="13" t="n">
        <v>22.84</v>
      </c>
    </row>
    <row r="29" customFormat="false" ht="12" hidden="false" customHeight="false" outlineLevel="0" collapsed="false">
      <c r="A29" s="7"/>
      <c r="B29" s="14" t="s">
        <v>9</v>
      </c>
      <c r="C29" s="12" t="n">
        <v>5.73</v>
      </c>
      <c r="D29" s="13" t="n">
        <v>5.8</v>
      </c>
      <c r="E29" s="12" t="n">
        <v>5.03</v>
      </c>
      <c r="F29" s="13" t="n">
        <v>5.16</v>
      </c>
      <c r="G29" s="12" t="n">
        <v>5.64</v>
      </c>
      <c r="H29" s="13" t="n">
        <v>5.86</v>
      </c>
      <c r="I29" s="12" t="n">
        <v>5.44</v>
      </c>
      <c r="J29" s="13" t="n">
        <v>5.64</v>
      </c>
    </row>
    <row r="30" customFormat="false" ht="12" hidden="false" customHeight="false" outlineLevel="0" collapsed="false">
      <c r="A30" s="7"/>
      <c r="B30" s="23" t="s">
        <v>21</v>
      </c>
      <c r="C30" s="16" t="n">
        <v>50.6</v>
      </c>
      <c r="D30" s="17" t="n">
        <v>50</v>
      </c>
      <c r="E30" s="16" t="n">
        <v>51.5</v>
      </c>
      <c r="F30" s="17" t="n">
        <v>50</v>
      </c>
      <c r="G30" s="16" t="n">
        <v>50.7</v>
      </c>
      <c r="H30" s="17" t="n">
        <v>50</v>
      </c>
      <c r="I30" s="16" t="n">
        <v>52.1</v>
      </c>
      <c r="J30" s="17" t="n">
        <v>50</v>
      </c>
    </row>
    <row r="31" customFormat="false" ht="12" hidden="false" customHeight="true" outlineLevel="0" collapsed="false">
      <c r="A31" s="7" t="s">
        <v>23</v>
      </c>
      <c r="B31" s="8" t="s">
        <v>7</v>
      </c>
      <c r="C31" s="9" t="n">
        <v>1395</v>
      </c>
      <c r="D31" s="10" t="n">
        <v>101419</v>
      </c>
      <c r="E31" s="9" t="n">
        <v>1377</v>
      </c>
      <c r="F31" s="10" t="n">
        <v>97572</v>
      </c>
      <c r="G31" s="9" t="n">
        <v>1688</v>
      </c>
      <c r="H31" s="10" t="n">
        <v>100017</v>
      </c>
      <c r="I31" s="9" t="n">
        <v>1514</v>
      </c>
      <c r="J31" s="10" t="n">
        <v>95573</v>
      </c>
    </row>
    <row r="32" customFormat="false" ht="12" hidden="false" customHeight="false" outlineLevel="0" collapsed="false">
      <c r="A32" s="7"/>
      <c r="B32" s="11" t="s">
        <v>8</v>
      </c>
      <c r="C32" s="12" t="n">
        <v>31.82</v>
      </c>
      <c r="D32" s="13" t="n">
        <v>32.6</v>
      </c>
      <c r="E32" s="12" t="n">
        <v>36.63</v>
      </c>
      <c r="F32" s="13" t="n">
        <v>36.68</v>
      </c>
      <c r="G32" s="12" t="n">
        <v>43.07</v>
      </c>
      <c r="H32" s="13" t="n">
        <v>43.27</v>
      </c>
      <c r="I32" s="12" t="n">
        <v>45.29</v>
      </c>
      <c r="J32" s="13" t="n">
        <v>45</v>
      </c>
    </row>
    <row r="33" customFormat="false" ht="12" hidden="false" customHeight="false" outlineLevel="0" collapsed="false">
      <c r="A33" s="7"/>
      <c r="B33" s="14" t="s">
        <v>9</v>
      </c>
      <c r="C33" s="12" t="n">
        <v>7.19</v>
      </c>
      <c r="D33" s="13" t="n">
        <v>7.82</v>
      </c>
      <c r="E33" s="12" t="n">
        <v>7.28</v>
      </c>
      <c r="F33" s="13" t="n">
        <v>8.06</v>
      </c>
      <c r="G33" s="12" t="n">
        <v>9.89</v>
      </c>
      <c r="H33" s="13" t="n">
        <v>10.04</v>
      </c>
      <c r="I33" s="12" t="n">
        <v>9.1</v>
      </c>
      <c r="J33" s="13" t="n">
        <v>9.43</v>
      </c>
    </row>
    <row r="34" customFormat="false" ht="12" hidden="false" customHeight="false" outlineLevel="0" collapsed="false">
      <c r="A34" s="7"/>
      <c r="B34" s="23" t="s">
        <v>21</v>
      </c>
      <c r="C34" s="16" t="n">
        <v>49</v>
      </c>
      <c r="D34" s="17" t="n">
        <v>50</v>
      </c>
      <c r="E34" s="16" t="n">
        <v>49.9</v>
      </c>
      <c r="F34" s="17" t="n">
        <v>50</v>
      </c>
      <c r="G34" s="16" t="n">
        <v>49.8</v>
      </c>
      <c r="H34" s="17" t="n">
        <v>50</v>
      </c>
      <c r="I34" s="16" t="n">
        <v>50.3</v>
      </c>
      <c r="J34" s="17" t="n">
        <v>50</v>
      </c>
    </row>
    <row r="35" customFormat="false" ht="12" hidden="false" customHeight="true" outlineLevel="0" collapsed="false">
      <c r="A35" s="7" t="s">
        <v>24</v>
      </c>
      <c r="B35" s="8" t="s">
        <v>7</v>
      </c>
      <c r="C35" s="9" t="n">
        <v>1391</v>
      </c>
      <c r="D35" s="10" t="n">
        <v>101084</v>
      </c>
      <c r="E35" s="9" t="n">
        <v>1378</v>
      </c>
      <c r="F35" s="10" t="n">
        <v>97176</v>
      </c>
      <c r="G35" s="9" t="n">
        <v>1675</v>
      </c>
      <c r="H35" s="10" t="n">
        <v>99012</v>
      </c>
      <c r="I35" s="9" t="n">
        <v>1504</v>
      </c>
      <c r="J35" s="10" t="n">
        <v>94672</v>
      </c>
    </row>
    <row r="36" customFormat="false" ht="12" hidden="false" customHeight="false" outlineLevel="0" collapsed="false">
      <c r="A36" s="7"/>
      <c r="B36" s="11" t="s">
        <v>8</v>
      </c>
      <c r="C36" s="12" t="n">
        <v>42.63</v>
      </c>
      <c r="D36" s="13" t="n">
        <v>41.58</v>
      </c>
      <c r="E36" s="12" t="n">
        <v>40.6</v>
      </c>
      <c r="F36" s="13" t="n">
        <v>39.23</v>
      </c>
      <c r="G36" s="12" t="n">
        <v>52.44</v>
      </c>
      <c r="H36" s="13" t="n">
        <v>51.55</v>
      </c>
      <c r="I36" s="12" t="n">
        <v>47.03</v>
      </c>
      <c r="J36" s="13" t="n">
        <v>45.46</v>
      </c>
    </row>
    <row r="37" customFormat="false" ht="12" hidden="false" customHeight="false" outlineLevel="0" collapsed="false">
      <c r="A37" s="7"/>
      <c r="B37" s="14" t="s">
        <v>9</v>
      </c>
      <c r="C37" s="12" t="n">
        <v>7.16</v>
      </c>
      <c r="D37" s="13" t="n">
        <v>7.75</v>
      </c>
      <c r="E37" s="12" t="n">
        <v>6.41</v>
      </c>
      <c r="F37" s="13" t="n">
        <v>7.02</v>
      </c>
      <c r="G37" s="12" t="n">
        <v>6.92</v>
      </c>
      <c r="H37" s="13" t="n">
        <v>7.38</v>
      </c>
      <c r="I37" s="12" t="n">
        <v>6.05</v>
      </c>
      <c r="J37" s="13" t="n">
        <v>6.26</v>
      </c>
    </row>
    <row r="38" customFormat="false" ht="12" hidden="false" customHeight="false" outlineLevel="0" collapsed="false">
      <c r="A38" s="7"/>
      <c r="B38" s="23" t="s">
        <v>21</v>
      </c>
      <c r="C38" s="16" t="n">
        <v>51.4</v>
      </c>
      <c r="D38" s="17" t="n">
        <v>50</v>
      </c>
      <c r="E38" s="16" t="n">
        <v>52</v>
      </c>
      <c r="F38" s="17" t="n">
        <v>50</v>
      </c>
      <c r="G38" s="16" t="n">
        <v>51.2</v>
      </c>
      <c r="H38" s="17" t="n">
        <v>50</v>
      </c>
      <c r="I38" s="16" t="n">
        <v>52.5</v>
      </c>
      <c r="J38" s="17" t="n">
        <v>50</v>
      </c>
    </row>
    <row r="39" customFormat="false" ht="13.5" hidden="false" customHeight="true" outlineLevel="0" collapsed="false">
      <c r="A39" s="7" t="s">
        <v>25</v>
      </c>
      <c r="B39" s="8" t="s">
        <v>7</v>
      </c>
      <c r="C39" s="24"/>
      <c r="D39" s="24"/>
      <c r="E39" s="24"/>
      <c r="F39" s="24"/>
      <c r="G39" s="9" t="n">
        <v>48</v>
      </c>
      <c r="H39" s="10" t="n">
        <v>50472</v>
      </c>
      <c r="I39" s="9" t="n">
        <v>54</v>
      </c>
      <c r="J39" s="10" t="n">
        <v>47570</v>
      </c>
    </row>
    <row r="40" customFormat="false" ht="13.5" hidden="false" customHeight="true" outlineLevel="0" collapsed="false">
      <c r="A40" s="7"/>
      <c r="B40" s="11" t="s">
        <v>8</v>
      </c>
      <c r="C40" s="24"/>
      <c r="D40" s="24"/>
      <c r="E40" s="24"/>
      <c r="F40" s="24"/>
      <c r="G40" s="12" t="n">
        <v>390.4</v>
      </c>
      <c r="H40" s="13" t="n">
        <v>391.04</v>
      </c>
      <c r="I40" s="12" t="n">
        <v>288.37</v>
      </c>
      <c r="J40" s="13" t="n">
        <v>292.23</v>
      </c>
    </row>
    <row r="41" customFormat="false" ht="13.5" hidden="false" customHeight="true" outlineLevel="0" collapsed="false">
      <c r="A41" s="7"/>
      <c r="B41" s="14" t="s">
        <v>9</v>
      </c>
      <c r="C41" s="24"/>
      <c r="D41" s="24"/>
      <c r="E41" s="24"/>
      <c r="F41" s="24"/>
      <c r="G41" s="12" t="n">
        <v>65.21</v>
      </c>
      <c r="H41" s="13" t="n">
        <v>60.41</v>
      </c>
      <c r="I41" s="12" t="n">
        <v>47.18</v>
      </c>
      <c r="J41" s="13" t="n">
        <v>44.75</v>
      </c>
    </row>
    <row r="42" customFormat="false" ht="13.5" hidden="false" customHeight="true" outlineLevel="0" collapsed="false">
      <c r="A42" s="7"/>
      <c r="B42" s="23" t="s">
        <v>21</v>
      </c>
      <c r="C42" s="24"/>
      <c r="D42" s="24"/>
      <c r="E42" s="24"/>
      <c r="F42" s="24"/>
      <c r="G42" s="16" t="n">
        <v>50.1</v>
      </c>
      <c r="H42" s="17" t="n">
        <v>50</v>
      </c>
      <c r="I42" s="16" t="n">
        <v>50.9</v>
      </c>
      <c r="J42" s="17" t="n">
        <v>50</v>
      </c>
    </row>
    <row r="43" customFormat="false" ht="12" hidden="false" customHeight="true" outlineLevel="0" collapsed="false">
      <c r="A43" s="25" t="s">
        <v>26</v>
      </c>
      <c r="B43" s="8" t="s">
        <v>7</v>
      </c>
      <c r="C43" s="9" t="n">
        <v>1386</v>
      </c>
      <c r="D43" s="10" t="n">
        <v>100590</v>
      </c>
      <c r="E43" s="9" t="n">
        <v>1369</v>
      </c>
      <c r="F43" s="10" t="n">
        <v>96657</v>
      </c>
      <c r="G43" s="9" t="n">
        <v>1617</v>
      </c>
      <c r="H43" s="10" t="n">
        <v>64308</v>
      </c>
      <c r="I43" s="9" t="n">
        <v>1448</v>
      </c>
      <c r="J43" s="10" t="n">
        <v>61698</v>
      </c>
    </row>
    <row r="44" customFormat="false" ht="12" hidden="false" customHeight="false" outlineLevel="0" collapsed="false">
      <c r="A44" s="25"/>
      <c r="B44" s="11" t="s">
        <v>8</v>
      </c>
      <c r="C44" s="12" t="n">
        <v>53.08</v>
      </c>
      <c r="D44" s="13" t="n">
        <v>51.58</v>
      </c>
      <c r="E44" s="12" t="n">
        <v>44.64</v>
      </c>
      <c r="F44" s="13" t="n">
        <v>39.89</v>
      </c>
      <c r="G44" s="12" t="n">
        <v>86.7</v>
      </c>
      <c r="H44" s="13" t="n">
        <v>86.24</v>
      </c>
      <c r="I44" s="12" t="n">
        <v>59.66</v>
      </c>
      <c r="J44" s="13" t="n">
        <v>57.87</v>
      </c>
    </row>
    <row r="45" customFormat="false" ht="12" hidden="false" customHeight="false" outlineLevel="0" collapsed="false">
      <c r="A45" s="25"/>
      <c r="B45" s="14" t="s">
        <v>9</v>
      </c>
      <c r="C45" s="12" t="n">
        <v>21.13</v>
      </c>
      <c r="D45" s="13" t="n">
        <v>20.92</v>
      </c>
      <c r="E45" s="12" t="n">
        <v>16.67</v>
      </c>
      <c r="F45" s="13" t="n">
        <v>16.39</v>
      </c>
      <c r="G45" s="12" t="n">
        <v>24.46</v>
      </c>
      <c r="H45" s="13" t="n">
        <v>23.95</v>
      </c>
      <c r="I45" s="12" t="n">
        <v>19.7</v>
      </c>
      <c r="J45" s="13" t="n">
        <v>20.41</v>
      </c>
    </row>
    <row r="46" customFormat="false" ht="12" hidden="false" customHeight="false" outlineLevel="0" collapsed="false">
      <c r="A46" s="25"/>
      <c r="B46" s="23" t="s">
        <v>21</v>
      </c>
      <c r="C46" s="16" t="n">
        <v>50.7</v>
      </c>
      <c r="D46" s="17" t="n">
        <v>50</v>
      </c>
      <c r="E46" s="16" t="n">
        <v>52.9</v>
      </c>
      <c r="F46" s="17" t="n">
        <v>50</v>
      </c>
      <c r="G46" s="16" t="n">
        <v>50.2</v>
      </c>
      <c r="H46" s="17" t="n">
        <v>50</v>
      </c>
      <c r="I46" s="16" t="n">
        <v>50.9</v>
      </c>
      <c r="J46" s="17" t="n">
        <v>50</v>
      </c>
    </row>
    <row r="47" customFormat="false" ht="12" hidden="false" customHeight="true" outlineLevel="0" collapsed="false">
      <c r="A47" s="25" t="s">
        <v>27</v>
      </c>
      <c r="B47" s="8" t="s">
        <v>7</v>
      </c>
      <c r="C47" s="9" t="n">
        <v>1390</v>
      </c>
      <c r="D47" s="10" t="n">
        <v>101018</v>
      </c>
      <c r="E47" s="9" t="n">
        <v>1376</v>
      </c>
      <c r="F47" s="10" t="n">
        <v>97175</v>
      </c>
      <c r="G47" s="9" t="n">
        <v>1664</v>
      </c>
      <c r="H47" s="10" t="n">
        <v>98373</v>
      </c>
      <c r="I47" s="9" t="n">
        <v>1493</v>
      </c>
      <c r="J47" s="10" t="n">
        <v>93622</v>
      </c>
    </row>
    <row r="48" customFormat="false" ht="12" hidden="false" customHeight="false" outlineLevel="0" collapsed="false">
      <c r="A48" s="25"/>
      <c r="B48" s="11" t="s">
        <v>8</v>
      </c>
      <c r="C48" s="12" t="n">
        <v>9.47</v>
      </c>
      <c r="D48" s="13" t="n">
        <v>9.37</v>
      </c>
      <c r="E48" s="12" t="n">
        <v>9.63</v>
      </c>
      <c r="F48" s="13" t="n">
        <v>9.64</v>
      </c>
      <c r="G48" s="12" t="n">
        <v>8.12</v>
      </c>
      <c r="H48" s="13" t="n">
        <v>8.01</v>
      </c>
      <c r="I48" s="12" t="n">
        <v>8.89</v>
      </c>
      <c r="J48" s="13" t="n">
        <v>8.87</v>
      </c>
    </row>
    <row r="49" customFormat="false" ht="12" hidden="false" customHeight="false" outlineLevel="0" collapsed="false">
      <c r="A49" s="25"/>
      <c r="B49" s="14" t="s">
        <v>9</v>
      </c>
      <c r="C49" s="12" t="n">
        <v>0.95</v>
      </c>
      <c r="D49" s="13" t="n">
        <v>0.89</v>
      </c>
      <c r="E49" s="12" t="n">
        <v>0.78</v>
      </c>
      <c r="F49" s="13" t="n">
        <v>0.8</v>
      </c>
      <c r="G49" s="12" t="n">
        <v>0.81</v>
      </c>
      <c r="H49" s="13" t="n">
        <v>0.77</v>
      </c>
      <c r="I49" s="12" t="n">
        <v>0.75</v>
      </c>
      <c r="J49" s="13" t="n">
        <v>0.78</v>
      </c>
    </row>
    <row r="50" customFormat="false" ht="12" hidden="false" customHeight="false" outlineLevel="0" collapsed="false">
      <c r="A50" s="25"/>
      <c r="B50" s="23" t="s">
        <v>21</v>
      </c>
      <c r="C50" s="16" t="n">
        <v>48.9</v>
      </c>
      <c r="D50" s="17" t="n">
        <v>50</v>
      </c>
      <c r="E50" s="16" t="n">
        <v>50.1</v>
      </c>
      <c r="F50" s="17" t="n">
        <v>50</v>
      </c>
      <c r="G50" s="16" t="n">
        <v>48.6</v>
      </c>
      <c r="H50" s="17" t="n">
        <v>50</v>
      </c>
      <c r="I50" s="16" t="n">
        <v>49.7</v>
      </c>
      <c r="J50" s="17" t="n">
        <v>50</v>
      </c>
    </row>
    <row r="51" customFormat="false" ht="12" hidden="false" customHeight="true" outlineLevel="0" collapsed="false">
      <c r="A51" s="7" t="s">
        <v>28</v>
      </c>
      <c r="B51" s="8" t="s">
        <v>7</v>
      </c>
      <c r="C51" s="9" t="n">
        <v>1394</v>
      </c>
      <c r="D51" s="10" t="n">
        <v>101146</v>
      </c>
      <c r="E51" s="9" t="n">
        <v>1375</v>
      </c>
      <c r="F51" s="10" t="n">
        <v>97220</v>
      </c>
      <c r="G51" s="9" t="n">
        <v>1667</v>
      </c>
      <c r="H51" s="10" t="n">
        <v>99295</v>
      </c>
      <c r="I51" s="9" t="n">
        <v>1505</v>
      </c>
      <c r="J51" s="10" t="n">
        <v>94742</v>
      </c>
    </row>
    <row r="52" customFormat="false" ht="12" hidden="false" customHeight="false" outlineLevel="0" collapsed="false">
      <c r="A52" s="7"/>
      <c r="B52" s="11" t="s">
        <v>8</v>
      </c>
      <c r="C52" s="12" t="n">
        <v>150.62</v>
      </c>
      <c r="D52" s="13" t="n">
        <v>152.31</v>
      </c>
      <c r="E52" s="12" t="n">
        <v>145.96</v>
      </c>
      <c r="F52" s="13" t="n">
        <v>144.84</v>
      </c>
      <c r="G52" s="12" t="n">
        <v>193.39</v>
      </c>
      <c r="H52" s="13" t="n">
        <v>195.37</v>
      </c>
      <c r="I52" s="12" t="n">
        <v>167.83</v>
      </c>
      <c r="J52" s="13" t="n">
        <v>167.13</v>
      </c>
    </row>
    <row r="53" customFormat="false" ht="12" hidden="false" customHeight="false" outlineLevel="0" collapsed="false">
      <c r="A53" s="7"/>
      <c r="B53" s="14" t="s">
        <v>9</v>
      </c>
      <c r="C53" s="12" t="n">
        <v>18.92</v>
      </c>
      <c r="D53" s="13" t="n">
        <v>20.26</v>
      </c>
      <c r="E53" s="12" t="n">
        <v>18.36</v>
      </c>
      <c r="F53" s="13" t="n">
        <v>19.62</v>
      </c>
      <c r="G53" s="12" t="n">
        <v>26.11</v>
      </c>
      <c r="H53" s="13" t="n">
        <v>25.74</v>
      </c>
      <c r="I53" s="12" t="n">
        <v>23.35</v>
      </c>
      <c r="J53" s="13" t="n">
        <v>23.44</v>
      </c>
    </row>
    <row r="54" customFormat="false" ht="12" hidden="false" customHeight="false" outlineLevel="0" collapsed="false">
      <c r="A54" s="7"/>
      <c r="B54" s="23" t="s">
        <v>21</v>
      </c>
      <c r="C54" s="16" t="n">
        <v>49.2</v>
      </c>
      <c r="D54" s="17" t="n">
        <v>50</v>
      </c>
      <c r="E54" s="16" t="n">
        <v>50.6</v>
      </c>
      <c r="F54" s="17" t="n">
        <v>50</v>
      </c>
      <c r="G54" s="16" t="n">
        <v>49.2</v>
      </c>
      <c r="H54" s="17" t="n">
        <v>50</v>
      </c>
      <c r="I54" s="16" t="n">
        <v>50.3</v>
      </c>
      <c r="J54" s="17" t="n">
        <v>50</v>
      </c>
    </row>
    <row r="55" customFormat="false" ht="12" hidden="false" customHeight="true" outlineLevel="0" collapsed="false">
      <c r="A55" s="7" t="s">
        <v>29</v>
      </c>
      <c r="B55" s="8" t="s">
        <v>7</v>
      </c>
      <c r="C55" s="9" t="n">
        <v>1396</v>
      </c>
      <c r="D55" s="10" t="n">
        <v>101182</v>
      </c>
      <c r="E55" s="9" t="n">
        <v>1374</v>
      </c>
      <c r="F55" s="10" t="n">
        <v>97382</v>
      </c>
      <c r="G55" s="9" t="n">
        <v>1681</v>
      </c>
      <c r="H55" s="10" t="n">
        <v>99005</v>
      </c>
      <c r="I55" s="9" t="n">
        <v>1509</v>
      </c>
      <c r="J55" s="10" t="n">
        <v>94783</v>
      </c>
    </row>
    <row r="56" customFormat="false" ht="12" hidden="false" customHeight="false" outlineLevel="0" collapsed="false">
      <c r="A56" s="7"/>
      <c r="B56" s="11" t="s">
        <v>8</v>
      </c>
      <c r="C56" s="12" t="n">
        <v>22.35</v>
      </c>
      <c r="D56" s="13" t="n">
        <v>23.8</v>
      </c>
      <c r="E56" s="12" t="n">
        <v>14.49</v>
      </c>
      <c r="F56" s="13" t="n">
        <v>14.25</v>
      </c>
      <c r="G56" s="12" t="n">
        <v>19.83</v>
      </c>
      <c r="H56" s="13" t="n">
        <v>21.23</v>
      </c>
      <c r="I56" s="12" t="n">
        <v>12.67</v>
      </c>
      <c r="J56" s="13" t="n">
        <v>13.12</v>
      </c>
    </row>
    <row r="57" customFormat="false" ht="12" hidden="false" customHeight="false" outlineLevel="0" collapsed="false">
      <c r="A57" s="7"/>
      <c r="B57" s="14" t="s">
        <v>9</v>
      </c>
      <c r="C57" s="12" t="n">
        <v>7.97</v>
      </c>
      <c r="D57" s="13" t="n">
        <v>8.19</v>
      </c>
      <c r="E57" s="12" t="n">
        <v>5.63</v>
      </c>
      <c r="F57" s="13" t="n">
        <v>4.89</v>
      </c>
      <c r="G57" s="12" t="n">
        <v>5.1</v>
      </c>
      <c r="H57" s="13" t="n">
        <v>5.36</v>
      </c>
      <c r="I57" s="12" t="n">
        <v>3.93</v>
      </c>
      <c r="J57" s="13" t="n">
        <v>4.04</v>
      </c>
    </row>
    <row r="58" customFormat="false" ht="12" hidden="false" customHeight="false" outlineLevel="0" collapsed="false">
      <c r="A58" s="7"/>
      <c r="B58" s="23" t="s">
        <v>21</v>
      </c>
      <c r="C58" s="16" t="n">
        <v>48.2</v>
      </c>
      <c r="D58" s="17" t="n">
        <v>50</v>
      </c>
      <c r="E58" s="16" t="n">
        <v>50.5</v>
      </c>
      <c r="F58" s="17" t="n">
        <v>50</v>
      </c>
      <c r="G58" s="16" t="n">
        <v>47.4</v>
      </c>
      <c r="H58" s="17" t="n">
        <v>50</v>
      </c>
      <c r="I58" s="16" t="n">
        <v>48.9</v>
      </c>
      <c r="J58" s="17" t="n">
        <v>50</v>
      </c>
    </row>
    <row r="59" customFormat="false" ht="12" hidden="false" customHeight="true" outlineLevel="0" collapsed="false">
      <c r="A59" s="7" t="s">
        <v>30</v>
      </c>
      <c r="B59" s="8" t="s">
        <v>7</v>
      </c>
      <c r="C59" s="9" t="n">
        <v>1371</v>
      </c>
      <c r="D59" s="10" t="n">
        <v>96498</v>
      </c>
      <c r="E59" s="9" t="n">
        <v>1353</v>
      </c>
      <c r="F59" s="10" t="n">
        <v>93136</v>
      </c>
      <c r="G59" s="9" t="n">
        <v>1607</v>
      </c>
      <c r="H59" s="10" t="n">
        <v>91574</v>
      </c>
      <c r="I59" s="9" t="n">
        <v>1451</v>
      </c>
      <c r="J59" s="10" t="n">
        <v>87651</v>
      </c>
    </row>
    <row r="60" customFormat="false" ht="12" hidden="false" customHeight="false" outlineLevel="0" collapsed="false">
      <c r="A60" s="7"/>
      <c r="B60" s="11" t="s">
        <v>8</v>
      </c>
      <c r="C60" s="12" t="n">
        <v>53.79</v>
      </c>
      <c r="D60" s="13" t="n">
        <v>54.07</v>
      </c>
      <c r="E60" s="12" t="n">
        <v>56.11</v>
      </c>
      <c r="F60" s="13" t="n">
        <v>54.85</v>
      </c>
      <c r="G60" s="12" t="n">
        <v>42.1</v>
      </c>
      <c r="H60" s="13" t="n">
        <v>42.32</v>
      </c>
      <c r="I60" s="12" t="n">
        <v>49.83</v>
      </c>
      <c r="J60" s="13" t="n">
        <v>48.72</v>
      </c>
    </row>
    <row r="61" customFormat="false" ht="12" hidden="false" customHeight="false" outlineLevel="0" collapsed="false">
      <c r="A61" s="7"/>
      <c r="B61" s="14" t="s">
        <v>9</v>
      </c>
      <c r="C61" s="12" t="n">
        <v>8.78</v>
      </c>
      <c r="D61" s="13" t="n">
        <v>8.86</v>
      </c>
      <c r="E61" s="12" t="n">
        <v>8.58</v>
      </c>
      <c r="F61" s="13" t="n">
        <v>8.48</v>
      </c>
      <c r="G61" s="12" t="n">
        <v>9.96</v>
      </c>
      <c r="H61" s="13" t="n">
        <v>9.83</v>
      </c>
      <c r="I61" s="12" t="n">
        <v>10.82</v>
      </c>
      <c r="J61" s="13" t="n">
        <v>10.77</v>
      </c>
    </row>
    <row r="62" customFormat="false" ht="12" hidden="false" customHeight="false" outlineLevel="0" collapsed="false">
      <c r="A62" s="7"/>
      <c r="B62" s="23" t="s">
        <v>21</v>
      </c>
      <c r="C62" s="16" t="n">
        <v>49.7</v>
      </c>
      <c r="D62" s="17" t="n">
        <v>50</v>
      </c>
      <c r="E62" s="16" t="n">
        <v>51.5</v>
      </c>
      <c r="F62" s="17" t="n">
        <v>50</v>
      </c>
      <c r="G62" s="16" t="n">
        <v>49.8</v>
      </c>
      <c r="H62" s="17" t="n">
        <v>50</v>
      </c>
      <c r="I62" s="16" t="n">
        <v>51</v>
      </c>
      <c r="J62" s="17" t="n">
        <v>50</v>
      </c>
    </row>
    <row r="63" customFormat="false" ht="12" hidden="false" customHeight="true" outlineLevel="0" collapsed="false">
      <c r="A63" s="7" t="s">
        <v>31</v>
      </c>
      <c r="B63" s="8" t="s">
        <v>7</v>
      </c>
      <c r="C63" s="9" t="n">
        <v>1371</v>
      </c>
      <c r="D63" s="10" t="n">
        <v>96498</v>
      </c>
      <c r="E63" s="9" t="n">
        <v>1353</v>
      </c>
      <c r="F63" s="10" t="n">
        <v>93136</v>
      </c>
      <c r="G63" s="9" t="n">
        <v>1607</v>
      </c>
      <c r="H63" s="10" t="n">
        <v>91574</v>
      </c>
      <c r="I63" s="9" t="n">
        <v>1451</v>
      </c>
      <c r="J63" s="10" t="n">
        <v>87651</v>
      </c>
    </row>
    <row r="64" customFormat="false" ht="12" hidden="false" customHeight="false" outlineLevel="0" collapsed="false">
      <c r="A64" s="7"/>
      <c r="B64" s="11" t="s">
        <v>32</v>
      </c>
      <c r="C64" s="18" t="n">
        <v>0.103</v>
      </c>
      <c r="D64" s="19" t="n">
        <v>0.118</v>
      </c>
      <c r="E64" s="18" t="n">
        <v>0.188</v>
      </c>
      <c r="F64" s="19" t="n">
        <v>0.131</v>
      </c>
      <c r="G64" s="18" t="n">
        <v>0.072</v>
      </c>
      <c r="H64" s="19" t="n">
        <v>0.076</v>
      </c>
      <c r="I64" s="18" t="n">
        <v>0.299</v>
      </c>
      <c r="J64" s="19" t="n">
        <v>0.256</v>
      </c>
    </row>
    <row r="65" customFormat="false" ht="12" hidden="false" customHeight="false" outlineLevel="0" collapsed="false">
      <c r="A65" s="7"/>
      <c r="B65" s="11" t="s">
        <v>33</v>
      </c>
      <c r="C65" s="18" t="n">
        <v>0.249</v>
      </c>
      <c r="D65" s="19" t="n">
        <v>0.252</v>
      </c>
      <c r="E65" s="18" t="n">
        <v>0.256</v>
      </c>
      <c r="F65" s="19" t="n">
        <v>0.258</v>
      </c>
      <c r="G65" s="18" t="n">
        <v>0.277</v>
      </c>
      <c r="H65" s="19" t="n">
        <v>0.269</v>
      </c>
      <c r="I65" s="18" t="n">
        <v>0.327</v>
      </c>
      <c r="J65" s="19" t="n">
        <v>0.33</v>
      </c>
    </row>
    <row r="66" customFormat="false" ht="12" hidden="false" customHeight="false" outlineLevel="0" collapsed="false">
      <c r="A66" s="7"/>
      <c r="B66" s="11" t="s">
        <v>34</v>
      </c>
      <c r="C66" s="18" t="n">
        <v>0.365</v>
      </c>
      <c r="D66" s="19" t="n">
        <v>0.341</v>
      </c>
      <c r="E66" s="18" t="n">
        <v>0.325</v>
      </c>
      <c r="F66" s="19" t="n">
        <v>0.349</v>
      </c>
      <c r="G66" s="18" t="n">
        <v>0.369</v>
      </c>
      <c r="H66" s="19" t="n">
        <v>0.383</v>
      </c>
      <c r="I66" s="18" t="n">
        <v>0.255</v>
      </c>
      <c r="J66" s="19" t="n">
        <v>0.276</v>
      </c>
    </row>
    <row r="67" customFormat="false" ht="12" hidden="false" customHeight="false" outlineLevel="0" collapsed="false">
      <c r="A67" s="7"/>
      <c r="B67" s="11" t="s">
        <v>35</v>
      </c>
      <c r="C67" s="18" t="n">
        <v>0.189</v>
      </c>
      <c r="D67" s="19" t="n">
        <v>0.205</v>
      </c>
      <c r="E67" s="18" t="n">
        <v>0.183</v>
      </c>
      <c r="F67" s="19" t="n">
        <v>0.202</v>
      </c>
      <c r="G67" s="18" t="n">
        <v>0.222</v>
      </c>
      <c r="H67" s="19" t="n">
        <v>0.214</v>
      </c>
      <c r="I67" s="18" t="n">
        <v>0.101</v>
      </c>
      <c r="J67" s="19" t="n">
        <v>0.117</v>
      </c>
    </row>
    <row r="68" customFormat="false" ht="12" hidden="false" customHeight="false" outlineLevel="0" collapsed="false">
      <c r="A68" s="7"/>
      <c r="B68" s="20" t="s">
        <v>36</v>
      </c>
      <c r="C68" s="21" t="n">
        <v>0.095</v>
      </c>
      <c r="D68" s="22" t="n">
        <v>0.084</v>
      </c>
      <c r="E68" s="21" t="n">
        <v>0.047</v>
      </c>
      <c r="F68" s="22" t="n">
        <v>0.06</v>
      </c>
      <c r="G68" s="21" t="n">
        <v>0.06</v>
      </c>
      <c r="H68" s="22" t="n">
        <v>0.058</v>
      </c>
      <c r="I68" s="21" t="n">
        <v>0.017</v>
      </c>
      <c r="J68" s="22" t="n">
        <v>0.021</v>
      </c>
    </row>
  </sheetData>
  <mergeCells count="24">
    <mergeCell ref="A1:B3"/>
    <mergeCell ref="C1:F1"/>
    <mergeCell ref="G1:J1"/>
    <mergeCell ref="C2:D2"/>
    <mergeCell ref="E2:F2"/>
    <mergeCell ref="G2:H2"/>
    <mergeCell ref="I2:J2"/>
    <mergeCell ref="A4:A7"/>
    <mergeCell ref="A8:A11"/>
    <mergeCell ref="A12:A15"/>
    <mergeCell ref="A16:A22"/>
    <mergeCell ref="A23:A26"/>
    <mergeCell ref="A27:A30"/>
    <mergeCell ref="A31:A34"/>
    <mergeCell ref="A35:A38"/>
    <mergeCell ref="A39:A42"/>
    <mergeCell ref="C39:D42"/>
    <mergeCell ref="E39:F42"/>
    <mergeCell ref="A43:A46"/>
    <mergeCell ref="A47:A50"/>
    <mergeCell ref="A51:A54"/>
    <mergeCell ref="A55:A58"/>
    <mergeCell ref="A59:A62"/>
    <mergeCell ref="A63:A68"/>
  </mergeCells>
  <printOptions headings="false" gridLines="false" gridLinesSet="true" horizontalCentered="true" verticalCentered="false"/>
  <pageMargins left="0.511805555555556" right="0.511805555555556" top="0.747916666666667" bottom="0.551388888888889" header="0.511805555555556" footer="0.315277777777778"/>
  <pageSetup paperSize="9" scale="100" fitToWidth="1" fitToHeight="1" pageOrder="downThenOver" orientation="portrait" blackAndWhite="false" draft="false" cellComments="none" horizontalDpi="300" verticalDpi="300" copies="1"/>
  <headerFooter differentFirst="false" differentOddEven="false">
    <oddHeader>&amp;C&amp;"ＭＳ ゴシック,Regular"&amp;10平成24年度全国体力・運動能力、運動習慣等調査結果　集計一覧　(1) 体格・体力</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3"/>
    </sheetView>
  </sheetViews>
  <sheetFormatPr defaultColWidth="8.9921875" defaultRowHeight="13.5" zeroHeight="false" outlineLevelRow="0" outlineLevelCol="0"/>
  <cols>
    <col collapsed="false" customWidth="true" hidden="false" outlineLevel="0" max="1" min="1" style="26" width="11.37"/>
    <col collapsed="false" customWidth="true" hidden="false" outlineLevel="0" max="2" min="2" style="26" width="2.62"/>
    <col collapsed="false" customWidth="true" hidden="false" outlineLevel="0" max="3" min="3" style="26" width="10.49"/>
    <col collapsed="false" customWidth="true" hidden="false" outlineLevel="0" max="4" min="4" style="27" width="15.24"/>
    <col collapsed="false" customWidth="true" hidden="false" outlineLevel="0" max="6" min="5" style="26" width="8.86"/>
    <col collapsed="false" customWidth="true" hidden="false" outlineLevel="0" max="7" min="7" style="26" width="7.62"/>
    <col collapsed="false" customWidth="true" hidden="false" outlineLevel="0" max="9" min="8" style="26" width="8.86"/>
    <col collapsed="false" customWidth="true" hidden="false" outlineLevel="0" max="10" min="10" style="26" width="7.62"/>
    <col collapsed="false" customWidth="true" hidden="false" outlineLevel="0" max="12" min="11" style="26" width="8.86"/>
    <col collapsed="false" customWidth="true" hidden="false" outlineLevel="0" max="13" min="13" style="26" width="7.62"/>
    <col collapsed="false" customWidth="true" hidden="false" outlineLevel="0" max="15" min="14" style="26" width="8.86"/>
    <col collapsed="false" customWidth="true" hidden="false" outlineLevel="0" max="16" min="16" style="26" width="7.62"/>
    <col collapsed="false" customWidth="false" hidden="false" outlineLevel="0" max="257" min="17" style="26" width="8.99"/>
  </cols>
  <sheetData>
    <row r="1" customFormat="false" ht="14.25" hidden="false" customHeight="true" outlineLevel="0" collapsed="false">
      <c r="A1" s="28"/>
      <c r="B1" s="28"/>
      <c r="C1" s="28"/>
      <c r="D1" s="28"/>
      <c r="E1" s="4" t="s">
        <v>0</v>
      </c>
      <c r="F1" s="4"/>
      <c r="G1" s="4"/>
      <c r="H1" s="4"/>
      <c r="I1" s="4"/>
      <c r="J1" s="4"/>
      <c r="K1" s="4" t="s">
        <v>1</v>
      </c>
      <c r="L1" s="4"/>
      <c r="M1" s="4"/>
      <c r="N1" s="4"/>
      <c r="O1" s="4"/>
      <c r="P1" s="4"/>
    </row>
    <row r="2" customFormat="false" ht="14.25" hidden="false" customHeight="true" outlineLevel="0" collapsed="false">
      <c r="A2" s="28"/>
      <c r="B2" s="28"/>
      <c r="C2" s="28"/>
      <c r="D2" s="28"/>
      <c r="E2" s="29" t="s">
        <v>2</v>
      </c>
      <c r="F2" s="29"/>
      <c r="G2" s="29"/>
      <c r="H2" s="4" t="s">
        <v>3</v>
      </c>
      <c r="I2" s="4"/>
      <c r="J2" s="4"/>
      <c r="K2" s="4" t="s">
        <v>2</v>
      </c>
      <c r="L2" s="4"/>
      <c r="M2" s="4"/>
      <c r="N2" s="4" t="s">
        <v>3</v>
      </c>
      <c r="O2" s="4"/>
      <c r="P2" s="4"/>
    </row>
    <row r="3" customFormat="false" ht="14.25" hidden="false" customHeight="true" outlineLevel="0" collapsed="false">
      <c r="A3" s="28"/>
      <c r="B3" s="28"/>
      <c r="C3" s="28"/>
      <c r="D3" s="28"/>
      <c r="E3" s="30" t="s">
        <v>4</v>
      </c>
      <c r="F3" s="6" t="s">
        <v>5</v>
      </c>
      <c r="G3" s="4" t="s">
        <v>37</v>
      </c>
      <c r="H3" s="5" t="s">
        <v>4</v>
      </c>
      <c r="I3" s="6" t="s">
        <v>5</v>
      </c>
      <c r="J3" s="4" t="s">
        <v>37</v>
      </c>
      <c r="K3" s="5" t="s">
        <v>4</v>
      </c>
      <c r="L3" s="6" t="s">
        <v>5</v>
      </c>
      <c r="M3" s="4" t="s">
        <v>37</v>
      </c>
      <c r="N3" s="5" t="s">
        <v>4</v>
      </c>
      <c r="O3" s="6" t="s">
        <v>5</v>
      </c>
      <c r="P3" s="4" t="s">
        <v>37</v>
      </c>
    </row>
    <row r="4" customFormat="false" ht="14.25" hidden="false" customHeight="true" outlineLevel="0" collapsed="false">
      <c r="A4" s="31" t="s">
        <v>38</v>
      </c>
      <c r="B4" s="31"/>
      <c r="C4" s="31"/>
      <c r="D4" s="32" t="s">
        <v>7</v>
      </c>
      <c r="E4" s="33" t="n">
        <v>1378</v>
      </c>
      <c r="F4" s="34" t="n">
        <v>98293</v>
      </c>
      <c r="G4" s="35" t="s">
        <v>39</v>
      </c>
      <c r="H4" s="33" t="n">
        <v>1362</v>
      </c>
      <c r="I4" s="34" t="n">
        <v>94975</v>
      </c>
      <c r="J4" s="35" t="s">
        <v>39</v>
      </c>
      <c r="K4" s="33" t="n">
        <v>1654</v>
      </c>
      <c r="L4" s="34" t="n">
        <v>97584</v>
      </c>
      <c r="M4" s="35" t="s">
        <v>39</v>
      </c>
      <c r="N4" s="33" t="n">
        <v>1489</v>
      </c>
      <c r="O4" s="34" t="n">
        <v>92434</v>
      </c>
      <c r="P4" s="35" t="s">
        <v>39</v>
      </c>
    </row>
    <row r="5" customFormat="false" ht="14.25" hidden="false" customHeight="true" outlineLevel="0" collapsed="false">
      <c r="A5" s="31"/>
      <c r="B5" s="31"/>
      <c r="C5" s="31"/>
      <c r="D5" s="36" t="s">
        <v>40</v>
      </c>
      <c r="E5" s="37" t="n">
        <v>0.188</v>
      </c>
      <c r="F5" s="38" t="n">
        <v>0.519</v>
      </c>
      <c r="G5" s="39" t="n">
        <f aca="false">E5-F5</f>
        <v>-0.331</v>
      </c>
      <c r="H5" s="37" t="n">
        <v>0.2</v>
      </c>
      <c r="I5" s="38" t="n">
        <v>0.517</v>
      </c>
      <c r="J5" s="39" t="n">
        <f aca="false">H5-I5</f>
        <v>-0.317</v>
      </c>
      <c r="K5" s="37" t="n">
        <v>0.208</v>
      </c>
      <c r="L5" s="38" t="n">
        <v>0.519</v>
      </c>
      <c r="M5" s="39" t="n">
        <f aca="false">K5-L5</f>
        <v>-0.311</v>
      </c>
      <c r="N5" s="37" t="n">
        <v>0.235</v>
      </c>
      <c r="O5" s="38" t="n">
        <v>0.521</v>
      </c>
      <c r="P5" s="39" t="n">
        <f aca="false">N5-O5</f>
        <v>-0.286</v>
      </c>
    </row>
    <row r="6" customFormat="false" ht="14.25" hidden="false" customHeight="true" outlineLevel="0" collapsed="false">
      <c r="A6" s="31"/>
      <c r="B6" s="31"/>
      <c r="C6" s="31"/>
      <c r="D6" s="40" t="s">
        <v>41</v>
      </c>
      <c r="E6" s="41" t="n">
        <v>0.663</v>
      </c>
      <c r="F6" s="42" t="n">
        <v>0.365</v>
      </c>
      <c r="G6" s="43" t="n">
        <f aca="false">E6-F6</f>
        <v>0.298</v>
      </c>
      <c r="H6" s="41" t="n">
        <v>0.649</v>
      </c>
      <c r="I6" s="42" t="n">
        <v>0.367</v>
      </c>
      <c r="J6" s="43" t="n">
        <f aca="false">H6-I6</f>
        <v>0.282</v>
      </c>
      <c r="K6" s="41" t="n">
        <v>0.531</v>
      </c>
      <c r="L6" s="42" t="n">
        <v>0.359</v>
      </c>
      <c r="M6" s="43" t="n">
        <f aca="false">K6-L6</f>
        <v>0.172</v>
      </c>
      <c r="N6" s="41" t="n">
        <v>0.525</v>
      </c>
      <c r="O6" s="42" t="n">
        <v>0.36</v>
      </c>
      <c r="P6" s="43" t="n">
        <f aca="false">N6-O6</f>
        <v>0.165</v>
      </c>
    </row>
    <row r="7" customFormat="false" ht="14.25" hidden="false" customHeight="true" outlineLevel="0" collapsed="false">
      <c r="A7" s="31"/>
      <c r="B7" s="31"/>
      <c r="C7" s="31"/>
      <c r="D7" s="44" t="s">
        <v>42</v>
      </c>
      <c r="E7" s="45" t="n">
        <v>0.149</v>
      </c>
      <c r="F7" s="46" t="n">
        <v>0.116</v>
      </c>
      <c r="G7" s="47" t="n">
        <f aca="false">E7-F7</f>
        <v>0.033</v>
      </c>
      <c r="H7" s="45" t="n">
        <v>0.151</v>
      </c>
      <c r="I7" s="46" t="n">
        <v>0.116</v>
      </c>
      <c r="J7" s="47" t="n">
        <f aca="false">H7-I7</f>
        <v>0.035</v>
      </c>
      <c r="K7" s="45" t="n">
        <v>0.261</v>
      </c>
      <c r="L7" s="46" t="n">
        <v>0.122</v>
      </c>
      <c r="M7" s="47" t="n">
        <f aca="false">K7-L7</f>
        <v>0.139</v>
      </c>
      <c r="N7" s="45" t="n">
        <v>0.24</v>
      </c>
      <c r="O7" s="46" t="n">
        <v>0.119</v>
      </c>
      <c r="P7" s="47" t="n">
        <f aca="false">N7-O7</f>
        <v>0.121</v>
      </c>
    </row>
    <row r="8" customFormat="false" ht="14.25" hidden="false" customHeight="true" outlineLevel="0" collapsed="false">
      <c r="A8" s="31" t="s">
        <v>43</v>
      </c>
      <c r="B8" s="31"/>
      <c r="C8" s="31"/>
      <c r="D8" s="32" t="s">
        <v>7</v>
      </c>
      <c r="E8" s="33" t="n">
        <v>1403</v>
      </c>
      <c r="F8" s="34" t="n">
        <v>102102</v>
      </c>
      <c r="G8" s="35" t="s">
        <v>39</v>
      </c>
      <c r="H8" s="33" t="n">
        <v>1376</v>
      </c>
      <c r="I8" s="34" t="n">
        <v>98008</v>
      </c>
      <c r="J8" s="35" t="s">
        <v>39</v>
      </c>
      <c r="K8" s="33" t="n">
        <v>1693</v>
      </c>
      <c r="L8" s="34" t="n">
        <v>100576</v>
      </c>
      <c r="M8" s="35" t="s">
        <v>39</v>
      </c>
      <c r="N8" s="33" t="n">
        <v>1521</v>
      </c>
      <c r="O8" s="34" t="n">
        <v>96047</v>
      </c>
      <c r="P8" s="35" t="s">
        <v>39</v>
      </c>
    </row>
    <row r="9" customFormat="false" ht="14.25" hidden="false" customHeight="true" outlineLevel="0" collapsed="false">
      <c r="A9" s="31"/>
      <c r="B9" s="31"/>
      <c r="C9" s="31"/>
      <c r="D9" s="36" t="s">
        <v>44</v>
      </c>
      <c r="E9" s="37" t="n">
        <v>0.716</v>
      </c>
      <c r="F9" s="38" t="n">
        <v>0.713</v>
      </c>
      <c r="G9" s="39" t="n">
        <f aca="false">E9-F9</f>
        <v>0.003</v>
      </c>
      <c r="H9" s="37" t="n">
        <v>0.544</v>
      </c>
      <c r="I9" s="38" t="n">
        <v>0.474</v>
      </c>
      <c r="J9" s="39" t="n">
        <f aca="false">H9-I9</f>
        <v>0.0700000000000001</v>
      </c>
      <c r="K9" s="37" t="n">
        <v>0.862</v>
      </c>
      <c r="L9" s="38" t="n">
        <v>0.858</v>
      </c>
      <c r="M9" s="39" t="n">
        <f aca="false">K9-L9</f>
        <v>0.004</v>
      </c>
      <c r="N9" s="37" t="n">
        <v>0.602</v>
      </c>
      <c r="O9" s="38" t="n">
        <v>0.606</v>
      </c>
      <c r="P9" s="39" t="n">
        <f aca="false">N9-O9</f>
        <v>-0.004</v>
      </c>
    </row>
    <row r="10" customFormat="false" ht="14.25" hidden="false" customHeight="true" outlineLevel="0" collapsed="false">
      <c r="A10" s="31"/>
      <c r="B10" s="31"/>
      <c r="C10" s="31"/>
      <c r="D10" s="44" t="s">
        <v>45</v>
      </c>
      <c r="E10" s="45" t="n">
        <v>0.284</v>
      </c>
      <c r="F10" s="46" t="n">
        <v>0.287</v>
      </c>
      <c r="G10" s="47" t="n">
        <f aca="false">E10-F10</f>
        <v>-0.003</v>
      </c>
      <c r="H10" s="45" t="n">
        <v>0.456</v>
      </c>
      <c r="I10" s="46" t="n">
        <v>0.526</v>
      </c>
      <c r="J10" s="47" t="n">
        <f aca="false">H10-I10</f>
        <v>-0.07</v>
      </c>
      <c r="K10" s="45" t="n">
        <v>0.138</v>
      </c>
      <c r="L10" s="46" t="n">
        <v>0.142</v>
      </c>
      <c r="M10" s="47" t="n">
        <f aca="false">K10-L10</f>
        <v>-0.00399999999999998</v>
      </c>
      <c r="N10" s="45" t="n">
        <v>0.398</v>
      </c>
      <c r="O10" s="46" t="n">
        <v>0.394</v>
      </c>
      <c r="P10" s="47" t="n">
        <f aca="false">N10-O10</f>
        <v>0.004</v>
      </c>
    </row>
    <row r="11" customFormat="false" ht="14.25" hidden="false" customHeight="true" outlineLevel="0" collapsed="false">
      <c r="A11" s="31" t="s">
        <v>46</v>
      </c>
      <c r="B11" s="31"/>
      <c r="C11" s="32" t="s">
        <v>7</v>
      </c>
      <c r="D11" s="32"/>
      <c r="E11" s="33" t="n">
        <v>1400</v>
      </c>
      <c r="F11" s="34" t="n">
        <v>102145</v>
      </c>
      <c r="G11" s="35" t="s">
        <v>39</v>
      </c>
      <c r="H11" s="33" t="n">
        <v>1373</v>
      </c>
      <c r="I11" s="34" t="n">
        <v>98060</v>
      </c>
      <c r="J11" s="35" t="s">
        <v>39</v>
      </c>
      <c r="K11" s="33" t="n">
        <v>1692</v>
      </c>
      <c r="L11" s="34" t="n">
        <v>100777</v>
      </c>
      <c r="M11" s="35" t="s">
        <v>39</v>
      </c>
      <c r="N11" s="33" t="n">
        <v>1517</v>
      </c>
      <c r="O11" s="34" t="n">
        <v>96180</v>
      </c>
      <c r="P11" s="35" t="s">
        <v>39</v>
      </c>
    </row>
    <row r="12" customFormat="false" ht="14.25" hidden="false" customHeight="true" outlineLevel="0" collapsed="false">
      <c r="A12" s="31"/>
      <c r="B12" s="31"/>
      <c r="C12" s="36" t="s">
        <v>47</v>
      </c>
      <c r="D12" s="36"/>
      <c r="E12" s="37" t="n">
        <v>0.566</v>
      </c>
      <c r="F12" s="38" t="n">
        <v>0.608</v>
      </c>
      <c r="G12" s="39" t="n">
        <f aca="false">E12-F12</f>
        <v>-0.042</v>
      </c>
      <c r="H12" s="37" t="n">
        <v>0.375</v>
      </c>
      <c r="I12" s="38" t="n">
        <v>0.355</v>
      </c>
      <c r="J12" s="39" t="n">
        <f aca="false">H12-I12</f>
        <v>0.02</v>
      </c>
      <c r="K12" s="37" t="n">
        <v>0.867</v>
      </c>
      <c r="L12" s="38" t="n">
        <v>0.845</v>
      </c>
      <c r="M12" s="39" t="n">
        <f aca="false">K12-L12</f>
        <v>0.022</v>
      </c>
      <c r="N12" s="37" t="n">
        <v>0.612</v>
      </c>
      <c r="O12" s="38" t="n">
        <v>0.606</v>
      </c>
      <c r="P12" s="39" t="n">
        <f aca="false">N12-O12</f>
        <v>0.00600000000000001</v>
      </c>
    </row>
    <row r="13" customFormat="false" ht="14.25" hidden="false" customHeight="true" outlineLevel="0" collapsed="false">
      <c r="A13" s="31"/>
      <c r="B13" s="31"/>
      <c r="C13" s="40" t="s">
        <v>48</v>
      </c>
      <c r="D13" s="40"/>
      <c r="E13" s="41" t="n">
        <v>0.294</v>
      </c>
      <c r="F13" s="42" t="n">
        <v>0.283</v>
      </c>
      <c r="G13" s="43" t="n">
        <f aca="false">E13-F13</f>
        <v>0.011</v>
      </c>
      <c r="H13" s="41" t="n">
        <v>0.417</v>
      </c>
      <c r="I13" s="42" t="n">
        <v>0.428</v>
      </c>
      <c r="J13" s="43" t="n">
        <f aca="false">H13-I13</f>
        <v>-0.011</v>
      </c>
      <c r="K13" s="41" t="n">
        <v>0.056</v>
      </c>
      <c r="L13" s="42" t="n">
        <v>0.068</v>
      </c>
      <c r="M13" s="43" t="n">
        <f aca="false">K13-L13</f>
        <v>-0.012</v>
      </c>
      <c r="N13" s="41" t="n">
        <v>0.1</v>
      </c>
      <c r="O13" s="42" t="n">
        <v>0.106</v>
      </c>
      <c r="P13" s="43" t="n">
        <f aca="false">N13-O13</f>
        <v>-0.00599999999999999</v>
      </c>
    </row>
    <row r="14" customFormat="false" ht="14.25" hidden="false" customHeight="true" outlineLevel="0" collapsed="false">
      <c r="A14" s="31"/>
      <c r="B14" s="31"/>
      <c r="C14" s="40" t="s">
        <v>49</v>
      </c>
      <c r="D14" s="40"/>
      <c r="E14" s="41" t="n">
        <v>0.073</v>
      </c>
      <c r="F14" s="42" t="n">
        <v>0.064</v>
      </c>
      <c r="G14" s="43" t="n">
        <f aca="false">E14-F14</f>
        <v>0.00899999999999999</v>
      </c>
      <c r="H14" s="41" t="n">
        <v>0.106</v>
      </c>
      <c r="I14" s="42" t="n">
        <v>0.134</v>
      </c>
      <c r="J14" s="43" t="n">
        <f aca="false">H14-I14</f>
        <v>-0.028</v>
      </c>
      <c r="K14" s="41" t="n">
        <v>0.028</v>
      </c>
      <c r="L14" s="42" t="n">
        <v>0.038</v>
      </c>
      <c r="M14" s="43" t="n">
        <f aca="false">K14-L14</f>
        <v>-0.01</v>
      </c>
      <c r="N14" s="41" t="n">
        <v>0.103</v>
      </c>
      <c r="O14" s="42" t="n">
        <v>0.119</v>
      </c>
      <c r="P14" s="43" t="n">
        <f aca="false">N14-O14</f>
        <v>-0.016</v>
      </c>
    </row>
    <row r="15" customFormat="false" ht="14.25" hidden="false" customHeight="true" outlineLevel="0" collapsed="false">
      <c r="A15" s="31"/>
      <c r="B15" s="31"/>
      <c r="C15" s="44" t="s">
        <v>50</v>
      </c>
      <c r="D15" s="44"/>
      <c r="E15" s="45" t="n">
        <v>0.068</v>
      </c>
      <c r="F15" s="46" t="n">
        <v>0.045</v>
      </c>
      <c r="G15" s="47" t="n">
        <f aca="false">E15-F15</f>
        <v>0.023</v>
      </c>
      <c r="H15" s="45" t="n">
        <v>0.102</v>
      </c>
      <c r="I15" s="46" t="n">
        <v>0.083</v>
      </c>
      <c r="J15" s="47" t="n">
        <f aca="false">H15-I15</f>
        <v>0.019</v>
      </c>
      <c r="K15" s="45" t="n">
        <v>0.049</v>
      </c>
      <c r="L15" s="46" t="n">
        <v>0.048</v>
      </c>
      <c r="M15" s="47" t="n">
        <f aca="false">K15-L15</f>
        <v>0.001</v>
      </c>
      <c r="N15" s="45" t="n">
        <v>0.185</v>
      </c>
      <c r="O15" s="46" t="n">
        <v>0.169</v>
      </c>
      <c r="P15" s="47" t="n">
        <f aca="false">N15-O15</f>
        <v>0.016</v>
      </c>
    </row>
    <row r="16" customFormat="false" ht="14.25" hidden="false" customHeight="true" outlineLevel="0" collapsed="false">
      <c r="A16" s="31" t="s">
        <v>51</v>
      </c>
      <c r="B16" s="31"/>
      <c r="C16" s="32" t="s">
        <v>7</v>
      </c>
      <c r="D16" s="32"/>
      <c r="E16" s="33" t="n">
        <v>1390</v>
      </c>
      <c r="F16" s="34" t="n">
        <v>101600</v>
      </c>
      <c r="G16" s="35" t="s">
        <v>39</v>
      </c>
      <c r="H16" s="33" t="n">
        <v>1366</v>
      </c>
      <c r="I16" s="34" t="n">
        <v>96993</v>
      </c>
      <c r="J16" s="35" t="s">
        <v>39</v>
      </c>
      <c r="K16" s="33" t="n">
        <v>1689</v>
      </c>
      <c r="L16" s="34" t="n">
        <v>100300</v>
      </c>
      <c r="M16" s="35" t="s">
        <v>39</v>
      </c>
      <c r="N16" s="33" t="n">
        <v>1514</v>
      </c>
      <c r="O16" s="34" t="n">
        <v>94941</v>
      </c>
      <c r="P16" s="35" t="s">
        <v>39</v>
      </c>
    </row>
    <row r="17" customFormat="false" ht="14.25" hidden="false" customHeight="true" outlineLevel="0" collapsed="false">
      <c r="A17" s="31"/>
      <c r="B17" s="31"/>
      <c r="C17" s="36" t="s">
        <v>52</v>
      </c>
      <c r="D17" s="36"/>
      <c r="E17" s="37" t="n">
        <v>0.144</v>
      </c>
      <c r="F17" s="38" t="n">
        <v>0.119</v>
      </c>
      <c r="G17" s="39" t="n">
        <f aca="false">E17-F17</f>
        <v>0.025</v>
      </c>
      <c r="H17" s="37" t="n">
        <v>0.228</v>
      </c>
      <c r="I17" s="38" t="n">
        <v>0.246</v>
      </c>
      <c r="J17" s="39" t="n">
        <f aca="false">H17-I17</f>
        <v>-0.018</v>
      </c>
      <c r="K17" s="37" t="n">
        <v>0.075</v>
      </c>
      <c r="L17" s="38" t="n">
        <v>0.087</v>
      </c>
      <c r="M17" s="39" t="n">
        <f aca="false">K17-L17</f>
        <v>-0.012</v>
      </c>
      <c r="N17" s="37" t="n">
        <v>0.301</v>
      </c>
      <c r="O17" s="38" t="n">
        <v>0.293</v>
      </c>
      <c r="P17" s="39" t="n">
        <f aca="false">N17-O17</f>
        <v>0.00800000000000001</v>
      </c>
    </row>
    <row r="18" customFormat="false" ht="14.25" hidden="false" customHeight="true" outlineLevel="0" collapsed="false">
      <c r="A18" s="31"/>
      <c r="B18" s="31"/>
      <c r="C18" s="40" t="s">
        <v>53</v>
      </c>
      <c r="D18" s="40"/>
      <c r="E18" s="41" t="n">
        <v>0.156</v>
      </c>
      <c r="F18" s="42" t="n">
        <v>0.173</v>
      </c>
      <c r="G18" s="43" t="n">
        <f aca="false">E18-F18</f>
        <v>-0.017</v>
      </c>
      <c r="H18" s="41" t="n">
        <v>0.259</v>
      </c>
      <c r="I18" s="42" t="n">
        <v>0.276</v>
      </c>
      <c r="J18" s="43" t="n">
        <f aca="false">H18-I18</f>
        <v>-0.017</v>
      </c>
      <c r="K18" s="41" t="n">
        <v>0.046</v>
      </c>
      <c r="L18" s="42" t="n">
        <v>0.057</v>
      </c>
      <c r="M18" s="43" t="n">
        <f aca="false">K18-L18</f>
        <v>-0.011</v>
      </c>
      <c r="N18" s="41" t="n">
        <v>0.077</v>
      </c>
      <c r="O18" s="42" t="n">
        <v>0.089</v>
      </c>
      <c r="P18" s="43" t="n">
        <f aca="false">N18-O18</f>
        <v>-0.012</v>
      </c>
    </row>
    <row r="19" customFormat="false" ht="14.25" hidden="false" customHeight="true" outlineLevel="0" collapsed="false">
      <c r="A19" s="31"/>
      <c r="B19" s="31"/>
      <c r="C19" s="40" t="s">
        <v>54</v>
      </c>
      <c r="D19" s="40"/>
      <c r="E19" s="41" t="n">
        <v>0.253</v>
      </c>
      <c r="F19" s="42" t="n">
        <v>0.262</v>
      </c>
      <c r="G19" s="43" t="n">
        <f aca="false">E19-F19</f>
        <v>-0.00900000000000001</v>
      </c>
      <c r="H19" s="41" t="n">
        <v>0.253</v>
      </c>
      <c r="I19" s="42" t="n">
        <v>0.255</v>
      </c>
      <c r="J19" s="43" t="n">
        <f aca="false">H19-I19</f>
        <v>-0.002</v>
      </c>
      <c r="K19" s="41" t="n">
        <v>0.216</v>
      </c>
      <c r="L19" s="42" t="n">
        <v>0.206</v>
      </c>
      <c r="M19" s="43" t="n">
        <f aca="false">K19-L19</f>
        <v>0.01</v>
      </c>
      <c r="N19" s="41" t="n">
        <v>0.151</v>
      </c>
      <c r="O19" s="42" t="n">
        <v>0.17</v>
      </c>
      <c r="P19" s="43" t="n">
        <f aca="false">N19-O19</f>
        <v>-0.019</v>
      </c>
    </row>
    <row r="20" customFormat="false" ht="14.25" hidden="false" customHeight="true" outlineLevel="0" collapsed="false">
      <c r="A20" s="31"/>
      <c r="B20" s="31"/>
      <c r="C20" s="44" t="s">
        <v>55</v>
      </c>
      <c r="D20" s="44"/>
      <c r="E20" s="45" t="n">
        <v>0.447</v>
      </c>
      <c r="F20" s="46" t="n">
        <v>0.446</v>
      </c>
      <c r="G20" s="47" t="n">
        <f aca="false">E20-F20</f>
        <v>0.001</v>
      </c>
      <c r="H20" s="45" t="n">
        <v>0.26</v>
      </c>
      <c r="I20" s="46" t="n">
        <v>0.224</v>
      </c>
      <c r="J20" s="47" t="n">
        <f aca="false">H20-I20</f>
        <v>0.036</v>
      </c>
      <c r="K20" s="45" t="n">
        <v>0.663</v>
      </c>
      <c r="L20" s="46" t="n">
        <v>0.65</v>
      </c>
      <c r="M20" s="47" t="n">
        <f aca="false">K20-L20</f>
        <v>0.013</v>
      </c>
      <c r="N20" s="45" t="n">
        <v>0.472</v>
      </c>
      <c r="O20" s="46" t="n">
        <v>0.448</v>
      </c>
      <c r="P20" s="47" t="n">
        <f aca="false">N20-O20</f>
        <v>0.024</v>
      </c>
    </row>
    <row r="21" customFormat="false" ht="14.25" hidden="false" customHeight="true" outlineLevel="0" collapsed="false">
      <c r="A21" s="31" t="s">
        <v>56</v>
      </c>
      <c r="B21" s="31"/>
      <c r="C21" s="32" t="s">
        <v>7</v>
      </c>
      <c r="D21" s="32"/>
      <c r="E21" s="33" t="n">
        <v>1402</v>
      </c>
      <c r="F21" s="34" t="n">
        <v>102072</v>
      </c>
      <c r="G21" s="35" t="s">
        <v>39</v>
      </c>
      <c r="H21" s="33" t="n">
        <v>1374</v>
      </c>
      <c r="I21" s="34" t="n">
        <v>98060</v>
      </c>
      <c r="J21" s="35" t="s">
        <v>39</v>
      </c>
      <c r="K21" s="33" t="n">
        <v>1689</v>
      </c>
      <c r="L21" s="34" t="n">
        <v>100676</v>
      </c>
      <c r="M21" s="35" t="s">
        <v>39</v>
      </c>
      <c r="N21" s="33" t="n">
        <v>1520</v>
      </c>
      <c r="O21" s="34" t="n">
        <v>96107</v>
      </c>
      <c r="P21" s="35" t="s">
        <v>39</v>
      </c>
    </row>
    <row r="22" customFormat="false" ht="14.25" hidden="false" customHeight="true" outlineLevel="0" collapsed="false">
      <c r="A22" s="31"/>
      <c r="B22" s="31"/>
      <c r="C22" s="36" t="s">
        <v>57</v>
      </c>
      <c r="D22" s="36"/>
      <c r="E22" s="37" t="n">
        <v>0.892</v>
      </c>
      <c r="F22" s="38" t="n">
        <v>0.897</v>
      </c>
      <c r="G22" s="39" t="n">
        <f aca="false">E22-F22</f>
        <v>-0.005</v>
      </c>
      <c r="H22" s="37" t="n">
        <v>0.924</v>
      </c>
      <c r="I22" s="38" t="n">
        <v>0.914</v>
      </c>
      <c r="J22" s="39" t="n">
        <f aca="false">H22-I22</f>
        <v>0.01</v>
      </c>
      <c r="K22" s="37" t="n">
        <v>0.88</v>
      </c>
      <c r="L22" s="38" t="n">
        <v>0.859</v>
      </c>
      <c r="M22" s="39" t="n">
        <f aca="false">K22-L22</f>
        <v>0.021</v>
      </c>
      <c r="N22" s="37" t="n">
        <v>0.878</v>
      </c>
      <c r="O22" s="38" t="n">
        <v>0.856</v>
      </c>
      <c r="P22" s="39" t="n">
        <f aca="false">N22-O22</f>
        <v>0.022</v>
      </c>
    </row>
    <row r="23" customFormat="false" ht="14.25" hidden="false" customHeight="true" outlineLevel="0" collapsed="false">
      <c r="A23" s="31"/>
      <c r="B23" s="31"/>
      <c r="C23" s="40" t="s">
        <v>58</v>
      </c>
      <c r="D23" s="40"/>
      <c r="E23" s="41" t="n">
        <v>0.1</v>
      </c>
      <c r="F23" s="42" t="n">
        <v>0.095</v>
      </c>
      <c r="G23" s="43" t="n">
        <f aca="false">E23-F23</f>
        <v>0.005</v>
      </c>
      <c r="H23" s="41" t="n">
        <v>0.074</v>
      </c>
      <c r="I23" s="42" t="n">
        <v>0.082</v>
      </c>
      <c r="J23" s="43" t="n">
        <f aca="false">H23-I23</f>
        <v>-0.00800000000000001</v>
      </c>
      <c r="K23" s="41" t="n">
        <v>0.107</v>
      </c>
      <c r="L23" s="42" t="n">
        <v>0.118</v>
      </c>
      <c r="M23" s="43" t="n">
        <f aca="false">K23-L23</f>
        <v>-0.011</v>
      </c>
      <c r="N23" s="41" t="n">
        <v>0.113</v>
      </c>
      <c r="O23" s="42" t="n">
        <v>0.127</v>
      </c>
      <c r="P23" s="43" t="n">
        <f aca="false">N23-O23</f>
        <v>-0.014</v>
      </c>
    </row>
    <row r="24" customFormat="false" ht="14.25" hidden="false" customHeight="true" outlineLevel="0" collapsed="false">
      <c r="A24" s="31"/>
      <c r="B24" s="31"/>
      <c r="C24" s="44" t="s">
        <v>59</v>
      </c>
      <c r="D24" s="44"/>
      <c r="E24" s="45" t="n">
        <v>0.008</v>
      </c>
      <c r="F24" s="46" t="n">
        <v>0.008</v>
      </c>
      <c r="G24" s="47" t="n">
        <f aca="false">E24-F24</f>
        <v>0</v>
      </c>
      <c r="H24" s="45" t="n">
        <v>0.003</v>
      </c>
      <c r="I24" s="46" t="n">
        <v>0.005</v>
      </c>
      <c r="J24" s="47" t="n">
        <f aca="false">H24-I24</f>
        <v>-0.002</v>
      </c>
      <c r="K24" s="45" t="n">
        <v>0.012</v>
      </c>
      <c r="L24" s="46" t="n">
        <v>0.023</v>
      </c>
      <c r="M24" s="47" t="n">
        <f aca="false">K24-L24</f>
        <v>-0.011</v>
      </c>
      <c r="N24" s="45" t="n">
        <v>0.009</v>
      </c>
      <c r="O24" s="46" t="n">
        <v>0.017</v>
      </c>
      <c r="P24" s="47" t="n">
        <f aca="false">N24-O24</f>
        <v>-0.008</v>
      </c>
    </row>
    <row r="25" customFormat="false" ht="14.25" hidden="false" customHeight="true" outlineLevel="0" collapsed="false">
      <c r="A25" s="31" t="s">
        <v>60</v>
      </c>
      <c r="B25" s="31"/>
      <c r="C25" s="32" t="s">
        <v>7</v>
      </c>
      <c r="D25" s="32"/>
      <c r="E25" s="33" t="n">
        <v>1389</v>
      </c>
      <c r="F25" s="34" t="n">
        <v>101631</v>
      </c>
      <c r="G25" s="35" t="s">
        <v>39</v>
      </c>
      <c r="H25" s="33" t="n">
        <v>1372</v>
      </c>
      <c r="I25" s="34" t="n">
        <v>97708</v>
      </c>
      <c r="J25" s="35" t="s">
        <v>39</v>
      </c>
      <c r="K25" s="33" t="n">
        <v>1688</v>
      </c>
      <c r="L25" s="34" t="n">
        <v>100576</v>
      </c>
      <c r="M25" s="35" t="s">
        <v>39</v>
      </c>
      <c r="N25" s="33" t="n">
        <v>1517</v>
      </c>
      <c r="O25" s="34" t="n">
        <v>95977</v>
      </c>
      <c r="P25" s="35" t="s">
        <v>39</v>
      </c>
    </row>
    <row r="26" customFormat="false" ht="14.25" hidden="false" customHeight="true" outlineLevel="0" collapsed="false">
      <c r="A26" s="31"/>
      <c r="B26" s="31"/>
      <c r="C26" s="36" t="s">
        <v>61</v>
      </c>
      <c r="D26" s="36"/>
      <c r="E26" s="37" t="n">
        <v>0.056</v>
      </c>
      <c r="F26" s="38" t="n">
        <v>0.061</v>
      </c>
      <c r="G26" s="39" t="n">
        <f aca="false">E26-F26</f>
        <v>-0.005</v>
      </c>
      <c r="H26" s="37" t="n">
        <v>0.033</v>
      </c>
      <c r="I26" s="38" t="n">
        <v>0.038</v>
      </c>
      <c r="J26" s="39" t="n">
        <f aca="false">H26-I26</f>
        <v>-0.005</v>
      </c>
      <c r="K26" s="37" t="n">
        <v>0.124</v>
      </c>
      <c r="L26" s="38" t="n">
        <v>0.108</v>
      </c>
      <c r="M26" s="39" t="n">
        <f aca="false">K26-L26</f>
        <v>0.016</v>
      </c>
      <c r="N26" s="37" t="n">
        <v>0.154</v>
      </c>
      <c r="O26" s="38" t="n">
        <v>0.142</v>
      </c>
      <c r="P26" s="39" t="n">
        <f aca="false">N26-O26</f>
        <v>0.012</v>
      </c>
    </row>
    <row r="27" customFormat="false" ht="14.25" hidden="false" customHeight="true" outlineLevel="0" collapsed="false">
      <c r="A27" s="31"/>
      <c r="B27" s="31"/>
      <c r="C27" s="40" t="s">
        <v>62</v>
      </c>
      <c r="D27" s="40"/>
      <c r="E27" s="41" t="n">
        <v>0.377</v>
      </c>
      <c r="F27" s="42" t="n">
        <v>0.392</v>
      </c>
      <c r="G27" s="43" t="n">
        <f aca="false">E27-F27</f>
        <v>-0.015</v>
      </c>
      <c r="H27" s="41" t="n">
        <v>0.379</v>
      </c>
      <c r="I27" s="42" t="n">
        <v>0.39</v>
      </c>
      <c r="J27" s="43" t="n">
        <f aca="false">H27-I27</f>
        <v>-0.011</v>
      </c>
      <c r="K27" s="41" t="n">
        <v>0.709</v>
      </c>
      <c r="L27" s="42" t="n">
        <v>0.701</v>
      </c>
      <c r="M27" s="43" t="n">
        <f aca="false">K27-L27</f>
        <v>0.00800000000000001</v>
      </c>
      <c r="N27" s="41" t="n">
        <v>0.722</v>
      </c>
      <c r="O27" s="42" t="n">
        <v>0.725</v>
      </c>
      <c r="P27" s="43" t="n">
        <f aca="false">N27-O27</f>
        <v>-0.003</v>
      </c>
    </row>
    <row r="28" customFormat="false" ht="14.25" hidden="false" customHeight="true" outlineLevel="0" collapsed="false">
      <c r="A28" s="31"/>
      <c r="B28" s="31"/>
      <c r="C28" s="44" t="s">
        <v>63</v>
      </c>
      <c r="D28" s="44"/>
      <c r="E28" s="45" t="n">
        <v>0.567</v>
      </c>
      <c r="F28" s="46" t="n">
        <v>0.547</v>
      </c>
      <c r="G28" s="47" t="n">
        <f aca="false">E28-F28</f>
        <v>0.0199999999999999</v>
      </c>
      <c r="H28" s="45" t="n">
        <v>0.588</v>
      </c>
      <c r="I28" s="46" t="n">
        <v>0.573</v>
      </c>
      <c r="J28" s="47" t="n">
        <f aca="false">H28-I28</f>
        <v>0.015</v>
      </c>
      <c r="K28" s="45" t="n">
        <v>0.168</v>
      </c>
      <c r="L28" s="46" t="n">
        <v>0.191</v>
      </c>
      <c r="M28" s="47" t="n">
        <f aca="false">K28-L28</f>
        <v>-0.023</v>
      </c>
      <c r="N28" s="45" t="n">
        <v>0.123</v>
      </c>
      <c r="O28" s="46" t="n">
        <v>0.133</v>
      </c>
      <c r="P28" s="47" t="n">
        <f aca="false">N28-O28</f>
        <v>-0.01</v>
      </c>
    </row>
    <row r="29" customFormat="false" ht="14.25" hidden="false" customHeight="true" outlineLevel="0" collapsed="false">
      <c r="A29" s="31" t="s">
        <v>64</v>
      </c>
      <c r="B29" s="31"/>
      <c r="C29" s="32" t="s">
        <v>7</v>
      </c>
      <c r="D29" s="32"/>
      <c r="E29" s="33" t="n">
        <v>1399</v>
      </c>
      <c r="F29" s="34" t="n">
        <v>101801</v>
      </c>
      <c r="G29" s="35" t="s">
        <v>39</v>
      </c>
      <c r="H29" s="33" t="n">
        <v>1371</v>
      </c>
      <c r="I29" s="34" t="n">
        <v>97732</v>
      </c>
      <c r="J29" s="35" t="s">
        <v>39</v>
      </c>
      <c r="K29" s="33" t="n">
        <v>1687</v>
      </c>
      <c r="L29" s="34" t="n">
        <v>100181</v>
      </c>
      <c r="M29" s="35" t="s">
        <v>39</v>
      </c>
      <c r="N29" s="33" t="n">
        <v>1513</v>
      </c>
      <c r="O29" s="34" t="n">
        <v>95523</v>
      </c>
      <c r="P29" s="35" t="s">
        <v>39</v>
      </c>
    </row>
    <row r="30" customFormat="false" ht="14.25" hidden="false" customHeight="true" outlineLevel="0" collapsed="false">
      <c r="A30" s="31"/>
      <c r="B30" s="31"/>
      <c r="C30" s="36" t="s">
        <v>65</v>
      </c>
      <c r="D30" s="36"/>
      <c r="E30" s="37" t="n">
        <v>0.112</v>
      </c>
      <c r="F30" s="38" t="n">
        <v>0.135</v>
      </c>
      <c r="G30" s="39" t="n">
        <f aca="false">E30-F30</f>
        <v>-0.023</v>
      </c>
      <c r="H30" s="37" t="n">
        <v>0.169</v>
      </c>
      <c r="I30" s="38" t="n">
        <v>0.176</v>
      </c>
      <c r="J30" s="39" t="n">
        <f aca="false">H30-I30</f>
        <v>-0.00699999999999998</v>
      </c>
      <c r="K30" s="37" t="n">
        <v>0.163</v>
      </c>
      <c r="L30" s="38" t="n">
        <v>0.138</v>
      </c>
      <c r="M30" s="39" t="n">
        <f aca="false">K30-L30</f>
        <v>0.025</v>
      </c>
      <c r="N30" s="37" t="n">
        <v>0.155</v>
      </c>
      <c r="O30" s="38" t="n">
        <v>0.138</v>
      </c>
      <c r="P30" s="39" t="n">
        <f aca="false">N30-O30</f>
        <v>0.017</v>
      </c>
    </row>
    <row r="31" customFormat="false" ht="14.25" hidden="false" customHeight="true" outlineLevel="0" collapsed="false">
      <c r="A31" s="31"/>
      <c r="B31" s="31"/>
      <c r="C31" s="40" t="s">
        <v>66</v>
      </c>
      <c r="D31" s="40"/>
      <c r="E31" s="41" t="n">
        <v>0.297</v>
      </c>
      <c r="F31" s="42" t="n">
        <v>0.287</v>
      </c>
      <c r="G31" s="43" t="n">
        <f aca="false">E31-F31</f>
        <v>0.01</v>
      </c>
      <c r="H31" s="41" t="n">
        <v>0.32</v>
      </c>
      <c r="I31" s="42" t="n">
        <v>0.317</v>
      </c>
      <c r="J31" s="43" t="n">
        <f aca="false">H31-I31</f>
        <v>0.003</v>
      </c>
      <c r="K31" s="41" t="n">
        <v>0.322</v>
      </c>
      <c r="L31" s="42" t="n">
        <v>0.334</v>
      </c>
      <c r="M31" s="43" t="n">
        <f aca="false">K31-L31</f>
        <v>-0.012</v>
      </c>
      <c r="N31" s="41" t="n">
        <v>0.332</v>
      </c>
      <c r="O31" s="42" t="n">
        <v>0.322</v>
      </c>
      <c r="P31" s="43" t="n">
        <f aca="false">N31-O31</f>
        <v>0.01</v>
      </c>
    </row>
    <row r="32" customFormat="false" ht="14.25" hidden="false" customHeight="true" outlineLevel="0" collapsed="false">
      <c r="A32" s="31"/>
      <c r="B32" s="31"/>
      <c r="C32" s="40" t="s">
        <v>67</v>
      </c>
      <c r="D32" s="40"/>
      <c r="E32" s="41" t="n">
        <v>0.245</v>
      </c>
      <c r="F32" s="42" t="n">
        <v>0.246</v>
      </c>
      <c r="G32" s="43" t="n">
        <f aca="false">E32-F32</f>
        <v>-0.001</v>
      </c>
      <c r="H32" s="41" t="n">
        <v>0.29</v>
      </c>
      <c r="I32" s="42" t="n">
        <v>0.253</v>
      </c>
      <c r="J32" s="43" t="n">
        <f aca="false">H32-I32</f>
        <v>0.037</v>
      </c>
      <c r="K32" s="41" t="n">
        <v>0.274</v>
      </c>
      <c r="L32" s="42" t="n">
        <v>0.271</v>
      </c>
      <c r="M32" s="43" t="n">
        <f aca="false">K32-L32</f>
        <v>0.003</v>
      </c>
      <c r="N32" s="41" t="n">
        <v>0.248</v>
      </c>
      <c r="O32" s="42" t="n">
        <v>0.274</v>
      </c>
      <c r="P32" s="43" t="n">
        <f aca="false">N32-O32</f>
        <v>-0.026</v>
      </c>
    </row>
    <row r="33" customFormat="false" ht="14.25" hidden="false" customHeight="true" outlineLevel="0" collapsed="false">
      <c r="A33" s="31"/>
      <c r="B33" s="31"/>
      <c r="C33" s="44" t="s">
        <v>68</v>
      </c>
      <c r="D33" s="44"/>
      <c r="E33" s="45" t="n">
        <v>0.345</v>
      </c>
      <c r="F33" s="46" t="n">
        <v>0.331</v>
      </c>
      <c r="G33" s="47" t="n">
        <f aca="false">E33-F33</f>
        <v>0.014</v>
      </c>
      <c r="H33" s="45" t="n">
        <v>0.221</v>
      </c>
      <c r="I33" s="46" t="n">
        <v>0.255</v>
      </c>
      <c r="J33" s="47" t="n">
        <f aca="false">H33-I33</f>
        <v>-0.034</v>
      </c>
      <c r="K33" s="45" t="n">
        <v>0.241</v>
      </c>
      <c r="L33" s="46" t="n">
        <v>0.257</v>
      </c>
      <c r="M33" s="47" t="n">
        <f aca="false">K33-L33</f>
        <v>-0.016</v>
      </c>
      <c r="N33" s="45" t="n">
        <v>0.265</v>
      </c>
      <c r="O33" s="46" t="n">
        <v>0.266</v>
      </c>
      <c r="P33" s="47" t="n">
        <f aca="false">N33-O33</f>
        <v>-0.001</v>
      </c>
    </row>
    <row r="34" customFormat="false" ht="14.25" hidden="false" customHeight="true" outlineLevel="0" collapsed="false">
      <c r="A34" s="31" t="s">
        <v>69</v>
      </c>
      <c r="B34" s="31"/>
      <c r="C34" s="32" t="s">
        <v>7</v>
      </c>
      <c r="D34" s="32"/>
      <c r="E34" s="33" t="n">
        <v>1263</v>
      </c>
      <c r="F34" s="34" t="n">
        <v>94848</v>
      </c>
      <c r="G34" s="35" t="s">
        <v>39</v>
      </c>
      <c r="H34" s="33" t="n">
        <v>1175</v>
      </c>
      <c r="I34" s="34" t="n">
        <v>86913</v>
      </c>
      <c r="J34" s="35" t="s">
        <v>39</v>
      </c>
      <c r="K34" s="33" t="n">
        <v>1588</v>
      </c>
      <c r="L34" s="34" t="n">
        <v>94061</v>
      </c>
      <c r="M34" s="35" t="s">
        <v>39</v>
      </c>
      <c r="N34" s="33" t="n">
        <v>1185</v>
      </c>
      <c r="O34" s="34" t="n">
        <v>77735</v>
      </c>
      <c r="P34" s="35" t="s">
        <v>39</v>
      </c>
    </row>
    <row r="35" customFormat="false" ht="14.25" hidden="false" customHeight="true" outlineLevel="0" collapsed="false">
      <c r="A35" s="31"/>
      <c r="B35" s="31"/>
      <c r="C35" s="36" t="s">
        <v>70</v>
      </c>
      <c r="D35" s="36"/>
      <c r="E35" s="37" t="n">
        <v>0.199</v>
      </c>
      <c r="F35" s="38" t="n">
        <v>0.146</v>
      </c>
      <c r="G35" s="39" t="n">
        <f aca="false">E35-F35</f>
        <v>0.053</v>
      </c>
      <c r="H35" s="37" t="n">
        <v>0.282</v>
      </c>
      <c r="I35" s="38" t="n">
        <v>0.238</v>
      </c>
      <c r="J35" s="39" t="n">
        <f aca="false">H35-I35</f>
        <v>0.044</v>
      </c>
      <c r="K35" s="37" t="n">
        <v>0.033</v>
      </c>
      <c r="L35" s="38" t="n">
        <v>0.043</v>
      </c>
      <c r="M35" s="39" t="n">
        <f aca="false">K35-L35</f>
        <v>-0.01</v>
      </c>
      <c r="N35" s="37" t="n">
        <v>0.124</v>
      </c>
      <c r="O35" s="38" t="n">
        <v>0.141</v>
      </c>
      <c r="P35" s="39" t="n">
        <f aca="false">N35-O35</f>
        <v>-0.017</v>
      </c>
    </row>
    <row r="36" customFormat="false" ht="14.25" hidden="false" customHeight="true" outlineLevel="0" collapsed="false">
      <c r="A36" s="31"/>
      <c r="B36" s="31"/>
      <c r="C36" s="40" t="s">
        <v>71</v>
      </c>
      <c r="D36" s="40"/>
      <c r="E36" s="41" t="n">
        <v>0.215</v>
      </c>
      <c r="F36" s="42" t="n">
        <v>0.204</v>
      </c>
      <c r="G36" s="43" t="n">
        <f aca="false">E36-F36</f>
        <v>0.011</v>
      </c>
      <c r="H36" s="41" t="n">
        <v>0.25</v>
      </c>
      <c r="I36" s="42" t="n">
        <v>0.29</v>
      </c>
      <c r="J36" s="43" t="n">
        <f aca="false">H36-I36</f>
        <v>-0.04</v>
      </c>
      <c r="K36" s="41" t="n">
        <v>0.037</v>
      </c>
      <c r="L36" s="42" t="n">
        <v>0.048</v>
      </c>
      <c r="M36" s="43" t="n">
        <f aca="false">K36-L36</f>
        <v>-0.011</v>
      </c>
      <c r="N36" s="41" t="n">
        <v>0.073</v>
      </c>
      <c r="O36" s="42" t="n">
        <v>0.086</v>
      </c>
      <c r="P36" s="43" t="n">
        <f aca="false">N36-O36</f>
        <v>-0.013</v>
      </c>
    </row>
    <row r="37" customFormat="false" ht="14.25" hidden="false" customHeight="true" outlineLevel="0" collapsed="false">
      <c r="A37" s="31"/>
      <c r="B37" s="31"/>
      <c r="C37" s="40" t="s">
        <v>72</v>
      </c>
      <c r="D37" s="40"/>
      <c r="E37" s="41" t="n">
        <v>0.234</v>
      </c>
      <c r="F37" s="42" t="n">
        <v>0.215</v>
      </c>
      <c r="G37" s="43" t="n">
        <f aca="false">E37-F37</f>
        <v>0.019</v>
      </c>
      <c r="H37" s="41" t="n">
        <v>0.212</v>
      </c>
      <c r="I37" s="42" t="n">
        <v>0.227</v>
      </c>
      <c r="J37" s="43" t="n">
        <f aca="false">H37-I37</f>
        <v>-0.015</v>
      </c>
      <c r="K37" s="41" t="n">
        <v>0.035</v>
      </c>
      <c r="L37" s="42" t="n">
        <v>0.077</v>
      </c>
      <c r="M37" s="43" t="n">
        <f aca="false">K37-L37</f>
        <v>-0.042</v>
      </c>
      <c r="N37" s="41" t="n">
        <v>0.041</v>
      </c>
      <c r="O37" s="42" t="n">
        <v>0.069</v>
      </c>
      <c r="P37" s="43" t="n">
        <f aca="false">N37-O37</f>
        <v>-0.028</v>
      </c>
    </row>
    <row r="38" customFormat="false" ht="14.25" hidden="false" customHeight="true" outlineLevel="0" collapsed="false">
      <c r="A38" s="31"/>
      <c r="B38" s="31"/>
      <c r="C38" s="40" t="s">
        <v>73</v>
      </c>
      <c r="D38" s="40"/>
      <c r="E38" s="41" t="n">
        <v>0.184</v>
      </c>
      <c r="F38" s="42" t="n">
        <v>0.156</v>
      </c>
      <c r="G38" s="43" t="n">
        <f aca="false">E38-F38</f>
        <v>0.028</v>
      </c>
      <c r="H38" s="41" t="n">
        <v>0.158</v>
      </c>
      <c r="I38" s="42" t="n">
        <v>0.117</v>
      </c>
      <c r="J38" s="43" t="n">
        <f aca="false">H38-I38</f>
        <v>0.041</v>
      </c>
      <c r="K38" s="41" t="n">
        <v>0.377</v>
      </c>
      <c r="L38" s="42" t="n">
        <v>0.205</v>
      </c>
      <c r="M38" s="43" t="n">
        <f aca="false">K38-L38</f>
        <v>0.172</v>
      </c>
      <c r="N38" s="41" t="n">
        <v>0.32</v>
      </c>
      <c r="O38" s="42" t="n">
        <v>0.176</v>
      </c>
      <c r="P38" s="43" t="n">
        <f aca="false">N38-O38</f>
        <v>0.144</v>
      </c>
    </row>
    <row r="39" customFormat="false" ht="14.25" hidden="false" customHeight="true" outlineLevel="0" collapsed="false">
      <c r="A39" s="31"/>
      <c r="B39" s="31"/>
      <c r="C39" s="44" t="s">
        <v>74</v>
      </c>
      <c r="D39" s="44"/>
      <c r="E39" s="45" t="n">
        <v>0.168</v>
      </c>
      <c r="F39" s="46" t="n">
        <v>0.278</v>
      </c>
      <c r="G39" s="47" t="n">
        <f aca="false">E39-F39</f>
        <v>-0.11</v>
      </c>
      <c r="H39" s="45" t="n">
        <v>0.098</v>
      </c>
      <c r="I39" s="46" t="n">
        <v>0.128</v>
      </c>
      <c r="J39" s="47" t="n">
        <f aca="false">H39-I39</f>
        <v>-0.03</v>
      </c>
      <c r="K39" s="45" t="n">
        <v>0.519</v>
      </c>
      <c r="L39" s="46" t="n">
        <v>0.627</v>
      </c>
      <c r="M39" s="47" t="n">
        <f aca="false">K39-L39</f>
        <v>-0.108</v>
      </c>
      <c r="N39" s="45" t="n">
        <v>0.443</v>
      </c>
      <c r="O39" s="46" t="n">
        <v>0.527</v>
      </c>
      <c r="P39" s="47" t="n">
        <f aca="false">N39-O39</f>
        <v>-0.084</v>
      </c>
    </row>
    <row r="40" customFormat="false" ht="14.25" hidden="false" customHeight="true" outlineLevel="0" collapsed="false">
      <c r="A40" s="31" t="s">
        <v>75</v>
      </c>
      <c r="B40" s="48" t="s">
        <v>76</v>
      </c>
      <c r="C40" s="49" t="s">
        <v>77</v>
      </c>
      <c r="D40" s="36" t="s">
        <v>7</v>
      </c>
      <c r="E40" s="50" t="n">
        <v>1354</v>
      </c>
      <c r="F40" s="51" t="n">
        <v>98168</v>
      </c>
      <c r="G40" s="52" t="s">
        <v>39</v>
      </c>
      <c r="H40" s="50" t="n">
        <v>1347</v>
      </c>
      <c r="I40" s="51" t="n">
        <v>93832</v>
      </c>
      <c r="J40" s="52" t="s">
        <v>39</v>
      </c>
      <c r="K40" s="50" t="n">
        <v>1660</v>
      </c>
      <c r="L40" s="51" t="n">
        <v>98327</v>
      </c>
      <c r="M40" s="52" t="s">
        <v>39</v>
      </c>
      <c r="N40" s="50" t="n">
        <v>1484</v>
      </c>
      <c r="O40" s="51" t="n">
        <v>94572</v>
      </c>
      <c r="P40" s="52" t="s">
        <v>39</v>
      </c>
    </row>
    <row r="41" customFormat="false" ht="14.25" hidden="false" customHeight="true" outlineLevel="0" collapsed="false">
      <c r="A41" s="31"/>
      <c r="B41" s="48"/>
      <c r="C41" s="49"/>
      <c r="D41" s="44" t="s">
        <v>78</v>
      </c>
      <c r="E41" s="45" t="n">
        <v>0.144</v>
      </c>
      <c r="F41" s="46" t="n">
        <v>0.433</v>
      </c>
      <c r="G41" s="47" t="n">
        <f aca="false">E41-F41</f>
        <v>-0.289</v>
      </c>
      <c r="H41" s="45" t="n">
        <v>0.105</v>
      </c>
      <c r="I41" s="46" t="n">
        <v>0.247</v>
      </c>
      <c r="J41" s="47" t="n">
        <f aca="false">H41-I41</f>
        <v>-0.142</v>
      </c>
      <c r="K41" s="45" t="n">
        <v>0.442</v>
      </c>
      <c r="L41" s="46" t="n">
        <v>0.364</v>
      </c>
      <c r="M41" s="47" t="n">
        <f aca="false">K41-L41</f>
        <v>0.078</v>
      </c>
      <c r="N41" s="45" t="n">
        <v>0.292</v>
      </c>
      <c r="O41" s="46" t="n">
        <v>0.275</v>
      </c>
      <c r="P41" s="47" t="n">
        <f aca="false">N41-O41</f>
        <v>0.017</v>
      </c>
    </row>
    <row r="42" customFormat="false" ht="14.25" hidden="false" customHeight="true" outlineLevel="0" collapsed="false">
      <c r="A42" s="31"/>
      <c r="B42" s="48"/>
      <c r="C42" s="49" t="s">
        <v>79</v>
      </c>
      <c r="D42" s="36" t="s">
        <v>7</v>
      </c>
      <c r="E42" s="50" t="n">
        <v>1354</v>
      </c>
      <c r="F42" s="51" t="n">
        <v>98429</v>
      </c>
      <c r="G42" s="52" t="s">
        <v>39</v>
      </c>
      <c r="H42" s="50" t="n">
        <v>1348</v>
      </c>
      <c r="I42" s="51" t="n">
        <v>93873</v>
      </c>
      <c r="J42" s="52" t="s">
        <v>39</v>
      </c>
      <c r="K42" s="53" t="s">
        <v>39</v>
      </c>
      <c r="L42" s="54" t="s">
        <v>39</v>
      </c>
      <c r="M42" s="52" t="s">
        <v>39</v>
      </c>
      <c r="N42" s="53" t="s">
        <v>39</v>
      </c>
      <c r="O42" s="54" t="s">
        <v>39</v>
      </c>
      <c r="P42" s="52" t="s">
        <v>39</v>
      </c>
    </row>
    <row r="43" customFormat="false" ht="14.25" hidden="false" customHeight="true" outlineLevel="0" collapsed="false">
      <c r="A43" s="31"/>
      <c r="B43" s="48"/>
      <c r="C43" s="49"/>
      <c r="D43" s="44" t="s">
        <v>78</v>
      </c>
      <c r="E43" s="45" t="n">
        <v>0.578</v>
      </c>
      <c r="F43" s="46" t="n">
        <v>0.678</v>
      </c>
      <c r="G43" s="47" t="n">
        <f aca="false">E43-F43</f>
        <v>-0.1</v>
      </c>
      <c r="H43" s="45" t="n">
        <v>0.453</v>
      </c>
      <c r="I43" s="46" t="n">
        <v>0.489</v>
      </c>
      <c r="J43" s="47" t="n">
        <f aca="false">H43-I43</f>
        <v>-0.036</v>
      </c>
      <c r="K43" s="55" t="s">
        <v>39</v>
      </c>
      <c r="L43" s="56" t="s">
        <v>39</v>
      </c>
      <c r="M43" s="57" t="s">
        <v>39</v>
      </c>
      <c r="N43" s="55" t="s">
        <v>39</v>
      </c>
      <c r="O43" s="56" t="s">
        <v>39</v>
      </c>
      <c r="P43" s="57" t="s">
        <v>39</v>
      </c>
    </row>
    <row r="44" customFormat="false" ht="14.25" hidden="false" customHeight="true" outlineLevel="0" collapsed="false">
      <c r="A44" s="31"/>
      <c r="B44" s="48"/>
      <c r="C44" s="49" t="s">
        <v>80</v>
      </c>
      <c r="D44" s="36" t="s">
        <v>7</v>
      </c>
      <c r="E44" s="50" t="n">
        <v>1354</v>
      </c>
      <c r="F44" s="51" t="n">
        <v>98424</v>
      </c>
      <c r="G44" s="52" t="s">
        <v>39</v>
      </c>
      <c r="H44" s="50" t="n">
        <v>1348</v>
      </c>
      <c r="I44" s="51" t="n">
        <v>93878</v>
      </c>
      <c r="J44" s="52" t="s">
        <v>39</v>
      </c>
      <c r="K44" s="50" t="n">
        <v>1659</v>
      </c>
      <c r="L44" s="51" t="n">
        <v>98350</v>
      </c>
      <c r="M44" s="52" t="s">
        <v>39</v>
      </c>
      <c r="N44" s="50" t="n">
        <v>1484</v>
      </c>
      <c r="O44" s="51" t="n">
        <v>94596</v>
      </c>
      <c r="P44" s="52" t="s">
        <v>39</v>
      </c>
    </row>
    <row r="45" customFormat="false" ht="14.25" hidden="false" customHeight="true" outlineLevel="0" collapsed="false">
      <c r="A45" s="31"/>
      <c r="B45" s="48"/>
      <c r="C45" s="49"/>
      <c r="D45" s="44" t="s">
        <v>78</v>
      </c>
      <c r="E45" s="45" t="n">
        <v>0.637</v>
      </c>
      <c r="F45" s="46" t="n">
        <v>0.72</v>
      </c>
      <c r="G45" s="47" t="n">
        <f aca="false">E45-F45</f>
        <v>-0.083</v>
      </c>
      <c r="H45" s="45" t="n">
        <v>0.526</v>
      </c>
      <c r="I45" s="46" t="n">
        <v>0.531</v>
      </c>
      <c r="J45" s="47" t="n">
        <f aca="false">H45-I45</f>
        <v>-0.005</v>
      </c>
      <c r="K45" s="45" t="n">
        <v>0.285</v>
      </c>
      <c r="L45" s="46" t="n">
        <v>0.263</v>
      </c>
      <c r="M45" s="47" t="n">
        <f aca="false">K45-L45</f>
        <v>0.022</v>
      </c>
      <c r="N45" s="45" t="n">
        <v>0.088</v>
      </c>
      <c r="O45" s="46" t="n">
        <v>0.091</v>
      </c>
      <c r="P45" s="47" t="n">
        <f aca="false">N45-O45</f>
        <v>-0.003</v>
      </c>
    </row>
    <row r="46" customFormat="false" ht="14.25" hidden="false" customHeight="true" outlineLevel="0" collapsed="false">
      <c r="A46" s="31"/>
      <c r="B46" s="48"/>
      <c r="C46" s="49" t="s">
        <v>81</v>
      </c>
      <c r="D46" s="36" t="s">
        <v>7</v>
      </c>
      <c r="E46" s="50" t="n">
        <v>1347</v>
      </c>
      <c r="F46" s="51" t="n">
        <v>97641</v>
      </c>
      <c r="G46" s="52" t="s">
        <v>39</v>
      </c>
      <c r="H46" s="50" t="n">
        <v>1333</v>
      </c>
      <c r="I46" s="51" t="n">
        <v>93538</v>
      </c>
      <c r="J46" s="52" t="s">
        <v>39</v>
      </c>
      <c r="K46" s="50" t="n">
        <v>1659</v>
      </c>
      <c r="L46" s="51" t="n">
        <v>98279</v>
      </c>
      <c r="M46" s="52" t="s">
        <v>39</v>
      </c>
      <c r="N46" s="50" t="n">
        <v>1482</v>
      </c>
      <c r="O46" s="51" t="n">
        <v>94545</v>
      </c>
      <c r="P46" s="52" t="s">
        <v>39</v>
      </c>
    </row>
    <row r="47" customFormat="false" ht="14.25" hidden="false" customHeight="true" outlineLevel="0" collapsed="false">
      <c r="A47" s="31"/>
      <c r="B47" s="48"/>
      <c r="C47" s="49"/>
      <c r="D47" s="44" t="s">
        <v>78</v>
      </c>
      <c r="E47" s="45" t="n">
        <v>0.275</v>
      </c>
      <c r="F47" s="46" t="n">
        <v>0.285</v>
      </c>
      <c r="G47" s="47" t="n">
        <f aca="false">E47-F47</f>
        <v>-0.00999999999999995</v>
      </c>
      <c r="H47" s="45" t="n">
        <v>0.223</v>
      </c>
      <c r="I47" s="46" t="n">
        <v>0.223</v>
      </c>
      <c r="J47" s="47" t="n">
        <f aca="false">H47-I47</f>
        <v>0</v>
      </c>
      <c r="K47" s="45" t="n">
        <v>0.937</v>
      </c>
      <c r="L47" s="46" t="n">
        <v>0.926</v>
      </c>
      <c r="M47" s="47" t="n">
        <f aca="false">K47-L47</f>
        <v>0.011</v>
      </c>
      <c r="N47" s="45" t="n">
        <v>0.741</v>
      </c>
      <c r="O47" s="46" t="n">
        <v>0.774</v>
      </c>
      <c r="P47" s="47" t="n">
        <f aca="false">N47-O47</f>
        <v>-0.033</v>
      </c>
    </row>
    <row r="48" customFormat="false" ht="14.25" hidden="false" customHeight="true" outlineLevel="0" collapsed="false">
      <c r="A48" s="31"/>
      <c r="B48" s="48"/>
      <c r="C48" s="49" t="s">
        <v>82</v>
      </c>
      <c r="D48" s="36" t="s">
        <v>7</v>
      </c>
      <c r="E48" s="50" t="n">
        <v>1352</v>
      </c>
      <c r="F48" s="51" t="n">
        <v>98184</v>
      </c>
      <c r="G48" s="52" t="s">
        <v>39</v>
      </c>
      <c r="H48" s="50" t="n">
        <v>1348</v>
      </c>
      <c r="I48" s="51" t="n">
        <v>93759</v>
      </c>
      <c r="J48" s="52" t="s">
        <v>39</v>
      </c>
      <c r="K48" s="53" t="s">
        <v>39</v>
      </c>
      <c r="L48" s="54" t="s">
        <v>39</v>
      </c>
      <c r="M48" s="52" t="s">
        <v>39</v>
      </c>
      <c r="N48" s="53" t="s">
        <v>39</v>
      </c>
      <c r="O48" s="54" t="s">
        <v>39</v>
      </c>
      <c r="P48" s="52" t="s">
        <v>39</v>
      </c>
    </row>
    <row r="49" customFormat="false" ht="14.25" hidden="false" customHeight="true" outlineLevel="0" collapsed="false">
      <c r="A49" s="31"/>
      <c r="B49" s="48"/>
      <c r="C49" s="49"/>
      <c r="D49" s="44" t="s">
        <v>78</v>
      </c>
      <c r="E49" s="45" t="n">
        <v>0.688</v>
      </c>
      <c r="F49" s="46" t="n">
        <v>0.781</v>
      </c>
      <c r="G49" s="47" t="n">
        <f aca="false">E49-F49</f>
        <v>-0.0930000000000001</v>
      </c>
      <c r="H49" s="45" t="n">
        <v>0.627</v>
      </c>
      <c r="I49" s="46" t="n">
        <v>0.72</v>
      </c>
      <c r="J49" s="47" t="n">
        <f aca="false">H49-I49</f>
        <v>-0.093</v>
      </c>
      <c r="K49" s="55" t="s">
        <v>39</v>
      </c>
      <c r="L49" s="56" t="s">
        <v>39</v>
      </c>
      <c r="M49" s="57" t="s">
        <v>39</v>
      </c>
      <c r="N49" s="55" t="s">
        <v>39</v>
      </c>
      <c r="O49" s="56" t="s">
        <v>39</v>
      </c>
      <c r="P49" s="57" t="s">
        <v>39</v>
      </c>
    </row>
    <row r="50" customFormat="false" ht="14.25" hidden="false" customHeight="true" outlineLevel="0" collapsed="false">
      <c r="A50" s="31" t="s">
        <v>83</v>
      </c>
      <c r="B50" s="31"/>
      <c r="C50" s="49" t="s">
        <v>84</v>
      </c>
      <c r="D50" s="32" t="s">
        <v>7</v>
      </c>
      <c r="E50" s="33" t="n">
        <v>1382</v>
      </c>
      <c r="F50" s="34" t="n">
        <v>100534</v>
      </c>
      <c r="G50" s="35" t="s">
        <v>39</v>
      </c>
      <c r="H50" s="33" t="n">
        <v>1366</v>
      </c>
      <c r="I50" s="34" t="n">
        <v>96397</v>
      </c>
      <c r="J50" s="35" t="s">
        <v>39</v>
      </c>
      <c r="K50" s="33" t="n">
        <v>1679</v>
      </c>
      <c r="L50" s="34" t="n">
        <v>99423</v>
      </c>
      <c r="M50" s="35" t="s">
        <v>39</v>
      </c>
      <c r="N50" s="33" t="n">
        <v>1505</v>
      </c>
      <c r="O50" s="34" t="n">
        <v>94781</v>
      </c>
      <c r="P50" s="35" t="s">
        <v>39</v>
      </c>
    </row>
    <row r="51" customFormat="false" ht="14.25" hidden="false" customHeight="true" outlineLevel="0" collapsed="false">
      <c r="A51" s="31"/>
      <c r="B51" s="31"/>
      <c r="C51" s="49"/>
      <c r="D51" s="36" t="s">
        <v>85</v>
      </c>
      <c r="E51" s="37" t="n">
        <v>0.711</v>
      </c>
      <c r="F51" s="38" t="n">
        <v>0.751</v>
      </c>
      <c r="G51" s="39" t="n">
        <f aca="false">E51-F51</f>
        <v>-0.04</v>
      </c>
      <c r="H51" s="37" t="n">
        <v>0.572</v>
      </c>
      <c r="I51" s="38" t="n">
        <v>0.567</v>
      </c>
      <c r="J51" s="39" t="n">
        <f aca="false">H51-I51</f>
        <v>0.005</v>
      </c>
      <c r="K51" s="37" t="n">
        <v>0.909</v>
      </c>
      <c r="L51" s="38" t="n">
        <v>0.881</v>
      </c>
      <c r="M51" s="39" t="n">
        <f aca="false">K51-L51</f>
        <v>0.028</v>
      </c>
      <c r="N51" s="37" t="n">
        <v>0.665</v>
      </c>
      <c r="O51" s="38" t="n">
        <v>0.668</v>
      </c>
      <c r="P51" s="39" t="n">
        <f aca="false">N51-O51</f>
        <v>-0.003</v>
      </c>
    </row>
    <row r="52" customFormat="false" ht="14.25" hidden="false" customHeight="true" outlineLevel="0" collapsed="false">
      <c r="A52" s="31"/>
      <c r="B52" s="31"/>
      <c r="C52" s="49"/>
      <c r="D52" s="44" t="s">
        <v>86</v>
      </c>
      <c r="E52" s="45" t="n">
        <v>0.289</v>
      </c>
      <c r="F52" s="46" t="n">
        <v>0.249</v>
      </c>
      <c r="G52" s="47" t="n">
        <f aca="false">E52-F52</f>
        <v>0.04</v>
      </c>
      <c r="H52" s="45" t="n">
        <v>0.428</v>
      </c>
      <c r="I52" s="46" t="n">
        <v>0.433</v>
      </c>
      <c r="J52" s="47" t="n">
        <f aca="false">H52-I52</f>
        <v>-0.005</v>
      </c>
      <c r="K52" s="45" t="n">
        <v>0.091</v>
      </c>
      <c r="L52" s="46" t="n">
        <v>0.119</v>
      </c>
      <c r="M52" s="47" t="n">
        <f aca="false">K52-L52</f>
        <v>-0.028</v>
      </c>
      <c r="N52" s="45" t="n">
        <v>0.335</v>
      </c>
      <c r="O52" s="46" t="n">
        <v>0.332</v>
      </c>
      <c r="P52" s="47" t="n">
        <f aca="false">N52-O52</f>
        <v>0.003</v>
      </c>
    </row>
    <row r="53" customFormat="false" ht="14.25" hidden="false" customHeight="true" outlineLevel="0" collapsed="false">
      <c r="A53" s="31"/>
      <c r="B53" s="31"/>
      <c r="C53" s="49" t="s">
        <v>87</v>
      </c>
      <c r="D53" s="32" t="s">
        <v>7</v>
      </c>
      <c r="E53" s="33" t="n">
        <v>957</v>
      </c>
      <c r="F53" s="34" t="n">
        <v>73461</v>
      </c>
      <c r="G53" s="35" t="s">
        <v>39</v>
      </c>
      <c r="H53" s="33" t="n">
        <v>764</v>
      </c>
      <c r="I53" s="34" t="n">
        <v>53533</v>
      </c>
      <c r="J53" s="35" t="s">
        <v>39</v>
      </c>
      <c r="K53" s="33" t="n">
        <v>1499</v>
      </c>
      <c r="L53" s="34" t="n">
        <v>85962</v>
      </c>
      <c r="M53" s="35" t="s">
        <v>39</v>
      </c>
      <c r="N53" s="33" t="n">
        <v>992</v>
      </c>
      <c r="O53" s="34" t="n">
        <v>62309</v>
      </c>
      <c r="P53" s="35" t="s">
        <v>39</v>
      </c>
    </row>
    <row r="54" customFormat="false" ht="14.25" hidden="false" customHeight="true" outlineLevel="0" collapsed="false">
      <c r="A54" s="31"/>
      <c r="B54" s="31"/>
      <c r="C54" s="49"/>
      <c r="D54" s="36" t="s">
        <v>88</v>
      </c>
      <c r="E54" s="37" t="n">
        <v>0.041</v>
      </c>
      <c r="F54" s="38" t="n">
        <v>0.053</v>
      </c>
      <c r="G54" s="39" t="n">
        <f aca="false">E54-F54</f>
        <v>-0.012</v>
      </c>
      <c r="H54" s="37" t="n">
        <v>0.051</v>
      </c>
      <c r="I54" s="38" t="n">
        <v>0.081</v>
      </c>
      <c r="J54" s="39" t="n">
        <f aca="false">H54-I54</f>
        <v>-0.03</v>
      </c>
      <c r="K54" s="37" t="n">
        <v>0.007</v>
      </c>
      <c r="L54" s="38" t="n">
        <v>0.016</v>
      </c>
      <c r="M54" s="39" t="n">
        <f aca="false">K54-L54</f>
        <v>-0.009</v>
      </c>
      <c r="N54" s="37" t="n">
        <v>0.011</v>
      </c>
      <c r="O54" s="38" t="n">
        <v>0.025</v>
      </c>
      <c r="P54" s="39" t="n">
        <f aca="false">N54-O54</f>
        <v>-0.014</v>
      </c>
    </row>
    <row r="55" customFormat="false" ht="14.25" hidden="false" customHeight="true" outlineLevel="0" collapsed="false">
      <c r="A55" s="31"/>
      <c r="B55" s="31"/>
      <c r="C55" s="49"/>
      <c r="D55" s="40" t="s">
        <v>89</v>
      </c>
      <c r="E55" s="41" t="n">
        <v>0.11</v>
      </c>
      <c r="F55" s="42" t="n">
        <v>0.131</v>
      </c>
      <c r="G55" s="43" t="n">
        <f aca="false">E55-F55</f>
        <v>-0.021</v>
      </c>
      <c r="H55" s="41" t="n">
        <v>0.151</v>
      </c>
      <c r="I55" s="42" t="n">
        <v>0.22</v>
      </c>
      <c r="J55" s="43" t="n">
        <f aca="false">H55-I55</f>
        <v>-0.069</v>
      </c>
      <c r="K55" s="41" t="n">
        <v>0.033</v>
      </c>
      <c r="L55" s="42" t="n">
        <v>0.067</v>
      </c>
      <c r="M55" s="43" t="n">
        <f aca="false">K55-L55</f>
        <v>-0.034</v>
      </c>
      <c r="N55" s="41" t="n">
        <v>0.056</v>
      </c>
      <c r="O55" s="42" t="n">
        <v>0.085</v>
      </c>
      <c r="P55" s="43" t="n">
        <f aca="false">N55-O55</f>
        <v>-0.029</v>
      </c>
    </row>
    <row r="56" customFormat="false" ht="14.25" hidden="false" customHeight="true" outlineLevel="0" collapsed="false">
      <c r="A56" s="31"/>
      <c r="B56" s="31"/>
      <c r="C56" s="49"/>
      <c r="D56" s="40" t="s">
        <v>90</v>
      </c>
      <c r="E56" s="41" t="n">
        <v>0.093</v>
      </c>
      <c r="F56" s="42" t="n">
        <v>0.137</v>
      </c>
      <c r="G56" s="43" t="n">
        <f aca="false">E56-F56</f>
        <v>-0.044</v>
      </c>
      <c r="H56" s="41" t="n">
        <v>0.137</v>
      </c>
      <c r="I56" s="42" t="n">
        <v>0.181</v>
      </c>
      <c r="J56" s="43" t="n">
        <f aca="false">H56-I56</f>
        <v>-0.044</v>
      </c>
      <c r="K56" s="41" t="n">
        <v>0.154</v>
      </c>
      <c r="L56" s="42" t="n">
        <v>0.158</v>
      </c>
      <c r="M56" s="43" t="n">
        <f aca="false">K56-L56</f>
        <v>-0.004</v>
      </c>
      <c r="N56" s="41" t="n">
        <v>0.157</v>
      </c>
      <c r="O56" s="42" t="n">
        <v>0.15</v>
      </c>
      <c r="P56" s="43" t="n">
        <f aca="false">N56-O56</f>
        <v>0.00700000000000001</v>
      </c>
    </row>
    <row r="57" customFormat="false" ht="14.25" hidden="false" customHeight="true" outlineLevel="0" collapsed="false">
      <c r="A57" s="31"/>
      <c r="B57" s="31"/>
      <c r="C57" s="49"/>
      <c r="D57" s="44" t="s">
        <v>91</v>
      </c>
      <c r="E57" s="45" t="n">
        <v>0.757</v>
      </c>
      <c r="F57" s="46" t="n">
        <v>0.679</v>
      </c>
      <c r="G57" s="47" t="n">
        <f aca="false">E57-F57</f>
        <v>0.078</v>
      </c>
      <c r="H57" s="45" t="n">
        <v>0.661</v>
      </c>
      <c r="I57" s="46" t="n">
        <v>0.518</v>
      </c>
      <c r="J57" s="47" t="n">
        <f aca="false">H57-I57</f>
        <v>0.143</v>
      </c>
      <c r="K57" s="45" t="n">
        <v>0.806</v>
      </c>
      <c r="L57" s="46" t="n">
        <v>0.76</v>
      </c>
      <c r="M57" s="47" t="n">
        <f aca="false">K57-L57</f>
        <v>0.046</v>
      </c>
      <c r="N57" s="45" t="n">
        <v>0.775</v>
      </c>
      <c r="O57" s="46" t="n">
        <v>0.74</v>
      </c>
      <c r="P57" s="47" t="n">
        <f aca="false">N57-O57</f>
        <v>0.035</v>
      </c>
    </row>
    <row r="58" customFormat="false" ht="14.25" hidden="false" customHeight="true" outlineLevel="0" collapsed="false">
      <c r="A58" s="31" t="s">
        <v>92</v>
      </c>
      <c r="B58" s="31"/>
      <c r="C58" s="49" t="s">
        <v>84</v>
      </c>
      <c r="D58" s="32" t="s">
        <v>7</v>
      </c>
      <c r="E58" s="33" t="n">
        <v>1365</v>
      </c>
      <c r="F58" s="34" t="n">
        <v>99365</v>
      </c>
      <c r="G58" s="35" t="s">
        <v>39</v>
      </c>
      <c r="H58" s="33" t="n">
        <v>1337</v>
      </c>
      <c r="I58" s="34" t="n">
        <v>94587</v>
      </c>
      <c r="J58" s="35" t="s">
        <v>39</v>
      </c>
      <c r="K58" s="33" t="n">
        <v>1674</v>
      </c>
      <c r="L58" s="34" t="n">
        <v>98716</v>
      </c>
      <c r="M58" s="35" t="s">
        <v>39</v>
      </c>
      <c r="N58" s="33" t="n">
        <v>1494</v>
      </c>
      <c r="O58" s="34" t="n">
        <v>93358</v>
      </c>
      <c r="P58" s="35" t="s">
        <v>39</v>
      </c>
    </row>
    <row r="59" customFormat="false" ht="14.25" hidden="false" customHeight="true" outlineLevel="0" collapsed="false">
      <c r="A59" s="31"/>
      <c r="B59" s="31"/>
      <c r="C59" s="49"/>
      <c r="D59" s="36" t="s">
        <v>85</v>
      </c>
      <c r="E59" s="37" t="n">
        <v>0.61</v>
      </c>
      <c r="F59" s="38" t="n">
        <v>0.662</v>
      </c>
      <c r="G59" s="39" t="n">
        <f aca="false">E59-F59</f>
        <v>-0.052</v>
      </c>
      <c r="H59" s="37" t="n">
        <v>0.445</v>
      </c>
      <c r="I59" s="38" t="n">
        <v>0.446</v>
      </c>
      <c r="J59" s="39" t="n">
        <f aca="false">H59-I59</f>
        <v>-0.001</v>
      </c>
      <c r="K59" s="37" t="n">
        <v>0.829</v>
      </c>
      <c r="L59" s="38" t="n">
        <v>0.723</v>
      </c>
      <c r="M59" s="39" t="n">
        <f aca="false">K59-L59</f>
        <v>0.106</v>
      </c>
      <c r="N59" s="37" t="n">
        <v>0.558</v>
      </c>
      <c r="O59" s="38" t="n">
        <v>0.503</v>
      </c>
      <c r="P59" s="39" t="n">
        <f aca="false">N59-O59</f>
        <v>0.0550000000000001</v>
      </c>
    </row>
    <row r="60" customFormat="false" ht="14.25" hidden="false" customHeight="true" outlineLevel="0" collapsed="false">
      <c r="A60" s="31"/>
      <c r="B60" s="31"/>
      <c r="C60" s="49"/>
      <c r="D60" s="44" t="s">
        <v>86</v>
      </c>
      <c r="E60" s="45" t="n">
        <v>0.39</v>
      </c>
      <c r="F60" s="46" t="n">
        <v>0.338</v>
      </c>
      <c r="G60" s="47" t="n">
        <f aca="false">E60-F60</f>
        <v>0.052</v>
      </c>
      <c r="H60" s="45" t="n">
        <v>0.555</v>
      </c>
      <c r="I60" s="46" t="n">
        <v>0.554</v>
      </c>
      <c r="J60" s="47" t="n">
        <f aca="false">H60-I60</f>
        <v>0.001</v>
      </c>
      <c r="K60" s="45" t="n">
        <v>0.171</v>
      </c>
      <c r="L60" s="46" t="n">
        <v>0.277</v>
      </c>
      <c r="M60" s="47" t="n">
        <f aca="false">K60-L60</f>
        <v>-0.106</v>
      </c>
      <c r="N60" s="45" t="n">
        <v>0.442</v>
      </c>
      <c r="O60" s="46" t="n">
        <v>0.497</v>
      </c>
      <c r="P60" s="47" t="n">
        <f aca="false">N60-O60</f>
        <v>-0.055</v>
      </c>
    </row>
    <row r="61" customFormat="false" ht="14.25" hidden="false" customHeight="true" outlineLevel="0" collapsed="false">
      <c r="A61" s="31"/>
      <c r="B61" s="31"/>
      <c r="C61" s="49" t="s">
        <v>87</v>
      </c>
      <c r="D61" s="32" t="s">
        <v>7</v>
      </c>
      <c r="E61" s="33" t="n">
        <v>809</v>
      </c>
      <c r="F61" s="34" t="n">
        <v>63655</v>
      </c>
      <c r="G61" s="35" t="s">
        <v>39</v>
      </c>
      <c r="H61" s="33" t="n">
        <v>584</v>
      </c>
      <c r="I61" s="34" t="n">
        <v>41151</v>
      </c>
      <c r="J61" s="35" t="s">
        <v>39</v>
      </c>
      <c r="K61" s="33" t="n">
        <v>1359</v>
      </c>
      <c r="L61" s="34" t="n">
        <v>69730</v>
      </c>
      <c r="M61" s="35" t="s">
        <v>39</v>
      </c>
      <c r="N61" s="33" t="n">
        <v>818</v>
      </c>
      <c r="O61" s="34" t="n">
        <v>45988</v>
      </c>
      <c r="P61" s="35" t="s">
        <v>39</v>
      </c>
    </row>
    <row r="62" customFormat="false" ht="14.25" hidden="false" customHeight="true" outlineLevel="0" collapsed="false">
      <c r="A62" s="31"/>
      <c r="B62" s="31"/>
      <c r="C62" s="49"/>
      <c r="D62" s="36" t="s">
        <v>88</v>
      </c>
      <c r="E62" s="37" t="n">
        <v>0.077</v>
      </c>
      <c r="F62" s="38" t="n">
        <v>0.099</v>
      </c>
      <c r="G62" s="39" t="n">
        <f aca="false">E62-F62</f>
        <v>-0.022</v>
      </c>
      <c r="H62" s="37" t="n">
        <v>0.115</v>
      </c>
      <c r="I62" s="38" t="n">
        <v>0.163</v>
      </c>
      <c r="J62" s="39" t="n">
        <f aca="false">H62-I62</f>
        <v>-0.048</v>
      </c>
      <c r="K62" s="37" t="n">
        <v>0.04</v>
      </c>
      <c r="L62" s="38" t="n">
        <v>0.059</v>
      </c>
      <c r="M62" s="39" t="n">
        <f aca="false">K62-L62</f>
        <v>-0.019</v>
      </c>
      <c r="N62" s="37" t="n">
        <v>0.039</v>
      </c>
      <c r="O62" s="38" t="n">
        <v>0.09</v>
      </c>
      <c r="P62" s="39" t="n">
        <f aca="false">N62-O62</f>
        <v>-0.051</v>
      </c>
    </row>
    <row r="63" customFormat="false" ht="14.25" hidden="false" customHeight="true" outlineLevel="0" collapsed="false">
      <c r="A63" s="31"/>
      <c r="B63" s="31"/>
      <c r="C63" s="49"/>
      <c r="D63" s="40" t="s">
        <v>89</v>
      </c>
      <c r="E63" s="41" t="n">
        <v>0.141</v>
      </c>
      <c r="F63" s="42" t="n">
        <v>0.184</v>
      </c>
      <c r="G63" s="43" t="n">
        <f aca="false">E63-F63</f>
        <v>-0.043</v>
      </c>
      <c r="H63" s="41" t="n">
        <v>0.243</v>
      </c>
      <c r="I63" s="42" t="n">
        <v>0.3</v>
      </c>
      <c r="J63" s="43" t="n">
        <f aca="false">H63-I63</f>
        <v>-0.057</v>
      </c>
      <c r="K63" s="41" t="n">
        <v>0.121</v>
      </c>
      <c r="L63" s="42" t="n">
        <v>0.17</v>
      </c>
      <c r="M63" s="43" t="n">
        <f aca="false">K63-L63</f>
        <v>-0.049</v>
      </c>
      <c r="N63" s="41" t="n">
        <v>0.163</v>
      </c>
      <c r="O63" s="42" t="n">
        <v>0.21</v>
      </c>
      <c r="P63" s="43" t="n">
        <f aca="false">N63-O63</f>
        <v>-0.047</v>
      </c>
    </row>
    <row r="64" customFormat="false" ht="14.25" hidden="false" customHeight="true" outlineLevel="0" collapsed="false">
      <c r="A64" s="31"/>
      <c r="B64" s="31"/>
      <c r="C64" s="49"/>
      <c r="D64" s="40" t="s">
        <v>90</v>
      </c>
      <c r="E64" s="41" t="n">
        <v>0.13</v>
      </c>
      <c r="F64" s="42" t="n">
        <v>0.156</v>
      </c>
      <c r="G64" s="43" t="n">
        <f aca="false">E64-F64</f>
        <v>-0.026</v>
      </c>
      <c r="H64" s="41" t="n">
        <v>0.187</v>
      </c>
      <c r="I64" s="42" t="n">
        <v>0.19</v>
      </c>
      <c r="J64" s="43" t="n">
        <f aca="false">H64-I64</f>
        <v>-0.003</v>
      </c>
      <c r="K64" s="41" t="n">
        <v>0.209</v>
      </c>
      <c r="L64" s="42" t="n">
        <v>0.201</v>
      </c>
      <c r="M64" s="43" t="n">
        <f aca="false">K64-L64</f>
        <v>0.00799999999999998</v>
      </c>
      <c r="N64" s="41" t="n">
        <v>0.252</v>
      </c>
      <c r="O64" s="42" t="n">
        <v>0.202</v>
      </c>
      <c r="P64" s="43" t="n">
        <f aca="false">N64-O64</f>
        <v>0.05</v>
      </c>
    </row>
    <row r="65" customFormat="false" ht="14.25" hidden="false" customHeight="true" outlineLevel="0" collapsed="false">
      <c r="A65" s="31"/>
      <c r="B65" s="31"/>
      <c r="C65" s="49"/>
      <c r="D65" s="44" t="s">
        <v>91</v>
      </c>
      <c r="E65" s="45" t="n">
        <v>0.653</v>
      </c>
      <c r="F65" s="46" t="n">
        <v>0.561</v>
      </c>
      <c r="G65" s="47" t="n">
        <f aca="false">E65-F65</f>
        <v>0.092</v>
      </c>
      <c r="H65" s="45" t="n">
        <v>0.455</v>
      </c>
      <c r="I65" s="46" t="n">
        <v>0.347</v>
      </c>
      <c r="J65" s="47" t="n">
        <f aca="false">H65-I65</f>
        <v>0.108</v>
      </c>
      <c r="K65" s="45" t="n">
        <v>0.63</v>
      </c>
      <c r="L65" s="46" t="n">
        <v>0.571</v>
      </c>
      <c r="M65" s="47" t="n">
        <f aca="false">K65-L65</f>
        <v>0.0590000000000001</v>
      </c>
      <c r="N65" s="45" t="n">
        <v>0.546</v>
      </c>
      <c r="O65" s="46" t="n">
        <v>0.498</v>
      </c>
      <c r="P65" s="47" t="n">
        <f aca="false">N65-O65</f>
        <v>0.048</v>
      </c>
    </row>
    <row r="66" customFormat="false" ht="14.25" hidden="false" customHeight="true" outlineLevel="0" collapsed="false">
      <c r="A66" s="31" t="s">
        <v>93</v>
      </c>
      <c r="B66" s="31"/>
      <c r="C66" s="31"/>
      <c r="D66" s="32" t="s">
        <v>7</v>
      </c>
      <c r="E66" s="33" t="n">
        <v>1398</v>
      </c>
      <c r="F66" s="34" t="n">
        <v>101588</v>
      </c>
      <c r="G66" s="35" t="s">
        <v>39</v>
      </c>
      <c r="H66" s="33" t="n">
        <v>1371</v>
      </c>
      <c r="I66" s="34" t="n">
        <v>97659</v>
      </c>
      <c r="J66" s="35" t="s">
        <v>39</v>
      </c>
      <c r="K66" s="33" t="n">
        <v>1683</v>
      </c>
      <c r="L66" s="34" t="n">
        <v>99590</v>
      </c>
      <c r="M66" s="35" t="s">
        <v>39</v>
      </c>
      <c r="N66" s="33" t="n">
        <v>1512</v>
      </c>
      <c r="O66" s="34" t="n">
        <v>95333</v>
      </c>
      <c r="P66" s="35" t="s">
        <v>39</v>
      </c>
    </row>
    <row r="67" customFormat="false" ht="14.25" hidden="false" customHeight="true" outlineLevel="0" collapsed="false">
      <c r="A67" s="31"/>
      <c r="B67" s="31"/>
      <c r="C67" s="31"/>
      <c r="D67" s="36" t="s">
        <v>94</v>
      </c>
      <c r="E67" s="37" t="n">
        <v>0.719</v>
      </c>
      <c r="F67" s="38" t="n">
        <v>0.726</v>
      </c>
      <c r="G67" s="39" t="n">
        <f aca="false">E67-F67</f>
        <v>-0.00700000000000001</v>
      </c>
      <c r="H67" s="37" t="n">
        <v>0.563</v>
      </c>
      <c r="I67" s="38" t="n">
        <v>0.534</v>
      </c>
      <c r="J67" s="39" t="n">
        <f aca="false">H67-I67</f>
        <v>0.0289999999999999</v>
      </c>
      <c r="K67" s="37" t="n">
        <v>0.593</v>
      </c>
      <c r="L67" s="38" t="n">
        <v>0.631</v>
      </c>
      <c r="M67" s="39" t="n">
        <f aca="false">K67-L67</f>
        <v>-0.038</v>
      </c>
      <c r="N67" s="37" t="n">
        <v>0.41</v>
      </c>
      <c r="O67" s="38" t="n">
        <v>0.434</v>
      </c>
      <c r="P67" s="39" t="n">
        <f aca="false">N67-O67</f>
        <v>-0.024</v>
      </c>
    </row>
    <row r="68" customFormat="false" ht="14.25" hidden="false" customHeight="true" outlineLevel="0" collapsed="false">
      <c r="A68" s="31"/>
      <c r="B68" s="31"/>
      <c r="C68" s="31"/>
      <c r="D68" s="40" t="s">
        <v>95</v>
      </c>
      <c r="E68" s="41" t="n">
        <v>0.202</v>
      </c>
      <c r="F68" s="42" t="n">
        <v>0.207</v>
      </c>
      <c r="G68" s="43" t="n">
        <f aca="false">E68-F68</f>
        <v>-0.00499999999999998</v>
      </c>
      <c r="H68" s="41" t="n">
        <v>0.297</v>
      </c>
      <c r="I68" s="42" t="n">
        <v>0.328</v>
      </c>
      <c r="J68" s="43" t="n">
        <f aca="false">H68-I68</f>
        <v>-0.031</v>
      </c>
      <c r="K68" s="41" t="n">
        <v>0.298</v>
      </c>
      <c r="L68" s="42" t="n">
        <v>0.27</v>
      </c>
      <c r="M68" s="43" t="n">
        <f aca="false">K68-L68</f>
        <v>0.028</v>
      </c>
      <c r="N68" s="41" t="n">
        <v>0.352</v>
      </c>
      <c r="O68" s="42" t="n">
        <v>0.343</v>
      </c>
      <c r="P68" s="43" t="n">
        <f aca="false">N68-O68</f>
        <v>0.00899999999999995</v>
      </c>
    </row>
    <row r="69" customFormat="false" ht="14.25" hidden="false" customHeight="true" outlineLevel="0" collapsed="false">
      <c r="A69" s="31"/>
      <c r="B69" s="31"/>
      <c r="C69" s="31"/>
      <c r="D69" s="40" t="s">
        <v>96</v>
      </c>
      <c r="E69" s="41" t="n">
        <v>0.057</v>
      </c>
      <c r="F69" s="42" t="n">
        <v>0.047</v>
      </c>
      <c r="G69" s="43" t="n">
        <f aca="false">E69-F69</f>
        <v>0.01</v>
      </c>
      <c r="H69" s="41" t="n">
        <v>0.109</v>
      </c>
      <c r="I69" s="42" t="n">
        <v>0.102</v>
      </c>
      <c r="J69" s="43" t="n">
        <f aca="false">H69-I69</f>
        <v>0.00700000000000001</v>
      </c>
      <c r="K69" s="41" t="n">
        <v>0.079</v>
      </c>
      <c r="L69" s="42" t="n">
        <v>0.069</v>
      </c>
      <c r="M69" s="43" t="n">
        <f aca="false">K69-L69</f>
        <v>0.01</v>
      </c>
      <c r="N69" s="41" t="n">
        <v>0.159</v>
      </c>
      <c r="O69" s="42" t="n">
        <v>0.153</v>
      </c>
      <c r="P69" s="43" t="n">
        <f aca="false">N69-O69</f>
        <v>0.00600000000000001</v>
      </c>
    </row>
    <row r="70" customFormat="false" ht="14.25" hidden="false" customHeight="true" outlineLevel="0" collapsed="false">
      <c r="A70" s="31"/>
      <c r="B70" s="31"/>
      <c r="C70" s="31"/>
      <c r="D70" s="44" t="s">
        <v>97</v>
      </c>
      <c r="E70" s="45" t="n">
        <v>0.023</v>
      </c>
      <c r="F70" s="46" t="n">
        <v>0.02</v>
      </c>
      <c r="G70" s="47" t="n">
        <f aca="false">E70-F70</f>
        <v>0.003</v>
      </c>
      <c r="H70" s="45" t="n">
        <v>0.031</v>
      </c>
      <c r="I70" s="46" t="n">
        <v>0.037</v>
      </c>
      <c r="J70" s="47" t="n">
        <f aca="false">H70-I70</f>
        <v>-0.006</v>
      </c>
      <c r="K70" s="45" t="n">
        <v>0.03</v>
      </c>
      <c r="L70" s="46" t="n">
        <v>0.03</v>
      </c>
      <c r="M70" s="47" t="n">
        <f aca="false">K70-L70</f>
        <v>0</v>
      </c>
      <c r="N70" s="45" t="n">
        <v>0.079</v>
      </c>
      <c r="O70" s="46" t="n">
        <v>0.07</v>
      </c>
      <c r="P70" s="47" t="n">
        <f aca="false">N70-O70</f>
        <v>0.00899999999999999</v>
      </c>
    </row>
    <row r="71" customFormat="false" ht="14.25" hidden="false" customHeight="true" outlineLevel="0" collapsed="false">
      <c r="A71" s="31" t="s">
        <v>98</v>
      </c>
      <c r="B71" s="31"/>
      <c r="C71" s="31"/>
      <c r="D71" s="32" t="s">
        <v>7</v>
      </c>
      <c r="E71" s="33" t="n">
        <v>1398</v>
      </c>
      <c r="F71" s="34" t="n">
        <v>101522</v>
      </c>
      <c r="G71" s="35" t="s">
        <v>39</v>
      </c>
      <c r="H71" s="33" t="n">
        <v>1370</v>
      </c>
      <c r="I71" s="34" t="n">
        <v>97594</v>
      </c>
      <c r="J71" s="35" t="s">
        <v>39</v>
      </c>
      <c r="K71" s="33" t="n">
        <v>1683</v>
      </c>
      <c r="L71" s="34" t="n">
        <v>99385</v>
      </c>
      <c r="M71" s="35" t="s">
        <v>39</v>
      </c>
      <c r="N71" s="33" t="n">
        <v>1512</v>
      </c>
      <c r="O71" s="34" t="n">
        <v>95105</v>
      </c>
      <c r="P71" s="35" t="s">
        <v>39</v>
      </c>
    </row>
    <row r="72" customFormat="false" ht="14.25" hidden="false" customHeight="true" outlineLevel="0" collapsed="false">
      <c r="A72" s="31"/>
      <c r="B72" s="31"/>
      <c r="C72" s="31"/>
      <c r="D72" s="36" t="s">
        <v>99</v>
      </c>
      <c r="E72" s="37" t="n">
        <v>0.441</v>
      </c>
      <c r="F72" s="38" t="n">
        <v>0.449</v>
      </c>
      <c r="G72" s="39" t="n">
        <f aca="false">E72-F72</f>
        <v>-0.00800000000000001</v>
      </c>
      <c r="H72" s="37" t="n">
        <v>0.309</v>
      </c>
      <c r="I72" s="38" t="n">
        <v>0.27</v>
      </c>
      <c r="J72" s="39" t="n">
        <f aca="false">H72-I72</f>
        <v>0.039</v>
      </c>
      <c r="K72" s="37" t="n">
        <v>0.296</v>
      </c>
      <c r="L72" s="38" t="n">
        <v>0.296</v>
      </c>
      <c r="M72" s="39" t="n">
        <f aca="false">K72-L72</f>
        <v>0</v>
      </c>
      <c r="N72" s="37" t="n">
        <v>0.171</v>
      </c>
      <c r="O72" s="38" t="n">
        <v>0.16</v>
      </c>
      <c r="P72" s="39" t="n">
        <f aca="false">N72-O72</f>
        <v>0.011</v>
      </c>
    </row>
    <row r="73" customFormat="false" ht="14.25" hidden="false" customHeight="true" outlineLevel="0" collapsed="false">
      <c r="A73" s="31"/>
      <c r="B73" s="31"/>
      <c r="C73" s="31"/>
      <c r="D73" s="40" t="s">
        <v>100</v>
      </c>
      <c r="E73" s="41" t="n">
        <v>0.367</v>
      </c>
      <c r="F73" s="42" t="n">
        <v>0.36</v>
      </c>
      <c r="G73" s="43" t="n">
        <f aca="false">E73-F73</f>
        <v>0.00700000000000001</v>
      </c>
      <c r="H73" s="41" t="n">
        <v>0.389</v>
      </c>
      <c r="I73" s="42" t="n">
        <v>0.394</v>
      </c>
      <c r="J73" s="43" t="n">
        <f aca="false">H73-I73</f>
        <v>-0.005</v>
      </c>
      <c r="K73" s="41" t="n">
        <v>0.411</v>
      </c>
      <c r="L73" s="42" t="n">
        <v>0.416</v>
      </c>
      <c r="M73" s="43" t="n">
        <f aca="false">K73-L73</f>
        <v>-0.005</v>
      </c>
      <c r="N73" s="41" t="n">
        <v>0.361</v>
      </c>
      <c r="O73" s="42" t="n">
        <v>0.363</v>
      </c>
      <c r="P73" s="43" t="n">
        <f aca="false">N73-O73</f>
        <v>-0.002</v>
      </c>
    </row>
    <row r="74" customFormat="false" ht="14.25" hidden="false" customHeight="true" outlineLevel="0" collapsed="false">
      <c r="A74" s="31"/>
      <c r="B74" s="31"/>
      <c r="C74" s="31"/>
      <c r="D74" s="40" t="s">
        <v>101</v>
      </c>
      <c r="E74" s="41" t="n">
        <v>0.127</v>
      </c>
      <c r="F74" s="42" t="n">
        <v>0.141</v>
      </c>
      <c r="G74" s="43" t="n">
        <f aca="false">E74-F74</f>
        <v>-0.014</v>
      </c>
      <c r="H74" s="41" t="n">
        <v>0.212</v>
      </c>
      <c r="I74" s="42" t="n">
        <v>0.242</v>
      </c>
      <c r="J74" s="43" t="n">
        <f aca="false">H74-I74</f>
        <v>-0.03</v>
      </c>
      <c r="K74" s="41" t="n">
        <v>0.209</v>
      </c>
      <c r="L74" s="42" t="n">
        <v>0.206</v>
      </c>
      <c r="M74" s="43" t="n">
        <f aca="false">K74-L74</f>
        <v>0.003</v>
      </c>
      <c r="N74" s="41" t="n">
        <v>0.296</v>
      </c>
      <c r="O74" s="42" t="n">
        <v>0.297</v>
      </c>
      <c r="P74" s="43" t="n">
        <f aca="false">N74-O74</f>
        <v>-0.001</v>
      </c>
    </row>
    <row r="75" customFormat="false" ht="14.25" hidden="false" customHeight="true" outlineLevel="0" collapsed="false">
      <c r="A75" s="31"/>
      <c r="B75" s="31"/>
      <c r="C75" s="31"/>
      <c r="D75" s="44" t="s">
        <v>102</v>
      </c>
      <c r="E75" s="45" t="n">
        <v>0.066</v>
      </c>
      <c r="F75" s="46" t="n">
        <v>0.051</v>
      </c>
      <c r="G75" s="47" t="n">
        <f aca="false">E75-F75</f>
        <v>0.015</v>
      </c>
      <c r="H75" s="45" t="n">
        <v>0.091</v>
      </c>
      <c r="I75" s="46" t="n">
        <v>0.095</v>
      </c>
      <c r="J75" s="47" t="n">
        <f aca="false">H75-I75</f>
        <v>-0.004</v>
      </c>
      <c r="K75" s="45" t="n">
        <v>0.084</v>
      </c>
      <c r="L75" s="46" t="n">
        <v>0.082</v>
      </c>
      <c r="M75" s="47" t="n">
        <f aca="false">K75-L75</f>
        <v>0.002</v>
      </c>
      <c r="N75" s="45" t="n">
        <v>0.173</v>
      </c>
      <c r="O75" s="46" t="n">
        <v>0.18</v>
      </c>
      <c r="P75" s="47" t="n">
        <f aca="false">N75-O75</f>
        <v>-0.00700000000000001</v>
      </c>
    </row>
    <row r="76" customFormat="false" ht="14.25" hidden="false" customHeight="true" outlineLevel="0" collapsed="false">
      <c r="A76" s="31" t="s">
        <v>103</v>
      </c>
      <c r="B76" s="31"/>
      <c r="C76" s="31"/>
      <c r="D76" s="32" t="s">
        <v>7</v>
      </c>
      <c r="E76" s="33" t="n">
        <v>1394</v>
      </c>
      <c r="F76" s="34" t="n">
        <v>101367</v>
      </c>
      <c r="G76" s="35" t="s">
        <v>39</v>
      </c>
      <c r="H76" s="33" t="n">
        <v>1369</v>
      </c>
      <c r="I76" s="34" t="n">
        <v>97402</v>
      </c>
      <c r="J76" s="35" t="s">
        <v>39</v>
      </c>
      <c r="K76" s="33" t="n">
        <v>1680</v>
      </c>
      <c r="L76" s="34" t="n">
        <v>99269</v>
      </c>
      <c r="M76" s="35" t="s">
        <v>39</v>
      </c>
      <c r="N76" s="33" t="n">
        <v>1510</v>
      </c>
      <c r="O76" s="34" t="n">
        <v>94948</v>
      </c>
      <c r="P76" s="35" t="s">
        <v>39</v>
      </c>
    </row>
    <row r="77" customFormat="false" ht="14.25" hidden="false" customHeight="true" outlineLevel="0" collapsed="false">
      <c r="A77" s="31"/>
      <c r="B77" s="31"/>
      <c r="C77" s="31"/>
      <c r="D77" s="36" t="s">
        <v>104</v>
      </c>
      <c r="E77" s="37" t="n">
        <v>0.602</v>
      </c>
      <c r="F77" s="38" t="n">
        <v>0.628</v>
      </c>
      <c r="G77" s="39" t="n">
        <f aca="false">E77-F77</f>
        <v>-0.026</v>
      </c>
      <c r="H77" s="37" t="n">
        <v>0.494</v>
      </c>
      <c r="I77" s="38" t="n">
        <v>0.469</v>
      </c>
      <c r="J77" s="39" t="n">
        <f aca="false">H77-I77</f>
        <v>0.025</v>
      </c>
      <c r="K77" s="37" t="n">
        <v>0.484</v>
      </c>
      <c r="L77" s="38" t="n">
        <v>0.497</v>
      </c>
      <c r="M77" s="39" t="n">
        <f aca="false">K77-L77</f>
        <v>-0.013</v>
      </c>
      <c r="N77" s="37" t="n">
        <v>0.313</v>
      </c>
      <c r="O77" s="38" t="n">
        <v>0.321</v>
      </c>
      <c r="P77" s="39" t="n">
        <f aca="false">N77-O77</f>
        <v>-0.00800000000000001</v>
      </c>
    </row>
    <row r="78" customFormat="false" ht="14.25" hidden="false" customHeight="true" outlineLevel="0" collapsed="false">
      <c r="A78" s="31"/>
      <c r="B78" s="31"/>
      <c r="C78" s="31"/>
      <c r="D78" s="40" t="s">
        <v>105</v>
      </c>
      <c r="E78" s="41" t="n">
        <v>0.252</v>
      </c>
      <c r="F78" s="42" t="n">
        <v>0.236</v>
      </c>
      <c r="G78" s="43" t="n">
        <f aca="false">E78-F78</f>
        <v>0.016</v>
      </c>
      <c r="H78" s="41" t="n">
        <v>0.316</v>
      </c>
      <c r="I78" s="42" t="n">
        <v>0.316</v>
      </c>
      <c r="J78" s="43" t="n">
        <f aca="false">H78-I78</f>
        <v>0</v>
      </c>
      <c r="K78" s="41" t="n">
        <v>0.337</v>
      </c>
      <c r="L78" s="42" t="n">
        <v>0.325</v>
      </c>
      <c r="M78" s="43" t="n">
        <f aca="false">K78-L78</f>
        <v>0.012</v>
      </c>
      <c r="N78" s="41" t="n">
        <v>0.36</v>
      </c>
      <c r="O78" s="42" t="n">
        <v>0.354</v>
      </c>
      <c r="P78" s="43" t="n">
        <f aca="false">N78-O78</f>
        <v>0.00600000000000001</v>
      </c>
    </row>
    <row r="79" customFormat="false" ht="14.25" hidden="false" customHeight="true" outlineLevel="0" collapsed="false">
      <c r="A79" s="31"/>
      <c r="B79" s="31"/>
      <c r="C79" s="31"/>
      <c r="D79" s="40" t="s">
        <v>106</v>
      </c>
      <c r="E79" s="41" t="n">
        <v>0.113</v>
      </c>
      <c r="F79" s="42" t="n">
        <v>0.102</v>
      </c>
      <c r="G79" s="43" t="n">
        <f aca="false">E79-F79</f>
        <v>0.011</v>
      </c>
      <c r="H79" s="41" t="n">
        <v>0.153</v>
      </c>
      <c r="I79" s="42" t="n">
        <v>0.167</v>
      </c>
      <c r="J79" s="43" t="n">
        <f aca="false">H79-I79</f>
        <v>-0.014</v>
      </c>
      <c r="K79" s="41" t="n">
        <v>0.136</v>
      </c>
      <c r="L79" s="42" t="n">
        <v>0.137</v>
      </c>
      <c r="M79" s="43" t="n">
        <f aca="false">K79-L79</f>
        <v>-0.001</v>
      </c>
      <c r="N79" s="41" t="n">
        <v>0.237</v>
      </c>
      <c r="O79" s="42" t="n">
        <v>0.24</v>
      </c>
      <c r="P79" s="43" t="n">
        <f aca="false">N79-O79</f>
        <v>-0.003</v>
      </c>
    </row>
    <row r="80" customFormat="false" ht="14.25" hidden="false" customHeight="true" outlineLevel="0" collapsed="false">
      <c r="A80" s="31"/>
      <c r="B80" s="31"/>
      <c r="C80" s="31"/>
      <c r="D80" s="44" t="s">
        <v>107</v>
      </c>
      <c r="E80" s="45" t="n">
        <v>0.033</v>
      </c>
      <c r="F80" s="46" t="n">
        <v>0.033</v>
      </c>
      <c r="G80" s="47" t="n">
        <f aca="false">E80-F80</f>
        <v>0</v>
      </c>
      <c r="H80" s="45" t="n">
        <v>0.037</v>
      </c>
      <c r="I80" s="46" t="n">
        <v>0.048</v>
      </c>
      <c r="J80" s="47" t="n">
        <f aca="false">H80-I80</f>
        <v>-0.011</v>
      </c>
      <c r="K80" s="45" t="n">
        <v>0.043</v>
      </c>
      <c r="L80" s="46" t="n">
        <v>0.041</v>
      </c>
      <c r="M80" s="47" t="n">
        <f aca="false">K80-L80</f>
        <v>0.002</v>
      </c>
      <c r="N80" s="45" t="n">
        <v>0.09</v>
      </c>
      <c r="O80" s="46" t="n">
        <v>0.086</v>
      </c>
      <c r="P80" s="47" t="n">
        <f aca="false">N80-O80</f>
        <v>0.004</v>
      </c>
    </row>
    <row r="81" customFormat="false" ht="14.25" hidden="false" customHeight="true" outlineLevel="0" collapsed="false">
      <c r="A81" s="31" t="s">
        <v>108</v>
      </c>
      <c r="B81" s="31"/>
      <c r="C81" s="31"/>
      <c r="D81" s="32" t="s">
        <v>7</v>
      </c>
      <c r="E81" s="33" t="n">
        <v>1397</v>
      </c>
      <c r="F81" s="34" t="n">
        <v>101441</v>
      </c>
      <c r="G81" s="35" t="s">
        <v>39</v>
      </c>
      <c r="H81" s="33" t="n">
        <v>1369</v>
      </c>
      <c r="I81" s="34" t="n">
        <v>97521</v>
      </c>
      <c r="J81" s="35" t="s">
        <v>39</v>
      </c>
      <c r="K81" s="33" t="n">
        <v>1682</v>
      </c>
      <c r="L81" s="34" t="n">
        <v>99359</v>
      </c>
      <c r="M81" s="35" t="s">
        <v>39</v>
      </c>
      <c r="N81" s="33" t="n">
        <v>1512</v>
      </c>
      <c r="O81" s="34" t="n">
        <v>95135</v>
      </c>
      <c r="P81" s="35" t="s">
        <v>39</v>
      </c>
    </row>
    <row r="82" customFormat="false" ht="14.25" hidden="false" customHeight="true" outlineLevel="0" collapsed="false">
      <c r="A82" s="31"/>
      <c r="B82" s="31"/>
      <c r="C82" s="31"/>
      <c r="D82" s="36" t="s">
        <v>104</v>
      </c>
      <c r="E82" s="37" t="n">
        <v>0.793</v>
      </c>
      <c r="F82" s="38" t="n">
        <v>0.789</v>
      </c>
      <c r="G82" s="39" t="n">
        <f aca="false">E82-F82</f>
        <v>0.004</v>
      </c>
      <c r="H82" s="37" t="n">
        <v>0.759</v>
      </c>
      <c r="I82" s="38" t="n">
        <v>0.733</v>
      </c>
      <c r="J82" s="39" t="n">
        <f aca="false">H82-I82</f>
        <v>0.026</v>
      </c>
      <c r="K82" s="37" t="n">
        <v>0.735</v>
      </c>
      <c r="L82" s="38" t="n">
        <v>0.745</v>
      </c>
      <c r="M82" s="39" t="n">
        <f aca="false">K82-L82</f>
        <v>-0.01</v>
      </c>
      <c r="N82" s="37" t="n">
        <v>0.63</v>
      </c>
      <c r="O82" s="38" t="n">
        <v>0.633</v>
      </c>
      <c r="P82" s="39" t="n">
        <f aca="false">N82-O82</f>
        <v>-0.003</v>
      </c>
    </row>
    <row r="83" customFormat="false" ht="14.25" hidden="false" customHeight="true" outlineLevel="0" collapsed="false">
      <c r="A83" s="31"/>
      <c r="B83" s="31"/>
      <c r="C83" s="31"/>
      <c r="D83" s="40" t="s">
        <v>105</v>
      </c>
      <c r="E83" s="41" t="n">
        <v>0.153</v>
      </c>
      <c r="F83" s="42" t="n">
        <v>0.161</v>
      </c>
      <c r="G83" s="43" t="n">
        <f aca="false">E83-F83</f>
        <v>-0.00800000000000001</v>
      </c>
      <c r="H83" s="41" t="n">
        <v>0.202</v>
      </c>
      <c r="I83" s="42" t="n">
        <v>0.214</v>
      </c>
      <c r="J83" s="43" t="n">
        <f aca="false">H83-I83</f>
        <v>-0.012</v>
      </c>
      <c r="K83" s="41" t="n">
        <v>0.207</v>
      </c>
      <c r="L83" s="42" t="n">
        <v>0.206</v>
      </c>
      <c r="M83" s="43" t="n">
        <f aca="false">K83-L83</f>
        <v>0.001</v>
      </c>
      <c r="N83" s="41" t="n">
        <v>0.288</v>
      </c>
      <c r="O83" s="42" t="n">
        <v>0.293</v>
      </c>
      <c r="P83" s="43" t="n">
        <f aca="false">N83-O83</f>
        <v>-0.005</v>
      </c>
    </row>
    <row r="84" customFormat="false" ht="14.25" hidden="false" customHeight="true" outlineLevel="0" collapsed="false">
      <c r="A84" s="31"/>
      <c r="B84" s="31"/>
      <c r="C84" s="31"/>
      <c r="D84" s="40" t="s">
        <v>106</v>
      </c>
      <c r="E84" s="41" t="n">
        <v>0.043</v>
      </c>
      <c r="F84" s="42" t="n">
        <v>0.035</v>
      </c>
      <c r="G84" s="43" t="n">
        <f aca="false">E84-F84</f>
        <v>0.00799999999999999</v>
      </c>
      <c r="H84" s="41" t="n">
        <v>0.032</v>
      </c>
      <c r="I84" s="42" t="n">
        <v>0.043</v>
      </c>
      <c r="J84" s="43" t="n">
        <f aca="false">H84-I84</f>
        <v>-0.011</v>
      </c>
      <c r="K84" s="41" t="n">
        <v>0.042</v>
      </c>
      <c r="L84" s="42" t="n">
        <v>0.036</v>
      </c>
      <c r="M84" s="43" t="n">
        <f aca="false">K84-L84</f>
        <v>0.00600000000000001</v>
      </c>
      <c r="N84" s="41" t="n">
        <v>0.062</v>
      </c>
      <c r="O84" s="42" t="n">
        <v>0.056</v>
      </c>
      <c r="P84" s="43" t="n">
        <f aca="false">N84-O84</f>
        <v>0.006</v>
      </c>
    </row>
    <row r="85" customFormat="false" ht="14.25" hidden="false" customHeight="true" outlineLevel="0" collapsed="false">
      <c r="A85" s="31"/>
      <c r="B85" s="31"/>
      <c r="C85" s="31"/>
      <c r="D85" s="44" t="s">
        <v>107</v>
      </c>
      <c r="E85" s="45" t="n">
        <v>0.011</v>
      </c>
      <c r="F85" s="46" t="n">
        <v>0.014</v>
      </c>
      <c r="G85" s="47" t="n">
        <f aca="false">E85-F85</f>
        <v>-0.003</v>
      </c>
      <c r="H85" s="45" t="n">
        <v>0.007</v>
      </c>
      <c r="I85" s="46" t="n">
        <v>0.011</v>
      </c>
      <c r="J85" s="47" t="n">
        <f aca="false">H85-I85</f>
        <v>-0.004</v>
      </c>
      <c r="K85" s="45" t="n">
        <v>0.015</v>
      </c>
      <c r="L85" s="46" t="n">
        <v>0.014</v>
      </c>
      <c r="M85" s="47" t="n">
        <f aca="false">K85-L85</f>
        <v>0.000999999999999999</v>
      </c>
      <c r="N85" s="45" t="n">
        <v>0.02</v>
      </c>
      <c r="O85" s="46" t="n">
        <v>0.018</v>
      </c>
      <c r="P85" s="47" t="n">
        <f aca="false">N85-O85</f>
        <v>0.002</v>
      </c>
    </row>
    <row r="86" customFormat="false" ht="14.25" hidden="false" customHeight="true" outlineLevel="0" collapsed="false">
      <c r="A86" s="31" t="s">
        <v>109</v>
      </c>
      <c r="B86" s="31"/>
      <c r="C86" s="31"/>
      <c r="D86" s="32" t="s">
        <v>7</v>
      </c>
      <c r="E86" s="33" t="n">
        <v>1397</v>
      </c>
      <c r="F86" s="34" t="n">
        <v>101435</v>
      </c>
      <c r="G86" s="35" t="s">
        <v>39</v>
      </c>
      <c r="H86" s="33" t="n">
        <v>1370</v>
      </c>
      <c r="I86" s="34" t="n">
        <v>97484</v>
      </c>
      <c r="J86" s="35" t="s">
        <v>39</v>
      </c>
      <c r="K86" s="33" t="n">
        <v>1683</v>
      </c>
      <c r="L86" s="34" t="n">
        <v>99327</v>
      </c>
      <c r="M86" s="35" t="s">
        <v>39</v>
      </c>
      <c r="N86" s="33" t="n">
        <v>1511</v>
      </c>
      <c r="O86" s="34" t="n">
        <v>95132</v>
      </c>
      <c r="P86" s="35" t="s">
        <v>39</v>
      </c>
    </row>
    <row r="87" customFormat="false" ht="14.25" hidden="false" customHeight="true" outlineLevel="0" collapsed="false">
      <c r="A87" s="31"/>
      <c r="B87" s="31"/>
      <c r="C87" s="31"/>
      <c r="D87" s="36" t="s">
        <v>104</v>
      </c>
      <c r="E87" s="37" t="n">
        <v>0.604</v>
      </c>
      <c r="F87" s="38" t="n">
        <v>0.607</v>
      </c>
      <c r="G87" s="39" t="n">
        <f aca="false">E87-F87</f>
        <v>-0.003</v>
      </c>
      <c r="H87" s="37" t="n">
        <v>0.598</v>
      </c>
      <c r="I87" s="38" t="n">
        <v>0.599</v>
      </c>
      <c r="J87" s="39" t="n">
        <f aca="false">H87-I87</f>
        <v>-0.001</v>
      </c>
      <c r="K87" s="37" t="n">
        <v>0.518</v>
      </c>
      <c r="L87" s="38" t="n">
        <v>0.501</v>
      </c>
      <c r="M87" s="39" t="n">
        <f aca="false">K87-L87</f>
        <v>0.017</v>
      </c>
      <c r="N87" s="37" t="n">
        <v>0.419</v>
      </c>
      <c r="O87" s="38" t="n">
        <v>0.401</v>
      </c>
      <c r="P87" s="39" t="n">
        <f aca="false">N87-O87</f>
        <v>0.018</v>
      </c>
    </row>
    <row r="88" customFormat="false" ht="14.25" hidden="false" customHeight="true" outlineLevel="0" collapsed="false">
      <c r="A88" s="31"/>
      <c r="B88" s="31"/>
      <c r="C88" s="31"/>
      <c r="D88" s="40" t="s">
        <v>105</v>
      </c>
      <c r="E88" s="41" t="n">
        <v>0.271</v>
      </c>
      <c r="F88" s="42" t="n">
        <v>0.278</v>
      </c>
      <c r="G88" s="43" t="n">
        <f aca="false">E88-F88</f>
        <v>-0.00700000000000001</v>
      </c>
      <c r="H88" s="41" t="n">
        <v>0.318</v>
      </c>
      <c r="I88" s="42" t="n">
        <v>0.297</v>
      </c>
      <c r="J88" s="43" t="n">
        <f aca="false">H88-I88</f>
        <v>0.021</v>
      </c>
      <c r="K88" s="41" t="n">
        <v>0.317</v>
      </c>
      <c r="L88" s="42" t="n">
        <v>0.325</v>
      </c>
      <c r="M88" s="43" t="n">
        <f aca="false">K88-L88</f>
        <v>-0.00800000000000001</v>
      </c>
      <c r="N88" s="41" t="n">
        <v>0.351</v>
      </c>
      <c r="O88" s="42" t="n">
        <v>0.368</v>
      </c>
      <c r="P88" s="43" t="n">
        <f aca="false">N88-O88</f>
        <v>-0.017</v>
      </c>
    </row>
    <row r="89" customFormat="false" ht="14.25" hidden="false" customHeight="true" outlineLevel="0" collapsed="false">
      <c r="A89" s="31"/>
      <c r="B89" s="31"/>
      <c r="C89" s="31"/>
      <c r="D89" s="40" t="s">
        <v>106</v>
      </c>
      <c r="E89" s="41" t="n">
        <v>0.088</v>
      </c>
      <c r="F89" s="42" t="n">
        <v>0.084</v>
      </c>
      <c r="G89" s="43" t="n">
        <f aca="false">E89-F89</f>
        <v>0.00399999999999999</v>
      </c>
      <c r="H89" s="41" t="n">
        <v>0.072</v>
      </c>
      <c r="I89" s="42" t="n">
        <v>0.084</v>
      </c>
      <c r="J89" s="43" t="n">
        <f aca="false">H89-I89</f>
        <v>-0.012</v>
      </c>
      <c r="K89" s="41" t="n">
        <v>0.128</v>
      </c>
      <c r="L89" s="42" t="n">
        <v>0.136</v>
      </c>
      <c r="M89" s="43" t="n">
        <f aca="false">K89-L89</f>
        <v>-0.00800000000000001</v>
      </c>
      <c r="N89" s="41" t="n">
        <v>0.195</v>
      </c>
      <c r="O89" s="42" t="n">
        <v>0.189</v>
      </c>
      <c r="P89" s="43" t="n">
        <f aca="false">N89-O89</f>
        <v>0.00600000000000001</v>
      </c>
    </row>
    <row r="90" customFormat="false" ht="14.25" hidden="false" customHeight="true" outlineLevel="0" collapsed="false">
      <c r="A90" s="31"/>
      <c r="B90" s="31"/>
      <c r="C90" s="31"/>
      <c r="D90" s="44" t="s">
        <v>107</v>
      </c>
      <c r="E90" s="45" t="n">
        <v>0.037</v>
      </c>
      <c r="F90" s="46" t="n">
        <v>0.031</v>
      </c>
      <c r="G90" s="47" t="n">
        <f aca="false">E90-F90</f>
        <v>0.006</v>
      </c>
      <c r="H90" s="45" t="n">
        <v>0.012</v>
      </c>
      <c r="I90" s="46" t="n">
        <v>0.019</v>
      </c>
      <c r="J90" s="47" t="n">
        <f aca="false">H90-I90</f>
        <v>-0.007</v>
      </c>
      <c r="K90" s="45" t="n">
        <v>0.038</v>
      </c>
      <c r="L90" s="46" t="n">
        <v>0.038</v>
      </c>
      <c r="M90" s="47" t="n">
        <f aca="false">K90-L90</f>
        <v>0</v>
      </c>
      <c r="N90" s="45" t="n">
        <v>0.035</v>
      </c>
      <c r="O90" s="46" t="n">
        <v>0.042</v>
      </c>
      <c r="P90" s="47" t="n">
        <f aca="false">N90-O90</f>
        <v>-0.007</v>
      </c>
    </row>
    <row r="91" customFormat="false" ht="14.25" hidden="false" customHeight="true" outlineLevel="0" collapsed="false">
      <c r="A91" s="31" t="s">
        <v>110</v>
      </c>
      <c r="B91" s="32" t="s">
        <v>7</v>
      </c>
      <c r="C91" s="32"/>
      <c r="D91" s="32"/>
      <c r="E91" s="33" t="n">
        <v>197</v>
      </c>
      <c r="F91" s="34" t="n">
        <v>11084</v>
      </c>
      <c r="G91" s="35" t="s">
        <v>39</v>
      </c>
      <c r="H91" s="33" t="n">
        <v>286</v>
      </c>
      <c r="I91" s="34" t="n">
        <v>21279</v>
      </c>
      <c r="J91" s="35" t="s">
        <v>39</v>
      </c>
      <c r="K91" s="33" t="n">
        <v>131</v>
      </c>
      <c r="L91" s="34" t="n">
        <v>8719</v>
      </c>
      <c r="M91" s="35" t="s">
        <v>39</v>
      </c>
      <c r="N91" s="33" t="n">
        <v>436</v>
      </c>
      <c r="O91" s="34" t="n">
        <v>27717</v>
      </c>
      <c r="P91" s="35" t="s">
        <v>39</v>
      </c>
    </row>
    <row r="92" customFormat="false" ht="14.25" hidden="false" customHeight="true" outlineLevel="0" collapsed="false">
      <c r="A92" s="31"/>
      <c r="B92" s="36" t="s">
        <v>111</v>
      </c>
      <c r="C92" s="36"/>
      <c r="D92" s="36"/>
      <c r="E92" s="37" t="n">
        <v>0.122</v>
      </c>
      <c r="F92" s="38" t="n">
        <v>0.134</v>
      </c>
      <c r="G92" s="39" t="n">
        <f aca="false">E92-F92</f>
        <v>-0.012</v>
      </c>
      <c r="H92" s="37" t="n">
        <v>0.227</v>
      </c>
      <c r="I92" s="38" t="n">
        <v>0.165</v>
      </c>
      <c r="J92" s="39" t="n">
        <f aca="false">H92-I92</f>
        <v>0.062</v>
      </c>
      <c r="K92" s="37" t="n">
        <v>0.198</v>
      </c>
      <c r="L92" s="38" t="n">
        <v>0.257</v>
      </c>
      <c r="M92" s="39" t="n">
        <f aca="false">K92-L92</f>
        <v>-0.059</v>
      </c>
      <c r="N92" s="37" t="n">
        <v>0.19</v>
      </c>
      <c r="O92" s="38" t="n">
        <v>0.222</v>
      </c>
      <c r="P92" s="39" t="n">
        <f aca="false">N92-O92</f>
        <v>-0.032</v>
      </c>
    </row>
    <row r="93" customFormat="false" ht="14.25" hidden="false" customHeight="true" outlineLevel="0" collapsed="false">
      <c r="A93" s="31"/>
      <c r="B93" s="40" t="s">
        <v>112</v>
      </c>
      <c r="C93" s="40"/>
      <c r="D93" s="40"/>
      <c r="E93" s="41" t="n">
        <v>0.213</v>
      </c>
      <c r="F93" s="42" t="n">
        <v>0.247</v>
      </c>
      <c r="G93" s="43" t="n">
        <f aca="false">E93-F93</f>
        <v>-0.034</v>
      </c>
      <c r="H93" s="41" t="n">
        <v>0.388</v>
      </c>
      <c r="I93" s="42" t="n">
        <v>0.417</v>
      </c>
      <c r="J93" s="43" t="n">
        <f aca="false">H93-I93</f>
        <v>-0.029</v>
      </c>
      <c r="K93" s="58" t="s">
        <v>39</v>
      </c>
      <c r="L93" s="59" t="s">
        <v>39</v>
      </c>
      <c r="M93" s="60" t="s">
        <v>39</v>
      </c>
      <c r="N93" s="58" t="s">
        <v>39</v>
      </c>
      <c r="O93" s="59" t="s">
        <v>39</v>
      </c>
      <c r="P93" s="60" t="s">
        <v>39</v>
      </c>
    </row>
    <row r="94" customFormat="false" ht="14.25" hidden="false" customHeight="true" outlineLevel="0" collapsed="false">
      <c r="A94" s="31"/>
      <c r="B94" s="40" t="s">
        <v>113</v>
      </c>
      <c r="C94" s="40"/>
      <c r="D94" s="40"/>
      <c r="E94" s="58" t="s">
        <v>39</v>
      </c>
      <c r="F94" s="59" t="s">
        <v>39</v>
      </c>
      <c r="G94" s="60" t="s">
        <v>39</v>
      </c>
      <c r="H94" s="58" t="s">
        <v>39</v>
      </c>
      <c r="I94" s="59" t="s">
        <v>39</v>
      </c>
      <c r="J94" s="60" t="s">
        <v>39</v>
      </c>
      <c r="K94" s="41" t="n">
        <v>0.511</v>
      </c>
      <c r="L94" s="42" t="n">
        <v>0.366</v>
      </c>
      <c r="M94" s="43" t="n">
        <f aca="false">K94-L94</f>
        <v>0.145</v>
      </c>
      <c r="N94" s="41" t="n">
        <v>0.791</v>
      </c>
      <c r="O94" s="42" t="n">
        <v>0.708</v>
      </c>
      <c r="P94" s="43" t="n">
        <f aca="false">N94-O94</f>
        <v>0.0830000000000001</v>
      </c>
    </row>
    <row r="95" customFormat="false" ht="14.25" hidden="false" customHeight="true" outlineLevel="0" collapsed="false">
      <c r="A95" s="31"/>
      <c r="B95" s="40" t="s">
        <v>114</v>
      </c>
      <c r="C95" s="40"/>
      <c r="D95" s="40"/>
      <c r="E95" s="58" t="s">
        <v>39</v>
      </c>
      <c r="F95" s="59" t="s">
        <v>39</v>
      </c>
      <c r="G95" s="60" t="s">
        <v>39</v>
      </c>
      <c r="H95" s="58" t="s">
        <v>39</v>
      </c>
      <c r="I95" s="59" t="s">
        <v>39</v>
      </c>
      <c r="J95" s="60" t="s">
        <v>39</v>
      </c>
      <c r="K95" s="41" t="n">
        <v>0.099</v>
      </c>
      <c r="L95" s="42" t="n">
        <v>0.137</v>
      </c>
      <c r="M95" s="43" t="n">
        <f aca="false">K95-L95</f>
        <v>-0.038</v>
      </c>
      <c r="N95" s="41" t="n">
        <v>0.115</v>
      </c>
      <c r="O95" s="42" t="n">
        <v>0.127</v>
      </c>
      <c r="P95" s="43" t="n">
        <f aca="false">N95-O95</f>
        <v>-0.012</v>
      </c>
    </row>
    <row r="96" customFormat="false" ht="14.25" hidden="false" customHeight="true" outlineLevel="0" collapsed="false">
      <c r="A96" s="31"/>
      <c r="B96" s="40" t="s">
        <v>115</v>
      </c>
      <c r="C96" s="40"/>
      <c r="D96" s="40"/>
      <c r="E96" s="41" t="n">
        <v>0.147</v>
      </c>
      <c r="F96" s="42" t="n">
        <v>0.131</v>
      </c>
      <c r="G96" s="43" t="n">
        <f aca="false">E96-F96</f>
        <v>0.016</v>
      </c>
      <c r="H96" s="41" t="n">
        <v>0.094</v>
      </c>
      <c r="I96" s="42" t="n">
        <v>0.152</v>
      </c>
      <c r="J96" s="43" t="n">
        <f aca="false">H96-I96</f>
        <v>-0.058</v>
      </c>
      <c r="K96" s="41" t="n">
        <v>0.053</v>
      </c>
      <c r="L96" s="42" t="n">
        <v>0.091</v>
      </c>
      <c r="M96" s="43" t="n">
        <f aca="false">K96-L96</f>
        <v>-0.038</v>
      </c>
      <c r="N96" s="41" t="n">
        <v>0.05</v>
      </c>
      <c r="O96" s="42" t="n">
        <v>0.075</v>
      </c>
      <c r="P96" s="43" t="n">
        <f aca="false">N96-O96</f>
        <v>-0.025</v>
      </c>
    </row>
    <row r="97" customFormat="false" ht="14.25" hidden="false" customHeight="true" outlineLevel="0" collapsed="false">
      <c r="A97" s="31"/>
      <c r="B97" s="40" t="s">
        <v>116</v>
      </c>
      <c r="C97" s="40"/>
      <c r="D97" s="40"/>
      <c r="E97" s="41" t="n">
        <v>0.33</v>
      </c>
      <c r="F97" s="42" t="n">
        <v>0.314</v>
      </c>
      <c r="G97" s="43" t="n">
        <f aca="false">E97-F97</f>
        <v>0.016</v>
      </c>
      <c r="H97" s="41" t="n">
        <v>0.402</v>
      </c>
      <c r="I97" s="42" t="n">
        <v>0.396</v>
      </c>
      <c r="J97" s="43" t="n">
        <f aca="false">H97-I97</f>
        <v>0.00600000000000001</v>
      </c>
      <c r="K97" s="41" t="n">
        <v>0.298</v>
      </c>
      <c r="L97" s="42" t="n">
        <v>0.351</v>
      </c>
      <c r="M97" s="43" t="n">
        <f aca="false">K97-L97</f>
        <v>-0.053</v>
      </c>
      <c r="N97" s="41" t="n">
        <v>0.468</v>
      </c>
      <c r="O97" s="42" t="n">
        <v>0.447</v>
      </c>
      <c r="P97" s="43" t="n">
        <f aca="false">N97-O97</f>
        <v>0.021</v>
      </c>
    </row>
    <row r="98" customFormat="false" ht="14.25" hidden="false" customHeight="true" outlineLevel="0" collapsed="false">
      <c r="A98" s="31"/>
      <c r="B98" s="40" t="s">
        <v>117</v>
      </c>
      <c r="C98" s="40"/>
      <c r="D98" s="40"/>
      <c r="E98" s="41" t="n">
        <v>0.239</v>
      </c>
      <c r="F98" s="42" t="n">
        <v>0.251</v>
      </c>
      <c r="G98" s="43" t="n">
        <f aca="false">E98-F98</f>
        <v>-0.012</v>
      </c>
      <c r="H98" s="41" t="n">
        <v>0.318</v>
      </c>
      <c r="I98" s="42" t="n">
        <v>0.294</v>
      </c>
      <c r="J98" s="43" t="n">
        <f aca="false">H98-I98</f>
        <v>0.024</v>
      </c>
      <c r="K98" s="41" t="n">
        <v>0.237</v>
      </c>
      <c r="L98" s="42" t="n">
        <v>0.232</v>
      </c>
      <c r="M98" s="43" t="n">
        <f aca="false">K98-L98</f>
        <v>0.00499999999999998</v>
      </c>
      <c r="N98" s="41" t="n">
        <v>0.204</v>
      </c>
      <c r="O98" s="42" t="n">
        <v>0.226</v>
      </c>
      <c r="P98" s="43" t="n">
        <f aca="false">N98-O98</f>
        <v>-0.022</v>
      </c>
    </row>
    <row r="99" customFormat="false" ht="14.25" hidden="false" customHeight="true" outlineLevel="0" collapsed="false">
      <c r="A99" s="31"/>
      <c r="B99" s="40" t="s">
        <v>118</v>
      </c>
      <c r="C99" s="40"/>
      <c r="D99" s="40"/>
      <c r="E99" s="41" t="n">
        <v>0.259</v>
      </c>
      <c r="F99" s="42" t="n">
        <v>0.305</v>
      </c>
      <c r="G99" s="43" t="n">
        <f aca="false">E99-F99</f>
        <v>-0.046</v>
      </c>
      <c r="H99" s="41" t="n">
        <v>0.238</v>
      </c>
      <c r="I99" s="42" t="n">
        <v>0.27</v>
      </c>
      <c r="J99" s="43" t="n">
        <f aca="false">H99-I99</f>
        <v>-0.032</v>
      </c>
      <c r="K99" s="41" t="n">
        <v>0.328</v>
      </c>
      <c r="L99" s="42" t="n">
        <v>0.399</v>
      </c>
      <c r="M99" s="43" t="n">
        <f aca="false">K99-L99</f>
        <v>-0.071</v>
      </c>
      <c r="N99" s="41" t="n">
        <v>0.378</v>
      </c>
      <c r="O99" s="42" t="n">
        <v>0.375</v>
      </c>
      <c r="P99" s="43" t="n">
        <f aca="false">N99-O99</f>
        <v>0.003</v>
      </c>
    </row>
    <row r="100" customFormat="false" ht="14.25" hidden="false" customHeight="true" outlineLevel="0" collapsed="false">
      <c r="A100" s="31"/>
      <c r="B100" s="40" t="s">
        <v>119</v>
      </c>
      <c r="C100" s="40"/>
      <c r="D100" s="40"/>
      <c r="E100" s="41" t="n">
        <v>0.168</v>
      </c>
      <c r="F100" s="42" t="n">
        <v>0.217</v>
      </c>
      <c r="G100" s="43" t="n">
        <f aca="false">E100-F100</f>
        <v>-0.049</v>
      </c>
      <c r="H100" s="41" t="n">
        <v>0.269</v>
      </c>
      <c r="I100" s="42" t="n">
        <v>0.309</v>
      </c>
      <c r="J100" s="43" t="n">
        <f aca="false">H100-I100</f>
        <v>-0.04</v>
      </c>
      <c r="K100" s="41" t="n">
        <v>0.145</v>
      </c>
      <c r="L100" s="42" t="n">
        <v>0.192</v>
      </c>
      <c r="M100" s="43" t="n">
        <f aca="false">K100-L100</f>
        <v>-0.047</v>
      </c>
      <c r="N100" s="41" t="n">
        <v>0.236</v>
      </c>
      <c r="O100" s="42" t="n">
        <v>0.336</v>
      </c>
      <c r="P100" s="43" t="n">
        <f aca="false">N100-O100</f>
        <v>-0.1</v>
      </c>
    </row>
    <row r="101" customFormat="false" ht="14.25" hidden="false" customHeight="true" outlineLevel="0" collapsed="false">
      <c r="A101" s="31"/>
      <c r="B101" s="40" t="s">
        <v>120</v>
      </c>
      <c r="C101" s="40"/>
      <c r="D101" s="40"/>
      <c r="E101" s="41" t="n">
        <v>0.091</v>
      </c>
      <c r="F101" s="42" t="n">
        <v>0.1</v>
      </c>
      <c r="G101" s="43" t="n">
        <f aca="false">E101-F101</f>
        <v>-0.00900000000000001</v>
      </c>
      <c r="H101" s="41" t="n">
        <v>0.063</v>
      </c>
      <c r="I101" s="42" t="n">
        <v>0.097</v>
      </c>
      <c r="J101" s="43" t="n">
        <f aca="false">H101-I101</f>
        <v>-0.034</v>
      </c>
      <c r="K101" s="41" t="n">
        <v>0.069</v>
      </c>
      <c r="L101" s="42" t="n">
        <v>0.068</v>
      </c>
      <c r="M101" s="43" t="n">
        <f aca="false">K101-L101</f>
        <v>0.001</v>
      </c>
      <c r="N101" s="41" t="n">
        <v>0.071</v>
      </c>
      <c r="O101" s="42" t="n">
        <v>0.061</v>
      </c>
      <c r="P101" s="43" t="n">
        <f aca="false">N101-O101</f>
        <v>0.01</v>
      </c>
    </row>
    <row r="102" customFormat="false" ht="14.25" hidden="false" customHeight="true" outlineLevel="0" collapsed="false">
      <c r="A102" s="31"/>
      <c r="B102" s="40" t="s">
        <v>121</v>
      </c>
      <c r="C102" s="40"/>
      <c r="D102" s="40"/>
      <c r="E102" s="41" t="n">
        <v>0.127</v>
      </c>
      <c r="F102" s="42" t="n">
        <v>0.134</v>
      </c>
      <c r="G102" s="43" t="n">
        <f aca="false">E102-F102</f>
        <v>-0.00700000000000001</v>
      </c>
      <c r="H102" s="41" t="n">
        <v>0.112</v>
      </c>
      <c r="I102" s="42" t="n">
        <v>0.143</v>
      </c>
      <c r="J102" s="43" t="n">
        <f aca="false">H102-I102</f>
        <v>-0.031</v>
      </c>
      <c r="K102" s="41" t="n">
        <v>0.092</v>
      </c>
      <c r="L102" s="42" t="n">
        <v>0.145</v>
      </c>
      <c r="M102" s="43" t="n">
        <f aca="false">K102-L102</f>
        <v>-0.053</v>
      </c>
      <c r="N102" s="41" t="n">
        <v>0.163</v>
      </c>
      <c r="O102" s="42" t="n">
        <v>0.217</v>
      </c>
      <c r="P102" s="43" t="n">
        <f aca="false">N102-O102</f>
        <v>-0.054</v>
      </c>
    </row>
    <row r="103" customFormat="false" ht="14.25" hidden="false" customHeight="true" outlineLevel="0" collapsed="false">
      <c r="A103" s="31"/>
      <c r="B103" s="40" t="s">
        <v>122</v>
      </c>
      <c r="C103" s="40"/>
      <c r="D103" s="40"/>
      <c r="E103" s="41" t="n">
        <v>0.061</v>
      </c>
      <c r="F103" s="42" t="n">
        <v>0.08</v>
      </c>
      <c r="G103" s="43" t="n">
        <f aca="false">E103-F103</f>
        <v>-0.019</v>
      </c>
      <c r="H103" s="41" t="n">
        <v>0.063</v>
      </c>
      <c r="I103" s="42" t="n">
        <v>0.081</v>
      </c>
      <c r="J103" s="43" t="n">
        <f aca="false">H103-I103</f>
        <v>-0.018</v>
      </c>
      <c r="K103" s="41" t="n">
        <v>0.046</v>
      </c>
      <c r="L103" s="42" t="n">
        <v>0.048</v>
      </c>
      <c r="M103" s="43" t="n">
        <f aca="false">K103-L103</f>
        <v>-0.002</v>
      </c>
      <c r="N103" s="41" t="n">
        <v>0.048</v>
      </c>
      <c r="O103" s="42" t="n">
        <v>0.053</v>
      </c>
      <c r="P103" s="43" t="n">
        <f aca="false">N103-O103</f>
        <v>-0.005</v>
      </c>
    </row>
    <row r="104" customFormat="false" ht="14.25" hidden="false" customHeight="true" outlineLevel="0" collapsed="false">
      <c r="A104" s="31"/>
      <c r="B104" s="40" t="s">
        <v>123</v>
      </c>
      <c r="C104" s="40"/>
      <c r="D104" s="40"/>
      <c r="E104" s="41" t="n">
        <v>0.254</v>
      </c>
      <c r="F104" s="42" t="n">
        <v>0.299</v>
      </c>
      <c r="G104" s="43" t="n">
        <f aca="false">E104-F104</f>
        <v>-0.045</v>
      </c>
      <c r="H104" s="41" t="n">
        <v>0.29</v>
      </c>
      <c r="I104" s="42" t="n">
        <v>0.307</v>
      </c>
      <c r="J104" s="43" t="n">
        <f aca="false">H104-I104</f>
        <v>-0.017</v>
      </c>
      <c r="K104" s="41" t="n">
        <v>0.282</v>
      </c>
      <c r="L104" s="42" t="n">
        <v>0.345</v>
      </c>
      <c r="M104" s="43" t="n">
        <f aca="false">K104-L104</f>
        <v>-0.063</v>
      </c>
      <c r="N104" s="41" t="n">
        <v>0.298</v>
      </c>
      <c r="O104" s="42" t="n">
        <v>0.334</v>
      </c>
      <c r="P104" s="43" t="n">
        <f aca="false">N104-O104</f>
        <v>-0.036</v>
      </c>
    </row>
    <row r="105" customFormat="false" ht="14.25" hidden="false" customHeight="true" outlineLevel="0" collapsed="false">
      <c r="A105" s="31"/>
      <c r="B105" s="44" t="s">
        <v>124</v>
      </c>
      <c r="C105" s="44"/>
      <c r="D105" s="44"/>
      <c r="E105" s="45" t="n">
        <v>0.102</v>
      </c>
      <c r="F105" s="46" t="n">
        <v>0.123</v>
      </c>
      <c r="G105" s="47" t="n">
        <f aca="false">E105-F105</f>
        <v>-0.021</v>
      </c>
      <c r="H105" s="45" t="n">
        <v>0.094</v>
      </c>
      <c r="I105" s="46" t="n">
        <v>0.105</v>
      </c>
      <c r="J105" s="47" t="n">
        <f aca="false">H105-I105</f>
        <v>-0.011</v>
      </c>
      <c r="K105" s="45" t="n">
        <v>0.046</v>
      </c>
      <c r="L105" s="46" t="n">
        <v>0.066</v>
      </c>
      <c r="M105" s="47" t="n">
        <f aca="false">K105-L105</f>
        <v>-0.02</v>
      </c>
      <c r="N105" s="45" t="n">
        <v>0.034</v>
      </c>
      <c r="O105" s="46" t="n">
        <v>0.052</v>
      </c>
      <c r="P105" s="47" t="n">
        <f aca="false">N105-O105</f>
        <v>-0.018</v>
      </c>
    </row>
    <row r="106" customFormat="false" ht="14.25" hidden="false" customHeight="true" outlineLevel="0" collapsed="false">
      <c r="A106" s="31" t="s">
        <v>125</v>
      </c>
      <c r="B106" s="31"/>
      <c r="C106" s="49" t="s">
        <v>77</v>
      </c>
      <c r="D106" s="32" t="s">
        <v>7</v>
      </c>
      <c r="E106" s="33" t="n">
        <v>1354</v>
      </c>
      <c r="F106" s="34" t="n">
        <v>98168</v>
      </c>
      <c r="G106" s="35" t="s">
        <v>39</v>
      </c>
      <c r="H106" s="33" t="n">
        <v>1347</v>
      </c>
      <c r="I106" s="34" t="n">
        <v>93832</v>
      </c>
      <c r="J106" s="35" t="s">
        <v>39</v>
      </c>
      <c r="K106" s="33" t="n">
        <v>1660</v>
      </c>
      <c r="L106" s="34" t="n">
        <v>98327</v>
      </c>
      <c r="M106" s="35" t="s">
        <v>39</v>
      </c>
      <c r="N106" s="33" t="n">
        <v>1484</v>
      </c>
      <c r="O106" s="34" t="n">
        <v>94572</v>
      </c>
      <c r="P106" s="35" t="s">
        <v>39</v>
      </c>
    </row>
    <row r="107" customFormat="false" ht="14.25" hidden="false" customHeight="true" outlineLevel="0" collapsed="false">
      <c r="A107" s="31"/>
      <c r="B107" s="31"/>
      <c r="C107" s="49"/>
      <c r="D107" s="36" t="s">
        <v>8</v>
      </c>
      <c r="E107" s="61" t="n">
        <v>2.15</v>
      </c>
      <c r="F107" s="62" t="n">
        <v>7.79</v>
      </c>
      <c r="G107" s="63" t="n">
        <f aca="false">E107-F107</f>
        <v>-5.64</v>
      </c>
      <c r="H107" s="61" t="n">
        <v>1.41</v>
      </c>
      <c r="I107" s="62" t="n">
        <v>3.53</v>
      </c>
      <c r="J107" s="63" t="n">
        <f aca="false">H107-I107</f>
        <v>-2.12</v>
      </c>
      <c r="K107" s="61" t="n">
        <v>15.82</v>
      </c>
      <c r="L107" s="62" t="n">
        <v>12.24</v>
      </c>
      <c r="M107" s="63" t="n">
        <f aca="false">K107-L107</f>
        <v>3.58</v>
      </c>
      <c r="N107" s="61" t="n">
        <v>10.47</v>
      </c>
      <c r="O107" s="62" t="n">
        <v>8.61</v>
      </c>
      <c r="P107" s="63" t="n">
        <f aca="false">N107-O107</f>
        <v>1.86</v>
      </c>
    </row>
    <row r="108" customFormat="false" ht="14.25" hidden="false" customHeight="true" outlineLevel="0" collapsed="false">
      <c r="A108" s="31"/>
      <c r="B108" s="31"/>
      <c r="C108" s="49"/>
      <c r="D108" s="40" t="s">
        <v>9</v>
      </c>
      <c r="E108" s="64" t="n">
        <v>7</v>
      </c>
      <c r="F108" s="65" t="n">
        <v>11.37</v>
      </c>
      <c r="G108" s="66" t="n">
        <f aca="false">E108-F108</f>
        <v>-4.37</v>
      </c>
      <c r="H108" s="64" t="n">
        <v>5.35</v>
      </c>
      <c r="I108" s="65" t="n">
        <v>7.79</v>
      </c>
      <c r="J108" s="66" t="n">
        <f aca="false">H108-I108</f>
        <v>-2.44</v>
      </c>
      <c r="K108" s="64" t="n">
        <v>19.17</v>
      </c>
      <c r="L108" s="65" t="n">
        <v>18.39</v>
      </c>
      <c r="M108" s="66" t="n">
        <f aca="false">K108-L108</f>
        <v>0.780000000000001</v>
      </c>
      <c r="N108" s="64" t="n">
        <v>17.69</v>
      </c>
      <c r="O108" s="65" t="n">
        <v>15.78</v>
      </c>
      <c r="P108" s="66" t="n">
        <f aca="false">N108-O108</f>
        <v>1.91</v>
      </c>
    </row>
    <row r="109" customFormat="false" ht="14.25" hidden="false" customHeight="true" outlineLevel="0" collapsed="false">
      <c r="A109" s="31"/>
      <c r="B109" s="31"/>
      <c r="C109" s="49"/>
      <c r="D109" s="67" t="s">
        <v>126</v>
      </c>
      <c r="E109" s="68" t="n">
        <v>45</v>
      </c>
      <c r="F109" s="69" t="n">
        <v>50</v>
      </c>
      <c r="G109" s="70" t="n">
        <f aca="false">E109-F109</f>
        <v>-5</v>
      </c>
      <c r="H109" s="68" t="n">
        <v>47.3</v>
      </c>
      <c r="I109" s="69" t="n">
        <v>50</v>
      </c>
      <c r="J109" s="70" t="n">
        <f aca="false">H109-I109</f>
        <v>-2.7</v>
      </c>
      <c r="K109" s="68" t="n">
        <v>51.9</v>
      </c>
      <c r="L109" s="69" t="n">
        <v>50</v>
      </c>
      <c r="M109" s="70" t="n">
        <f aca="false">K109-L109</f>
        <v>1.9</v>
      </c>
      <c r="N109" s="68" t="n">
        <v>51.2</v>
      </c>
      <c r="O109" s="69" t="n">
        <v>50</v>
      </c>
      <c r="P109" s="70" t="n">
        <f aca="false">N109-O109</f>
        <v>1.2</v>
      </c>
    </row>
    <row r="110" customFormat="false" ht="14.25" hidden="false" customHeight="true" outlineLevel="0" collapsed="false">
      <c r="A110" s="31"/>
      <c r="B110" s="31"/>
      <c r="C110" s="49" t="s">
        <v>79</v>
      </c>
      <c r="D110" s="32" t="s">
        <v>7</v>
      </c>
      <c r="E110" s="33" t="n">
        <v>1354</v>
      </c>
      <c r="F110" s="34" t="n">
        <v>98429</v>
      </c>
      <c r="G110" s="35" t="s">
        <v>39</v>
      </c>
      <c r="H110" s="33" t="n">
        <v>1348</v>
      </c>
      <c r="I110" s="34" t="n">
        <v>93873</v>
      </c>
      <c r="J110" s="35" t="s">
        <v>39</v>
      </c>
      <c r="K110" s="71" t="s">
        <v>39</v>
      </c>
      <c r="L110" s="72" t="s">
        <v>39</v>
      </c>
      <c r="M110" s="35" t="s">
        <v>39</v>
      </c>
      <c r="N110" s="71" t="s">
        <v>39</v>
      </c>
      <c r="O110" s="72" t="s">
        <v>39</v>
      </c>
      <c r="P110" s="35" t="s">
        <v>39</v>
      </c>
    </row>
    <row r="111" customFormat="false" ht="14.25" hidden="false" customHeight="true" outlineLevel="0" collapsed="false">
      <c r="A111" s="31"/>
      <c r="B111" s="31"/>
      <c r="C111" s="49"/>
      <c r="D111" s="36" t="s">
        <v>8</v>
      </c>
      <c r="E111" s="61" t="n">
        <v>8.93</v>
      </c>
      <c r="F111" s="62" t="n">
        <v>11.22</v>
      </c>
      <c r="G111" s="63" t="n">
        <f aca="false">E111-F111</f>
        <v>-2.29</v>
      </c>
      <c r="H111" s="61" t="n">
        <v>6.3</v>
      </c>
      <c r="I111" s="62" t="n">
        <v>7.21</v>
      </c>
      <c r="J111" s="63" t="n">
        <f aca="false">H111-I111</f>
        <v>-0.91</v>
      </c>
      <c r="K111" s="53" t="s">
        <v>39</v>
      </c>
      <c r="L111" s="54" t="s">
        <v>39</v>
      </c>
      <c r="M111" s="52" t="s">
        <v>39</v>
      </c>
      <c r="N111" s="53" t="s">
        <v>39</v>
      </c>
      <c r="O111" s="54" t="s">
        <v>39</v>
      </c>
      <c r="P111" s="52" t="s">
        <v>39</v>
      </c>
    </row>
    <row r="112" customFormat="false" ht="14.25" hidden="false" customHeight="true" outlineLevel="0" collapsed="false">
      <c r="A112" s="31"/>
      <c r="B112" s="31"/>
      <c r="C112" s="49"/>
      <c r="D112" s="40" t="s">
        <v>9</v>
      </c>
      <c r="E112" s="64" t="n">
        <v>8.43</v>
      </c>
      <c r="F112" s="65" t="n">
        <v>8.95</v>
      </c>
      <c r="G112" s="66" t="n">
        <f aca="false">E112-F112</f>
        <v>-0.52</v>
      </c>
      <c r="H112" s="64" t="n">
        <v>7.73</v>
      </c>
      <c r="I112" s="65" t="n">
        <v>8.4</v>
      </c>
      <c r="J112" s="66" t="n">
        <f aca="false">H112-I112</f>
        <v>-0.67</v>
      </c>
      <c r="K112" s="58" t="s">
        <v>39</v>
      </c>
      <c r="L112" s="59" t="s">
        <v>39</v>
      </c>
      <c r="M112" s="60" t="s">
        <v>39</v>
      </c>
      <c r="N112" s="58" t="s">
        <v>39</v>
      </c>
      <c r="O112" s="59" t="s">
        <v>39</v>
      </c>
      <c r="P112" s="60" t="s">
        <v>39</v>
      </c>
    </row>
    <row r="113" customFormat="false" ht="14.25" hidden="false" customHeight="true" outlineLevel="0" collapsed="false">
      <c r="A113" s="31"/>
      <c r="B113" s="31"/>
      <c r="C113" s="49"/>
      <c r="D113" s="67" t="s">
        <v>126</v>
      </c>
      <c r="E113" s="68" t="n">
        <v>47.4</v>
      </c>
      <c r="F113" s="69" t="n">
        <v>50</v>
      </c>
      <c r="G113" s="70" t="n">
        <f aca="false">E113-F113</f>
        <v>-2.6</v>
      </c>
      <c r="H113" s="68" t="n">
        <v>48.9</v>
      </c>
      <c r="I113" s="69" t="n">
        <v>50</v>
      </c>
      <c r="J113" s="70" t="n">
        <f aca="false">H113-I113</f>
        <v>-1.1</v>
      </c>
      <c r="K113" s="55" t="s">
        <v>39</v>
      </c>
      <c r="L113" s="56" t="s">
        <v>39</v>
      </c>
      <c r="M113" s="57" t="s">
        <v>39</v>
      </c>
      <c r="N113" s="55" t="s">
        <v>39</v>
      </c>
      <c r="O113" s="56" t="s">
        <v>39</v>
      </c>
      <c r="P113" s="57" t="s">
        <v>39</v>
      </c>
    </row>
    <row r="114" customFormat="false" ht="14.25" hidden="false" customHeight="true" outlineLevel="0" collapsed="false">
      <c r="A114" s="31"/>
      <c r="B114" s="31"/>
      <c r="C114" s="49" t="s">
        <v>80</v>
      </c>
      <c r="D114" s="32" t="s">
        <v>7</v>
      </c>
      <c r="E114" s="33" t="n">
        <v>1354</v>
      </c>
      <c r="F114" s="34" t="n">
        <v>98424</v>
      </c>
      <c r="G114" s="35" t="s">
        <v>39</v>
      </c>
      <c r="H114" s="33" t="n">
        <v>1348</v>
      </c>
      <c r="I114" s="34" t="n">
        <v>93878</v>
      </c>
      <c r="J114" s="35" t="s">
        <v>39</v>
      </c>
      <c r="K114" s="33" t="n">
        <v>1659</v>
      </c>
      <c r="L114" s="34" t="n">
        <v>98350</v>
      </c>
      <c r="M114" s="35" t="s">
        <v>39</v>
      </c>
      <c r="N114" s="33" t="n">
        <v>1484</v>
      </c>
      <c r="O114" s="34" t="n">
        <v>94596</v>
      </c>
      <c r="P114" s="35" t="s">
        <v>39</v>
      </c>
    </row>
    <row r="115" customFormat="false" ht="14.25" hidden="false" customHeight="true" outlineLevel="0" collapsed="false">
      <c r="A115" s="31"/>
      <c r="B115" s="31"/>
      <c r="C115" s="49"/>
      <c r="D115" s="36" t="s">
        <v>8</v>
      </c>
      <c r="E115" s="61" t="n">
        <v>13.45</v>
      </c>
      <c r="F115" s="62" t="n">
        <v>15.14</v>
      </c>
      <c r="G115" s="63" t="n">
        <f aca="false">E115-F115</f>
        <v>-1.69</v>
      </c>
      <c r="H115" s="61" t="n">
        <v>9.83</v>
      </c>
      <c r="I115" s="62" t="n">
        <v>9.82</v>
      </c>
      <c r="J115" s="63" t="n">
        <f aca="false">H115-I115</f>
        <v>0.00999999999999979</v>
      </c>
      <c r="K115" s="61" t="n">
        <v>5.72</v>
      </c>
      <c r="L115" s="62" t="n">
        <v>4.92</v>
      </c>
      <c r="M115" s="63" t="n">
        <f aca="false">K115-L115</f>
        <v>0.8</v>
      </c>
      <c r="N115" s="61" t="n">
        <v>1.8</v>
      </c>
      <c r="O115" s="62" t="n">
        <v>1.48</v>
      </c>
      <c r="P115" s="63" t="n">
        <f aca="false">N115-O115</f>
        <v>0.32</v>
      </c>
    </row>
    <row r="116" customFormat="false" ht="14.25" hidden="false" customHeight="true" outlineLevel="0" collapsed="false">
      <c r="A116" s="31"/>
      <c r="B116" s="31"/>
      <c r="C116" s="49"/>
      <c r="D116" s="40" t="s">
        <v>9</v>
      </c>
      <c r="E116" s="64" t="n">
        <v>11.81</v>
      </c>
      <c r="F116" s="65" t="n">
        <v>12.26</v>
      </c>
      <c r="G116" s="66" t="n">
        <f aca="false">E116-F116</f>
        <v>-0.449999999999999</v>
      </c>
      <c r="H116" s="64" t="n">
        <v>10.84</v>
      </c>
      <c r="I116" s="65" t="n">
        <v>11.33</v>
      </c>
      <c r="J116" s="66" t="n">
        <f aca="false">H116-I116</f>
        <v>-0.49</v>
      </c>
      <c r="K116" s="64" t="n">
        <v>9.94</v>
      </c>
      <c r="L116" s="65" t="n">
        <v>9.36</v>
      </c>
      <c r="M116" s="66" t="n">
        <f aca="false">K116-L116</f>
        <v>0.58</v>
      </c>
      <c r="N116" s="64" t="n">
        <v>6.35</v>
      </c>
      <c r="O116" s="65" t="n">
        <v>5.3</v>
      </c>
      <c r="P116" s="66" t="n">
        <f aca="false">N116-O116</f>
        <v>1.05</v>
      </c>
    </row>
    <row r="117" customFormat="false" ht="14.25" hidden="false" customHeight="true" outlineLevel="0" collapsed="false">
      <c r="A117" s="31"/>
      <c r="B117" s="31"/>
      <c r="C117" s="49"/>
      <c r="D117" s="67" t="s">
        <v>126</v>
      </c>
      <c r="E117" s="68" t="n">
        <v>48.6</v>
      </c>
      <c r="F117" s="69" t="n">
        <v>50</v>
      </c>
      <c r="G117" s="70" t="n">
        <f aca="false">E117-F117</f>
        <v>-1.4</v>
      </c>
      <c r="H117" s="68" t="n">
        <v>50</v>
      </c>
      <c r="I117" s="69" t="n">
        <v>50</v>
      </c>
      <c r="J117" s="70" t="n">
        <f aca="false">H117-I117</f>
        <v>0</v>
      </c>
      <c r="K117" s="68" t="n">
        <v>50.9</v>
      </c>
      <c r="L117" s="69" t="n">
        <v>50</v>
      </c>
      <c r="M117" s="70" t="n">
        <f aca="false">K117-L117</f>
        <v>0.899999999999999</v>
      </c>
      <c r="N117" s="68" t="n">
        <v>50.6</v>
      </c>
      <c r="O117" s="69" t="n">
        <v>50</v>
      </c>
      <c r="P117" s="70" t="n">
        <f aca="false">N117-O117</f>
        <v>0.600000000000001</v>
      </c>
    </row>
    <row r="118" customFormat="false" ht="14.25" hidden="false" customHeight="true" outlineLevel="0" collapsed="false">
      <c r="A118" s="31"/>
      <c r="B118" s="31"/>
      <c r="C118" s="49" t="s">
        <v>81</v>
      </c>
      <c r="D118" s="32" t="s">
        <v>7</v>
      </c>
      <c r="E118" s="33" t="n">
        <v>1347</v>
      </c>
      <c r="F118" s="34" t="n">
        <v>97641</v>
      </c>
      <c r="G118" s="35" t="s">
        <v>39</v>
      </c>
      <c r="H118" s="33" t="n">
        <v>1333</v>
      </c>
      <c r="I118" s="34" t="n">
        <v>93538</v>
      </c>
      <c r="J118" s="35" t="s">
        <v>39</v>
      </c>
      <c r="K118" s="33" t="n">
        <v>1659</v>
      </c>
      <c r="L118" s="34" t="n">
        <v>98279</v>
      </c>
      <c r="M118" s="35" t="s">
        <v>39</v>
      </c>
      <c r="N118" s="33" t="n">
        <v>1482</v>
      </c>
      <c r="O118" s="34" t="n">
        <v>94545</v>
      </c>
      <c r="P118" s="35" t="s">
        <v>39</v>
      </c>
    </row>
    <row r="119" customFormat="false" ht="14.25" hidden="false" customHeight="true" outlineLevel="0" collapsed="false">
      <c r="A119" s="31"/>
      <c r="B119" s="31"/>
      <c r="C119" s="49"/>
      <c r="D119" s="36" t="s">
        <v>8</v>
      </c>
      <c r="E119" s="61" t="n">
        <v>21.16</v>
      </c>
      <c r="F119" s="62" t="n">
        <v>15.87</v>
      </c>
      <c r="G119" s="63" t="n">
        <f aca="false">E119-F119</f>
        <v>5.29</v>
      </c>
      <c r="H119" s="61" t="n">
        <v>14.96</v>
      </c>
      <c r="I119" s="62" t="n">
        <v>10.81</v>
      </c>
      <c r="J119" s="63" t="n">
        <f aca="false">H119-I119</f>
        <v>4.15</v>
      </c>
      <c r="K119" s="61" t="n">
        <v>118.5</v>
      </c>
      <c r="L119" s="62" t="n">
        <v>121.03</v>
      </c>
      <c r="M119" s="63" t="n">
        <f aca="false">K119-L119</f>
        <v>-2.53</v>
      </c>
      <c r="N119" s="61" t="n">
        <v>84.42</v>
      </c>
      <c r="O119" s="62" t="n">
        <v>87.56</v>
      </c>
      <c r="P119" s="63" t="n">
        <f aca="false">N119-O119</f>
        <v>-3.14</v>
      </c>
    </row>
    <row r="120" customFormat="false" ht="14.25" hidden="false" customHeight="true" outlineLevel="0" collapsed="false">
      <c r="A120" s="31"/>
      <c r="B120" s="31"/>
      <c r="C120" s="49"/>
      <c r="D120" s="40" t="s">
        <v>9</v>
      </c>
      <c r="E120" s="64" t="n">
        <v>43.38</v>
      </c>
      <c r="F120" s="65" t="n">
        <v>33.83</v>
      </c>
      <c r="G120" s="66" t="n">
        <f aca="false">E120-F120</f>
        <v>9.55</v>
      </c>
      <c r="H120" s="64" t="n">
        <v>37.19</v>
      </c>
      <c r="I120" s="65" t="n">
        <v>27.8</v>
      </c>
      <c r="J120" s="66" t="n">
        <f aca="false">H120-I120</f>
        <v>9.39</v>
      </c>
      <c r="K120" s="64" t="n">
        <v>46.72</v>
      </c>
      <c r="L120" s="65" t="n">
        <v>54.87</v>
      </c>
      <c r="M120" s="66" t="n">
        <f aca="false">K120-L120</f>
        <v>-8.15</v>
      </c>
      <c r="N120" s="64" t="n">
        <v>65.13</v>
      </c>
      <c r="O120" s="65" t="n">
        <v>67.32</v>
      </c>
      <c r="P120" s="66" t="n">
        <f aca="false">N120-O120</f>
        <v>-2.19</v>
      </c>
    </row>
    <row r="121" customFormat="false" ht="14.25" hidden="false" customHeight="true" outlineLevel="0" collapsed="false">
      <c r="A121" s="31"/>
      <c r="B121" s="31"/>
      <c r="C121" s="49"/>
      <c r="D121" s="67" t="s">
        <v>126</v>
      </c>
      <c r="E121" s="68" t="n">
        <v>51.6</v>
      </c>
      <c r="F121" s="69" t="n">
        <v>50</v>
      </c>
      <c r="G121" s="70" t="n">
        <f aca="false">E121-F121</f>
        <v>1.6</v>
      </c>
      <c r="H121" s="68" t="n">
        <v>51.5</v>
      </c>
      <c r="I121" s="69" t="n">
        <v>50</v>
      </c>
      <c r="J121" s="70" t="n">
        <f aca="false">H121-I121</f>
        <v>1.5</v>
      </c>
      <c r="K121" s="68" t="n">
        <v>49.5</v>
      </c>
      <c r="L121" s="69" t="n">
        <v>50</v>
      </c>
      <c r="M121" s="70" t="n">
        <f aca="false">K121-L121</f>
        <v>-0.5</v>
      </c>
      <c r="N121" s="68" t="n">
        <v>49.5</v>
      </c>
      <c r="O121" s="69" t="n">
        <v>50</v>
      </c>
      <c r="P121" s="70" t="n">
        <f aca="false">N121-O121</f>
        <v>-0.5</v>
      </c>
    </row>
    <row r="122" customFormat="false" ht="14.25" hidden="false" customHeight="true" outlineLevel="0" collapsed="false">
      <c r="A122" s="31"/>
      <c r="B122" s="31"/>
      <c r="C122" s="49" t="s">
        <v>82</v>
      </c>
      <c r="D122" s="32" t="s">
        <v>7</v>
      </c>
      <c r="E122" s="33" t="n">
        <v>1352</v>
      </c>
      <c r="F122" s="34" t="n">
        <v>98184</v>
      </c>
      <c r="G122" s="35" t="s">
        <v>39</v>
      </c>
      <c r="H122" s="33" t="n">
        <v>1348</v>
      </c>
      <c r="I122" s="34" t="n">
        <v>93759</v>
      </c>
      <c r="J122" s="35" t="s">
        <v>39</v>
      </c>
      <c r="K122" s="71" t="s">
        <v>39</v>
      </c>
      <c r="L122" s="72" t="s">
        <v>39</v>
      </c>
      <c r="M122" s="35" t="s">
        <v>39</v>
      </c>
      <c r="N122" s="71" t="s">
        <v>39</v>
      </c>
      <c r="O122" s="72" t="s">
        <v>39</v>
      </c>
      <c r="P122" s="35" t="s">
        <v>39</v>
      </c>
    </row>
    <row r="123" customFormat="false" ht="14.25" hidden="false" customHeight="true" outlineLevel="0" collapsed="false">
      <c r="A123" s="31"/>
      <c r="B123" s="31"/>
      <c r="C123" s="49"/>
      <c r="D123" s="36" t="s">
        <v>8</v>
      </c>
      <c r="E123" s="61" t="n">
        <v>65.68</v>
      </c>
      <c r="F123" s="62" t="n">
        <v>79.07</v>
      </c>
      <c r="G123" s="63" t="n">
        <f aca="false">E123-F123</f>
        <v>-13.39</v>
      </c>
      <c r="H123" s="61" t="n">
        <v>48.31</v>
      </c>
      <c r="I123" s="62" t="n">
        <v>59.27</v>
      </c>
      <c r="J123" s="63" t="n">
        <f aca="false">H123-I123</f>
        <v>-10.96</v>
      </c>
      <c r="K123" s="53" t="s">
        <v>39</v>
      </c>
      <c r="L123" s="54" t="s">
        <v>39</v>
      </c>
      <c r="M123" s="52" t="s">
        <v>39</v>
      </c>
      <c r="N123" s="53" t="s">
        <v>39</v>
      </c>
      <c r="O123" s="54" t="s">
        <v>39</v>
      </c>
      <c r="P123" s="52" t="s">
        <v>39</v>
      </c>
    </row>
    <row r="124" customFormat="false" ht="14.25" hidden="false" customHeight="true" outlineLevel="0" collapsed="false">
      <c r="A124" s="31"/>
      <c r="B124" s="31"/>
      <c r="C124" s="49"/>
      <c r="D124" s="40" t="s">
        <v>9</v>
      </c>
      <c r="E124" s="64" t="n">
        <v>63.51</v>
      </c>
      <c r="F124" s="65" t="n">
        <v>68.01</v>
      </c>
      <c r="G124" s="66" t="n">
        <f aca="false">E124-F124</f>
        <v>-4.50000000000001</v>
      </c>
      <c r="H124" s="64" t="n">
        <v>54.35</v>
      </c>
      <c r="I124" s="65" t="n">
        <v>60.69</v>
      </c>
      <c r="J124" s="66" t="n">
        <f aca="false">H124-I124</f>
        <v>-6.34</v>
      </c>
      <c r="K124" s="58" t="s">
        <v>39</v>
      </c>
      <c r="L124" s="59" t="s">
        <v>39</v>
      </c>
      <c r="M124" s="60" t="s">
        <v>39</v>
      </c>
      <c r="N124" s="58" t="s">
        <v>39</v>
      </c>
      <c r="O124" s="59" t="s">
        <v>39</v>
      </c>
      <c r="P124" s="60" t="s">
        <v>39</v>
      </c>
    </row>
    <row r="125" customFormat="false" ht="14.25" hidden="false" customHeight="true" outlineLevel="0" collapsed="false">
      <c r="A125" s="31"/>
      <c r="B125" s="31"/>
      <c r="C125" s="49"/>
      <c r="D125" s="67" t="s">
        <v>126</v>
      </c>
      <c r="E125" s="68" t="n">
        <v>48</v>
      </c>
      <c r="F125" s="69" t="n">
        <v>50</v>
      </c>
      <c r="G125" s="70" t="n">
        <f aca="false">E125-F125</f>
        <v>-2</v>
      </c>
      <c r="H125" s="68" t="n">
        <v>48.2</v>
      </c>
      <c r="I125" s="69" t="n">
        <v>50</v>
      </c>
      <c r="J125" s="70" t="n">
        <f aca="false">H125-I125</f>
        <v>-1.8</v>
      </c>
      <c r="K125" s="55" t="s">
        <v>39</v>
      </c>
      <c r="L125" s="56" t="s">
        <v>39</v>
      </c>
      <c r="M125" s="57" t="s">
        <v>39</v>
      </c>
      <c r="N125" s="55" t="s">
        <v>39</v>
      </c>
      <c r="O125" s="56" t="s">
        <v>39</v>
      </c>
      <c r="P125" s="57" t="s">
        <v>39</v>
      </c>
    </row>
    <row r="126" customFormat="false" ht="14.25" hidden="false" customHeight="true" outlineLevel="0" collapsed="false">
      <c r="A126" s="31" t="s">
        <v>127</v>
      </c>
      <c r="B126" s="31"/>
      <c r="C126" s="31"/>
      <c r="D126" s="32" t="s">
        <v>7</v>
      </c>
      <c r="E126" s="33" t="n">
        <v>961</v>
      </c>
      <c r="F126" s="34" t="n">
        <v>72578</v>
      </c>
      <c r="G126" s="35" t="s">
        <v>39</v>
      </c>
      <c r="H126" s="33" t="n">
        <v>769</v>
      </c>
      <c r="I126" s="34" t="n">
        <v>53037</v>
      </c>
      <c r="J126" s="35" t="s">
        <v>39</v>
      </c>
      <c r="K126" s="33" t="n">
        <v>1497</v>
      </c>
      <c r="L126" s="34" t="n">
        <v>85047</v>
      </c>
      <c r="M126" s="35" t="s">
        <v>39</v>
      </c>
      <c r="N126" s="33" t="n">
        <v>984</v>
      </c>
      <c r="O126" s="34" t="n">
        <v>61825</v>
      </c>
      <c r="P126" s="35" t="s">
        <v>39</v>
      </c>
    </row>
    <row r="127" customFormat="false" ht="14.25" hidden="false" customHeight="true" outlineLevel="0" collapsed="false">
      <c r="A127" s="31"/>
      <c r="B127" s="31"/>
      <c r="C127" s="31"/>
      <c r="D127" s="36" t="s">
        <v>8</v>
      </c>
      <c r="E127" s="61" t="n">
        <v>197.35</v>
      </c>
      <c r="F127" s="62" t="n">
        <v>203.15</v>
      </c>
      <c r="G127" s="63" t="n">
        <f aca="false">E127-F127</f>
        <v>-5.80000000000001</v>
      </c>
      <c r="H127" s="61" t="n">
        <v>150.05</v>
      </c>
      <c r="I127" s="62" t="n">
        <v>139.74</v>
      </c>
      <c r="J127" s="63" t="n">
        <f aca="false">H127-I127</f>
        <v>10.31</v>
      </c>
      <c r="K127" s="61" t="n">
        <v>257.7</v>
      </c>
      <c r="L127" s="62" t="n">
        <v>234.07</v>
      </c>
      <c r="M127" s="63" t="n">
        <f aca="false">K127-L127</f>
        <v>23.63</v>
      </c>
      <c r="N127" s="61" t="n">
        <v>236.57</v>
      </c>
      <c r="O127" s="62" t="n">
        <v>212.92</v>
      </c>
      <c r="P127" s="63" t="n">
        <f aca="false">N127-O127</f>
        <v>23.65</v>
      </c>
    </row>
    <row r="128" customFormat="false" ht="14.25" hidden="false" customHeight="true" outlineLevel="0" collapsed="false">
      <c r="A128" s="31"/>
      <c r="B128" s="31"/>
      <c r="C128" s="31"/>
      <c r="D128" s="40" t="s">
        <v>9</v>
      </c>
      <c r="E128" s="64" t="n">
        <v>125.54</v>
      </c>
      <c r="F128" s="65" t="n">
        <v>148.97</v>
      </c>
      <c r="G128" s="66" t="n">
        <f aca="false">E128-F128</f>
        <v>-23.43</v>
      </c>
      <c r="H128" s="64" t="n">
        <v>104.05</v>
      </c>
      <c r="I128" s="65" t="n">
        <v>111.57</v>
      </c>
      <c r="J128" s="66" t="n">
        <f aca="false">H128-I128</f>
        <v>-7.52</v>
      </c>
      <c r="K128" s="64" t="n">
        <v>119.02</v>
      </c>
      <c r="L128" s="65" t="n">
        <v>118.81</v>
      </c>
      <c r="M128" s="66" t="n">
        <f aca="false">K128-L128</f>
        <v>0.209999999999994</v>
      </c>
      <c r="N128" s="64" t="n">
        <v>112.88</v>
      </c>
      <c r="O128" s="65" t="n">
        <v>106.01</v>
      </c>
      <c r="P128" s="66" t="n">
        <f aca="false">N128-O128</f>
        <v>6.86999999999999</v>
      </c>
    </row>
    <row r="129" customFormat="false" ht="14.25" hidden="false" customHeight="true" outlineLevel="0" collapsed="false">
      <c r="A129" s="31"/>
      <c r="B129" s="31"/>
      <c r="C129" s="31"/>
      <c r="D129" s="67" t="s">
        <v>126</v>
      </c>
      <c r="E129" s="68" t="n">
        <v>49.6</v>
      </c>
      <c r="F129" s="69" t="n">
        <v>50</v>
      </c>
      <c r="G129" s="70" t="n">
        <f aca="false">E129-F129</f>
        <v>-0.399999999999999</v>
      </c>
      <c r="H129" s="68" t="n">
        <v>50.9</v>
      </c>
      <c r="I129" s="69" t="n">
        <v>50</v>
      </c>
      <c r="J129" s="70" t="n">
        <f aca="false">H129-I129</f>
        <v>0.899999999999999</v>
      </c>
      <c r="K129" s="68" t="n">
        <v>52</v>
      </c>
      <c r="L129" s="69" t="n">
        <v>50</v>
      </c>
      <c r="M129" s="70" t="n">
        <f aca="false">K129-L129</f>
        <v>2</v>
      </c>
      <c r="N129" s="68" t="n">
        <v>52.2</v>
      </c>
      <c r="O129" s="69" t="n">
        <v>50</v>
      </c>
      <c r="P129" s="70" t="n">
        <f aca="false">N129-O129</f>
        <v>2.2</v>
      </c>
    </row>
    <row r="130" customFormat="false" ht="14.25" hidden="false" customHeight="true" outlineLevel="0" collapsed="false">
      <c r="A130" s="31" t="s">
        <v>128</v>
      </c>
      <c r="B130" s="31"/>
      <c r="C130" s="31"/>
      <c r="D130" s="32" t="s">
        <v>7</v>
      </c>
      <c r="E130" s="33" t="n">
        <v>812</v>
      </c>
      <c r="F130" s="34" t="n">
        <v>63794</v>
      </c>
      <c r="G130" s="35" t="s">
        <v>39</v>
      </c>
      <c r="H130" s="33" t="n">
        <v>580</v>
      </c>
      <c r="I130" s="34" t="n">
        <v>41025</v>
      </c>
      <c r="J130" s="35" t="s">
        <v>39</v>
      </c>
      <c r="K130" s="33" t="n">
        <v>1372</v>
      </c>
      <c r="L130" s="34" t="n">
        <v>69947</v>
      </c>
      <c r="M130" s="35" t="s">
        <v>39</v>
      </c>
      <c r="N130" s="33" t="n">
        <v>826</v>
      </c>
      <c r="O130" s="34" t="n">
        <v>46150</v>
      </c>
      <c r="P130" s="35" t="s">
        <v>39</v>
      </c>
    </row>
    <row r="131" customFormat="false" ht="14.25" hidden="false" customHeight="true" outlineLevel="0" collapsed="false">
      <c r="A131" s="31"/>
      <c r="B131" s="31"/>
      <c r="C131" s="31"/>
      <c r="D131" s="36" t="s">
        <v>8</v>
      </c>
      <c r="E131" s="61" t="n">
        <v>231.08</v>
      </c>
      <c r="F131" s="62" t="n">
        <v>223.2</v>
      </c>
      <c r="G131" s="63" t="n">
        <f aca="false">E131-F131</f>
        <v>7.88000000000002</v>
      </c>
      <c r="H131" s="61" t="n">
        <v>175.08</v>
      </c>
      <c r="I131" s="62" t="n">
        <v>151.02</v>
      </c>
      <c r="J131" s="63" t="n">
        <f aca="false">H131-I131</f>
        <v>24.06</v>
      </c>
      <c r="K131" s="61" t="n">
        <v>262.13</v>
      </c>
      <c r="L131" s="62" t="n">
        <v>240.79</v>
      </c>
      <c r="M131" s="63" t="n">
        <f aca="false">K131-L131</f>
        <v>21.34</v>
      </c>
      <c r="N131" s="61" t="n">
        <v>245.21</v>
      </c>
      <c r="O131" s="62" t="n">
        <v>220.25</v>
      </c>
      <c r="P131" s="63" t="n">
        <f aca="false">N131-O131</f>
        <v>24.96</v>
      </c>
    </row>
    <row r="132" customFormat="false" ht="14.25" hidden="false" customHeight="true" outlineLevel="0" collapsed="false">
      <c r="A132" s="31"/>
      <c r="B132" s="31"/>
      <c r="C132" s="31"/>
      <c r="D132" s="40" t="s">
        <v>9</v>
      </c>
      <c r="E132" s="64" t="n">
        <v>160.35</v>
      </c>
      <c r="F132" s="65" t="n">
        <v>168.19</v>
      </c>
      <c r="G132" s="66" t="n">
        <f aca="false">E132-F132</f>
        <v>-7.84</v>
      </c>
      <c r="H132" s="64" t="n">
        <v>136.61</v>
      </c>
      <c r="I132" s="65" t="n">
        <v>135.81</v>
      </c>
      <c r="J132" s="66" t="n">
        <f aca="false">H132-I132</f>
        <v>0.800000000000011</v>
      </c>
      <c r="K132" s="64" t="n">
        <v>125.04</v>
      </c>
      <c r="L132" s="65" t="n">
        <v>131.76</v>
      </c>
      <c r="M132" s="66" t="n">
        <f aca="false">K132-L132</f>
        <v>-6.71999999999999</v>
      </c>
      <c r="N132" s="64" t="n">
        <v>117.83</v>
      </c>
      <c r="O132" s="65" t="n">
        <v>119.06</v>
      </c>
      <c r="P132" s="66" t="n">
        <f aca="false">N132-O132</f>
        <v>-1.23</v>
      </c>
    </row>
    <row r="133" customFormat="false" ht="14.25" hidden="false" customHeight="true" outlineLevel="0" collapsed="false">
      <c r="A133" s="31"/>
      <c r="B133" s="31"/>
      <c r="C133" s="31"/>
      <c r="D133" s="67" t="s">
        <v>126</v>
      </c>
      <c r="E133" s="68" t="n">
        <v>50.5</v>
      </c>
      <c r="F133" s="69" t="n">
        <v>50</v>
      </c>
      <c r="G133" s="70" t="n">
        <f aca="false">E133-F133</f>
        <v>0.5</v>
      </c>
      <c r="H133" s="68" t="n">
        <v>51.8</v>
      </c>
      <c r="I133" s="69" t="n">
        <v>50</v>
      </c>
      <c r="J133" s="70" t="n">
        <f aca="false">H133-I133</f>
        <v>1.8</v>
      </c>
      <c r="K133" s="68" t="n">
        <v>51.6</v>
      </c>
      <c r="L133" s="69" t="n">
        <v>50</v>
      </c>
      <c r="M133" s="70" t="n">
        <f aca="false">K133-L133</f>
        <v>1.6</v>
      </c>
      <c r="N133" s="68" t="n">
        <v>52.1</v>
      </c>
      <c r="O133" s="69" t="n">
        <v>50</v>
      </c>
      <c r="P133" s="70" t="n">
        <f aca="false">N133-O133</f>
        <v>2.1</v>
      </c>
    </row>
  </sheetData>
  <mergeCells count="86">
    <mergeCell ref="A1:D3"/>
    <mergeCell ref="E1:J1"/>
    <mergeCell ref="K1:P1"/>
    <mergeCell ref="E2:G2"/>
    <mergeCell ref="H2:J2"/>
    <mergeCell ref="K2:M2"/>
    <mergeCell ref="N2:P2"/>
    <mergeCell ref="A4:C7"/>
    <mergeCell ref="A8:C10"/>
    <mergeCell ref="A11:B15"/>
    <mergeCell ref="C11:D11"/>
    <mergeCell ref="C12:D12"/>
    <mergeCell ref="C13:D13"/>
    <mergeCell ref="C14:D14"/>
    <mergeCell ref="C15:D15"/>
    <mergeCell ref="A16:B20"/>
    <mergeCell ref="C16:D16"/>
    <mergeCell ref="C17:D17"/>
    <mergeCell ref="C18:D18"/>
    <mergeCell ref="C19:D19"/>
    <mergeCell ref="C20:D20"/>
    <mergeCell ref="A21:B24"/>
    <mergeCell ref="C21:D21"/>
    <mergeCell ref="C22:D22"/>
    <mergeCell ref="C23:D23"/>
    <mergeCell ref="C24:D24"/>
    <mergeCell ref="A25:B28"/>
    <mergeCell ref="C25:D25"/>
    <mergeCell ref="C26:D26"/>
    <mergeCell ref="C27:D27"/>
    <mergeCell ref="C28:D28"/>
    <mergeCell ref="A29:B33"/>
    <mergeCell ref="C29:D29"/>
    <mergeCell ref="C30:D30"/>
    <mergeCell ref="C31:D31"/>
    <mergeCell ref="C32:D32"/>
    <mergeCell ref="C33:D33"/>
    <mergeCell ref="A34:B39"/>
    <mergeCell ref="C34:D34"/>
    <mergeCell ref="C35:D35"/>
    <mergeCell ref="C36:D36"/>
    <mergeCell ref="C37:D37"/>
    <mergeCell ref="C38:D38"/>
    <mergeCell ref="C39:D39"/>
    <mergeCell ref="A40:A49"/>
    <mergeCell ref="B40:B49"/>
    <mergeCell ref="C40:C41"/>
    <mergeCell ref="C42:C43"/>
    <mergeCell ref="C44:C45"/>
    <mergeCell ref="C46:C47"/>
    <mergeCell ref="C48:C49"/>
    <mergeCell ref="A50:B57"/>
    <mergeCell ref="C50:C52"/>
    <mergeCell ref="C53:C57"/>
    <mergeCell ref="A58:B65"/>
    <mergeCell ref="C58:C60"/>
    <mergeCell ref="C61:C65"/>
    <mergeCell ref="A66:C70"/>
    <mergeCell ref="A71:C75"/>
    <mergeCell ref="A76:C80"/>
    <mergeCell ref="A81:C85"/>
    <mergeCell ref="A86:C90"/>
    <mergeCell ref="A91:A105"/>
    <mergeCell ref="B91:D91"/>
    <mergeCell ref="B92:D92"/>
    <mergeCell ref="B93:D93"/>
    <mergeCell ref="B94:D94"/>
    <mergeCell ref="B95:D95"/>
    <mergeCell ref="B96:D96"/>
    <mergeCell ref="B97:D97"/>
    <mergeCell ref="B98:D98"/>
    <mergeCell ref="B99:D99"/>
    <mergeCell ref="B100:D100"/>
    <mergeCell ref="B101:D101"/>
    <mergeCell ref="B102:D102"/>
    <mergeCell ref="B103:D103"/>
    <mergeCell ref="B104:D104"/>
    <mergeCell ref="B105:D105"/>
    <mergeCell ref="A106:B125"/>
    <mergeCell ref="C106:C109"/>
    <mergeCell ref="C110:C113"/>
    <mergeCell ref="C114:C117"/>
    <mergeCell ref="C118:C121"/>
    <mergeCell ref="C122:C125"/>
    <mergeCell ref="A126:C129"/>
    <mergeCell ref="A130:C133"/>
  </mergeCells>
  <conditionalFormatting sqref="G1:G65536 J1:J65536 M1:M65536 P1:P65536">
    <cfRule type="cellIs" priority="2" operator="lessThan" aboveAverage="0" equalAverage="0" bottom="0" percent="0" rank="0" text="" dxfId="0">
      <formula>0</formula>
    </cfRule>
  </conditionalFormatting>
  <printOptions headings="false" gridLines="false" gridLinesSet="true" horizontalCentered="true" verticalCentered="false"/>
  <pageMargins left="0.511805555555556" right="0.511805555555556" top="0.747916666666667" bottom="0.551388888888889" header="0.511805555555556" footer="0.315277777777778"/>
  <pageSetup paperSize="9" scale="100" fitToWidth="1" fitToHeight="1" pageOrder="downThenOver" orientation="portrait" blackAndWhite="false" draft="false" cellComments="none" horizontalDpi="300" verticalDpi="300" copies="1"/>
  <headerFooter differentFirst="false" differentOddEven="false">
    <oddHeader>&amp;C&amp;"ＭＳ ゴシック,Regular"&amp;10平成24年度全国体力・運動能力、運動習慣等調査結果　集計一覧　(2) 児童生徒質問</oddHeader>
    <oddFooter>&amp;C&amp;P</oddFooter>
  </headerFooter>
  <rowBreaks count="2" manualBreakCount="2">
    <brk id="57" man="true" max="16383" min="0"/>
    <brk id="105" man="true" max="16383" min="0"/>
  </rowBreaks>
  <colBreaks count="1" manualBreakCount="1">
    <brk id="1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normal" topLeftCell="A39" colorId="64" zoomScale="115" zoomScaleNormal="115" zoomScalePageLayoutView="100" workbookViewId="0">
      <selection pane="topLeft" activeCell="A1" activeCellId="0" sqref="A1:B3"/>
    </sheetView>
  </sheetViews>
  <sheetFormatPr defaultColWidth="8.9921875" defaultRowHeight="12" zeroHeight="false" outlineLevelRow="0" outlineLevelCol="0"/>
  <cols>
    <col collapsed="false" customWidth="true" hidden="false" outlineLevel="0" max="1" min="1" style="73" width="12.49"/>
    <col collapsed="false" customWidth="true" hidden="false" outlineLevel="0" max="2" min="2" style="73" width="9.75"/>
    <col collapsed="false" customWidth="true" hidden="false" outlineLevel="0" max="3" min="3" style="73" width="27.99"/>
    <col collapsed="false" customWidth="true" hidden="false" outlineLevel="0" max="9" min="4" style="73" width="6.74"/>
    <col collapsed="false" customWidth="false" hidden="false" outlineLevel="0" max="257" min="10" style="73" width="8.99"/>
  </cols>
  <sheetData>
    <row r="1" customFormat="false" ht="12.95" hidden="false" customHeight="true" outlineLevel="0" collapsed="false">
      <c r="A1" s="28"/>
      <c r="B1" s="28"/>
      <c r="C1" s="28"/>
      <c r="D1" s="4" t="s">
        <v>129</v>
      </c>
      <c r="E1" s="4"/>
      <c r="F1" s="4"/>
      <c r="G1" s="4" t="s">
        <v>130</v>
      </c>
      <c r="H1" s="4"/>
      <c r="I1" s="4"/>
    </row>
    <row r="2" customFormat="false" ht="12.95" hidden="false" customHeight="true" outlineLevel="0" collapsed="false">
      <c r="A2" s="28"/>
      <c r="B2" s="28"/>
      <c r="C2" s="28"/>
      <c r="D2" s="30" t="s">
        <v>4</v>
      </c>
      <c r="E2" s="6" t="s">
        <v>5</v>
      </c>
      <c r="F2" s="4" t="s">
        <v>131</v>
      </c>
      <c r="G2" s="5" t="s">
        <v>4</v>
      </c>
      <c r="H2" s="6" t="s">
        <v>5</v>
      </c>
      <c r="I2" s="4" t="s">
        <v>131</v>
      </c>
    </row>
    <row r="3" customFormat="false" ht="12.95" hidden="false" customHeight="true" outlineLevel="0" collapsed="false">
      <c r="A3" s="74" t="s">
        <v>132</v>
      </c>
      <c r="B3" s="74"/>
      <c r="C3" s="74"/>
      <c r="D3" s="75" t="n">
        <v>67</v>
      </c>
      <c r="E3" s="76" t="n">
        <v>4181</v>
      </c>
      <c r="F3" s="77" t="s">
        <v>39</v>
      </c>
      <c r="G3" s="75" t="n">
        <v>31</v>
      </c>
      <c r="H3" s="76" t="n">
        <v>2037</v>
      </c>
      <c r="I3" s="77" t="s">
        <v>39</v>
      </c>
    </row>
    <row r="4" customFormat="false" ht="12.95" hidden="false" customHeight="true" outlineLevel="0" collapsed="false">
      <c r="A4" s="31" t="s">
        <v>133</v>
      </c>
      <c r="B4" s="32" t="s">
        <v>134</v>
      </c>
      <c r="C4" s="78" t="s">
        <v>135</v>
      </c>
      <c r="D4" s="37" t="n">
        <v>0.806</v>
      </c>
      <c r="E4" s="38" t="n">
        <v>0.724</v>
      </c>
      <c r="F4" s="39" t="n">
        <f aca="false">D4-E4</f>
        <v>0.0820000000000001</v>
      </c>
      <c r="G4" s="37" t="n">
        <v>0.387</v>
      </c>
      <c r="H4" s="38" t="n">
        <v>0.283</v>
      </c>
      <c r="I4" s="39" t="n">
        <f aca="false">G4-H4</f>
        <v>0.104</v>
      </c>
    </row>
    <row r="5" customFormat="false" ht="12.95" hidden="false" customHeight="true" outlineLevel="0" collapsed="false">
      <c r="A5" s="31"/>
      <c r="B5" s="31"/>
      <c r="C5" s="79" t="s">
        <v>136</v>
      </c>
      <c r="D5" s="41" t="n">
        <v>0.09</v>
      </c>
      <c r="E5" s="42" t="n">
        <v>0.16</v>
      </c>
      <c r="F5" s="43" t="n">
        <f aca="false">D5-E5</f>
        <v>-0.07</v>
      </c>
      <c r="G5" s="41" t="n">
        <v>0.065</v>
      </c>
      <c r="H5" s="42" t="n">
        <v>0.075</v>
      </c>
      <c r="I5" s="43" t="n">
        <f aca="false">G5-H5</f>
        <v>-0.01</v>
      </c>
    </row>
    <row r="6" customFormat="false" ht="12.95" hidden="false" customHeight="true" outlineLevel="0" collapsed="false">
      <c r="A6" s="31"/>
      <c r="B6" s="31"/>
      <c r="C6" s="80" t="s">
        <v>137</v>
      </c>
      <c r="D6" s="45" t="n">
        <v>0.164</v>
      </c>
      <c r="E6" s="46" t="n">
        <v>0.191</v>
      </c>
      <c r="F6" s="47" t="n">
        <f aca="false">D6-E6</f>
        <v>-0.027</v>
      </c>
      <c r="G6" s="45" t="n">
        <v>0.548</v>
      </c>
      <c r="H6" s="46" t="n">
        <v>0.651</v>
      </c>
      <c r="I6" s="47" t="n">
        <f aca="false">G6-H6</f>
        <v>-0.103</v>
      </c>
    </row>
    <row r="7" customFormat="false" ht="12.95" hidden="false" customHeight="true" outlineLevel="0" collapsed="false">
      <c r="A7" s="31"/>
      <c r="B7" s="32" t="s">
        <v>138</v>
      </c>
      <c r="C7" s="78" t="s">
        <v>139</v>
      </c>
      <c r="D7" s="37" t="n">
        <v>0.13</v>
      </c>
      <c r="E7" s="38" t="n">
        <v>0.187</v>
      </c>
      <c r="F7" s="39" t="n">
        <f aca="false">D7-E7</f>
        <v>-0.057</v>
      </c>
      <c r="G7" s="37" t="n">
        <v>0.417</v>
      </c>
      <c r="H7" s="38" t="n">
        <v>0.177</v>
      </c>
      <c r="I7" s="39" t="n">
        <f aca="false">G7-H7</f>
        <v>0.24</v>
      </c>
    </row>
    <row r="8" customFormat="false" ht="12.95" hidden="false" customHeight="true" outlineLevel="0" collapsed="false">
      <c r="A8" s="31"/>
      <c r="B8" s="31"/>
      <c r="C8" s="79" t="s">
        <v>140</v>
      </c>
      <c r="D8" s="41" t="n">
        <v>0.019</v>
      </c>
      <c r="E8" s="42" t="n">
        <v>0.058</v>
      </c>
      <c r="F8" s="43" t="n">
        <f aca="false">D8-E8</f>
        <v>-0.039</v>
      </c>
      <c r="G8" s="41" t="n">
        <v>0</v>
      </c>
      <c r="H8" s="42" t="n">
        <v>0.052</v>
      </c>
      <c r="I8" s="43" t="n">
        <f aca="false">G8-H8</f>
        <v>-0.052</v>
      </c>
    </row>
    <row r="9" customFormat="false" ht="12.95" hidden="false" customHeight="true" outlineLevel="0" collapsed="false">
      <c r="A9" s="31"/>
      <c r="B9" s="31"/>
      <c r="C9" s="40" t="s">
        <v>141</v>
      </c>
      <c r="D9" s="41" t="n">
        <v>0</v>
      </c>
      <c r="E9" s="42" t="n">
        <v>0.108</v>
      </c>
      <c r="F9" s="43" t="n">
        <f aca="false">D9-E9</f>
        <v>-0.108</v>
      </c>
      <c r="G9" s="41" t="n">
        <v>0</v>
      </c>
      <c r="H9" s="42" t="n">
        <v>0.135</v>
      </c>
      <c r="I9" s="43" t="n">
        <f aca="false">G9-H9</f>
        <v>-0.135</v>
      </c>
    </row>
    <row r="10" customFormat="false" ht="12.95" hidden="false" customHeight="true" outlineLevel="0" collapsed="false">
      <c r="A10" s="31"/>
      <c r="B10" s="31"/>
      <c r="C10" s="40" t="s">
        <v>142</v>
      </c>
      <c r="D10" s="41" t="n">
        <v>0.056</v>
      </c>
      <c r="E10" s="42" t="n">
        <v>0.06</v>
      </c>
      <c r="F10" s="43" t="n">
        <f aca="false">D10-E10</f>
        <v>-0.004</v>
      </c>
      <c r="G10" s="41" t="n">
        <v>0.083</v>
      </c>
      <c r="H10" s="42" t="n">
        <v>0.085</v>
      </c>
      <c r="I10" s="43" t="n">
        <f aca="false">G10-H10</f>
        <v>-0.002</v>
      </c>
    </row>
    <row r="11" customFormat="false" ht="12.95" hidden="false" customHeight="true" outlineLevel="0" collapsed="false">
      <c r="A11" s="31"/>
      <c r="B11" s="31"/>
      <c r="C11" s="44" t="s">
        <v>143</v>
      </c>
      <c r="D11" s="45" t="n">
        <v>0.796</v>
      </c>
      <c r="E11" s="46" t="n">
        <v>0.58</v>
      </c>
      <c r="F11" s="47" t="n">
        <f aca="false">D11-E11</f>
        <v>0.216</v>
      </c>
      <c r="G11" s="45" t="n">
        <v>0.5</v>
      </c>
      <c r="H11" s="46" t="n">
        <v>0.538</v>
      </c>
      <c r="I11" s="47" t="n">
        <f aca="false">G11-H11</f>
        <v>-0.038</v>
      </c>
    </row>
    <row r="12" customFormat="false" ht="12.95" hidden="false" customHeight="true" outlineLevel="0" collapsed="false">
      <c r="A12" s="31" t="s">
        <v>144</v>
      </c>
      <c r="B12" s="32" t="s">
        <v>145</v>
      </c>
      <c r="C12" s="36" t="s">
        <v>146</v>
      </c>
      <c r="D12" s="37" t="n">
        <v>0.815</v>
      </c>
      <c r="E12" s="38" t="n">
        <v>0.824</v>
      </c>
      <c r="F12" s="39" t="n">
        <f aca="false">D12-E12</f>
        <v>-0.00900000000000001</v>
      </c>
      <c r="G12" s="37" t="n">
        <v>0.567</v>
      </c>
      <c r="H12" s="38" t="n">
        <v>0.499</v>
      </c>
      <c r="I12" s="39" t="n">
        <f aca="false">G12-H12</f>
        <v>0.068</v>
      </c>
    </row>
    <row r="13" customFormat="false" ht="12.95" hidden="false" customHeight="true" outlineLevel="0" collapsed="false">
      <c r="A13" s="31"/>
      <c r="B13" s="31"/>
      <c r="C13" s="44" t="s">
        <v>147</v>
      </c>
      <c r="D13" s="45" t="n">
        <v>0.185</v>
      </c>
      <c r="E13" s="46" t="n">
        <v>0.176</v>
      </c>
      <c r="F13" s="47" t="n">
        <f aca="false">D13-E13</f>
        <v>0.00900000000000001</v>
      </c>
      <c r="G13" s="45" t="n">
        <v>0.433</v>
      </c>
      <c r="H13" s="46" t="n">
        <v>0.501</v>
      </c>
      <c r="I13" s="47" t="n">
        <f aca="false">G13-H13</f>
        <v>-0.068</v>
      </c>
    </row>
    <row r="14" customFormat="false" ht="12.95" hidden="false" customHeight="true" outlineLevel="0" collapsed="false">
      <c r="A14" s="31"/>
      <c r="B14" s="32" t="s">
        <v>148</v>
      </c>
      <c r="C14" s="78" t="s">
        <v>149</v>
      </c>
      <c r="D14" s="37" t="n">
        <v>0.792</v>
      </c>
      <c r="E14" s="38" t="n">
        <v>0.835</v>
      </c>
      <c r="F14" s="39" t="n">
        <f aca="false">D14-E14</f>
        <v>-0.0429999999999999</v>
      </c>
      <c r="G14" s="37" t="n">
        <v>0.059</v>
      </c>
      <c r="H14" s="38" t="n">
        <v>0.261</v>
      </c>
      <c r="I14" s="39" t="n">
        <f aca="false">G14-H14</f>
        <v>-0.202</v>
      </c>
    </row>
    <row r="15" customFormat="false" ht="12.95" hidden="false" customHeight="true" outlineLevel="0" collapsed="false">
      <c r="A15" s="31"/>
      <c r="B15" s="31"/>
      <c r="C15" s="79" t="s">
        <v>150</v>
      </c>
      <c r="D15" s="41" t="n">
        <v>0.17</v>
      </c>
      <c r="E15" s="42" t="n">
        <v>0.123</v>
      </c>
      <c r="F15" s="43" t="n">
        <f aca="false">D15-E15</f>
        <v>0.047</v>
      </c>
      <c r="G15" s="41" t="n">
        <v>0</v>
      </c>
      <c r="H15" s="42" t="n">
        <v>0.111</v>
      </c>
      <c r="I15" s="43" t="n">
        <f aca="false">G15-H15</f>
        <v>-0.111</v>
      </c>
    </row>
    <row r="16" customFormat="false" ht="12.95" hidden="false" customHeight="true" outlineLevel="0" collapsed="false">
      <c r="A16" s="31"/>
      <c r="B16" s="31"/>
      <c r="C16" s="79" t="s">
        <v>151</v>
      </c>
      <c r="D16" s="41" t="n">
        <v>0.132</v>
      </c>
      <c r="E16" s="42" t="n">
        <v>0.196</v>
      </c>
      <c r="F16" s="43" t="n">
        <f aca="false">D16-E16</f>
        <v>-0.064</v>
      </c>
      <c r="G16" s="41" t="n">
        <v>0</v>
      </c>
      <c r="H16" s="42" t="n">
        <v>0.184</v>
      </c>
      <c r="I16" s="43" t="n">
        <f aca="false">G16-H16</f>
        <v>-0.184</v>
      </c>
    </row>
    <row r="17" customFormat="false" ht="12.95" hidden="false" customHeight="true" outlineLevel="0" collapsed="false">
      <c r="A17" s="31"/>
      <c r="B17" s="31"/>
      <c r="C17" s="79" t="s">
        <v>152</v>
      </c>
      <c r="D17" s="58" t="s">
        <v>39</v>
      </c>
      <c r="E17" s="59" t="s">
        <v>39</v>
      </c>
      <c r="F17" s="60" t="s">
        <v>39</v>
      </c>
      <c r="G17" s="41" t="n">
        <v>0.765</v>
      </c>
      <c r="H17" s="42" t="n">
        <v>0.6</v>
      </c>
      <c r="I17" s="43" t="n">
        <f aca="false">G17-H17</f>
        <v>0.165</v>
      </c>
    </row>
    <row r="18" customFormat="false" ht="12.95" hidden="false" customHeight="true" outlineLevel="0" collapsed="false">
      <c r="A18" s="31"/>
      <c r="B18" s="31"/>
      <c r="C18" s="80" t="s">
        <v>153</v>
      </c>
      <c r="D18" s="45" t="n">
        <v>0.151</v>
      </c>
      <c r="E18" s="46" t="n">
        <v>0.101</v>
      </c>
      <c r="F18" s="47" t="n">
        <f aca="false">D18-E18</f>
        <v>0.05</v>
      </c>
      <c r="G18" s="45" t="n">
        <v>0.176</v>
      </c>
      <c r="H18" s="46" t="n">
        <v>0.13</v>
      </c>
      <c r="I18" s="47" t="n">
        <f aca="false">G18-H18</f>
        <v>0.046</v>
      </c>
    </row>
    <row r="19" customFormat="false" ht="12.95" hidden="false" customHeight="true" outlineLevel="0" collapsed="false">
      <c r="A19" s="31" t="s">
        <v>154</v>
      </c>
      <c r="B19" s="31"/>
      <c r="C19" s="78" t="s">
        <v>85</v>
      </c>
      <c r="D19" s="37" t="n">
        <v>0.758</v>
      </c>
      <c r="E19" s="38" t="n">
        <v>0.724</v>
      </c>
      <c r="F19" s="39" t="n">
        <f aca="false">D19-E19</f>
        <v>0.034</v>
      </c>
      <c r="G19" s="37" t="n">
        <v>0.774</v>
      </c>
      <c r="H19" s="38" t="n">
        <v>0.746</v>
      </c>
      <c r="I19" s="39" t="n">
        <f aca="false">G19-H19</f>
        <v>0.028</v>
      </c>
    </row>
    <row r="20" customFormat="false" ht="12.95" hidden="false" customHeight="true" outlineLevel="0" collapsed="false">
      <c r="A20" s="31"/>
      <c r="B20" s="31"/>
      <c r="C20" s="80" t="s">
        <v>86</v>
      </c>
      <c r="D20" s="45" t="n">
        <v>0.242</v>
      </c>
      <c r="E20" s="46" t="n">
        <v>0.276</v>
      </c>
      <c r="F20" s="47" t="n">
        <f aca="false">D20-E20</f>
        <v>-0.034</v>
      </c>
      <c r="G20" s="45" t="n">
        <v>0.226</v>
      </c>
      <c r="H20" s="46" t="n">
        <v>0.254</v>
      </c>
      <c r="I20" s="47" t="n">
        <f aca="false">G20-H20</f>
        <v>-0.028</v>
      </c>
    </row>
    <row r="21" customFormat="false" ht="12.95" hidden="false" customHeight="true" outlineLevel="0" collapsed="false">
      <c r="A21" s="31" t="s">
        <v>155</v>
      </c>
      <c r="B21" s="32" t="s">
        <v>156</v>
      </c>
      <c r="C21" s="36" t="s">
        <v>146</v>
      </c>
      <c r="D21" s="37" t="n">
        <v>0.697</v>
      </c>
      <c r="E21" s="38" t="n">
        <v>0.647</v>
      </c>
      <c r="F21" s="39" t="n">
        <f aca="false">D21-E21</f>
        <v>0.0499999999999999</v>
      </c>
      <c r="G21" s="37" t="n">
        <v>0.517</v>
      </c>
      <c r="H21" s="38" t="n">
        <v>0.494</v>
      </c>
      <c r="I21" s="39" t="n">
        <f aca="false">G21-H21</f>
        <v>0.023</v>
      </c>
    </row>
    <row r="22" customFormat="false" ht="12.95" hidden="false" customHeight="true" outlineLevel="0" collapsed="false">
      <c r="A22" s="31"/>
      <c r="B22" s="31"/>
      <c r="C22" s="44" t="s">
        <v>147</v>
      </c>
      <c r="D22" s="45" t="n">
        <v>0.303</v>
      </c>
      <c r="E22" s="46" t="n">
        <v>0.353</v>
      </c>
      <c r="F22" s="47" t="n">
        <f aca="false">D22-E22</f>
        <v>-0.05</v>
      </c>
      <c r="G22" s="45" t="n">
        <v>0.483</v>
      </c>
      <c r="H22" s="46" t="n">
        <v>0.506</v>
      </c>
      <c r="I22" s="47" t="n">
        <f aca="false">G22-H22</f>
        <v>-0.023</v>
      </c>
    </row>
    <row r="23" customFormat="false" ht="12.95" hidden="false" customHeight="true" outlineLevel="0" collapsed="false">
      <c r="A23" s="31"/>
      <c r="B23" s="32" t="s">
        <v>157</v>
      </c>
      <c r="C23" s="78" t="s">
        <v>158</v>
      </c>
      <c r="D23" s="37" t="n">
        <v>0.696</v>
      </c>
      <c r="E23" s="38" t="n">
        <v>0.758</v>
      </c>
      <c r="F23" s="39" t="n">
        <f aca="false">D23-E23</f>
        <v>-0.0620000000000001</v>
      </c>
      <c r="G23" s="37" t="n">
        <v>0.4</v>
      </c>
      <c r="H23" s="38" t="n">
        <v>0.28</v>
      </c>
      <c r="I23" s="39" t="n">
        <f aca="false">G23-H23</f>
        <v>0.12</v>
      </c>
    </row>
    <row r="24" customFormat="false" ht="12.95" hidden="false" customHeight="true" outlineLevel="0" collapsed="false">
      <c r="A24" s="31"/>
      <c r="B24" s="31"/>
      <c r="C24" s="79" t="s">
        <v>159</v>
      </c>
      <c r="D24" s="41" t="n">
        <v>0.304</v>
      </c>
      <c r="E24" s="42" t="n">
        <v>0.226</v>
      </c>
      <c r="F24" s="43" t="n">
        <f aca="false">D24-E24</f>
        <v>0.078</v>
      </c>
      <c r="G24" s="41" t="n">
        <v>0.267</v>
      </c>
      <c r="H24" s="42" t="n">
        <v>0.254</v>
      </c>
      <c r="I24" s="43" t="n">
        <f aca="false">G24-H24</f>
        <v>0.013</v>
      </c>
    </row>
    <row r="25" customFormat="false" ht="12.95" hidden="false" customHeight="true" outlineLevel="0" collapsed="false">
      <c r="A25" s="31"/>
      <c r="B25" s="31"/>
      <c r="C25" s="79" t="s">
        <v>160</v>
      </c>
      <c r="D25" s="41" t="n">
        <v>0.304</v>
      </c>
      <c r="E25" s="42" t="n">
        <v>0.255</v>
      </c>
      <c r="F25" s="43" t="n">
        <f aca="false">D25-E25</f>
        <v>0.049</v>
      </c>
      <c r="G25" s="41" t="n">
        <v>0.333</v>
      </c>
      <c r="H25" s="42" t="n">
        <v>0.381</v>
      </c>
      <c r="I25" s="43" t="n">
        <f aca="false">G25-H25</f>
        <v>-0.048</v>
      </c>
    </row>
    <row r="26" customFormat="false" ht="12.95" hidden="false" customHeight="true" outlineLevel="0" collapsed="false">
      <c r="A26" s="31"/>
      <c r="B26" s="31"/>
      <c r="C26" s="79" t="s">
        <v>161</v>
      </c>
      <c r="D26" s="41" t="n">
        <v>0.043</v>
      </c>
      <c r="E26" s="42" t="n">
        <v>0.077</v>
      </c>
      <c r="F26" s="43" t="n">
        <f aca="false">D26-E26</f>
        <v>-0.034</v>
      </c>
      <c r="G26" s="41" t="n">
        <v>0</v>
      </c>
      <c r="H26" s="42" t="n">
        <v>0.111</v>
      </c>
      <c r="I26" s="43" t="n">
        <f aca="false">G26-H26</f>
        <v>-0.111</v>
      </c>
    </row>
    <row r="27" customFormat="false" ht="12.95" hidden="false" customHeight="true" outlineLevel="0" collapsed="false">
      <c r="A27" s="31"/>
      <c r="B27" s="31"/>
      <c r="C27" s="79" t="s">
        <v>162</v>
      </c>
      <c r="D27" s="41" t="n">
        <v>0.261</v>
      </c>
      <c r="E27" s="42" t="n">
        <v>0.361</v>
      </c>
      <c r="F27" s="43" t="n">
        <f aca="false">D27-E27</f>
        <v>-0.1</v>
      </c>
      <c r="G27" s="41" t="n">
        <v>0.2</v>
      </c>
      <c r="H27" s="42" t="n">
        <v>0.316</v>
      </c>
      <c r="I27" s="43" t="n">
        <f aca="false">G27-H27</f>
        <v>-0.116</v>
      </c>
    </row>
    <row r="28" customFormat="false" ht="12.95" hidden="false" customHeight="true" outlineLevel="0" collapsed="false">
      <c r="A28" s="31"/>
      <c r="B28" s="31"/>
      <c r="C28" s="79" t="s">
        <v>163</v>
      </c>
      <c r="D28" s="41" t="n">
        <v>0.239</v>
      </c>
      <c r="E28" s="42" t="n">
        <v>0.474</v>
      </c>
      <c r="F28" s="43" t="n">
        <f aca="false">D28-E28</f>
        <v>-0.235</v>
      </c>
      <c r="G28" s="41" t="n">
        <v>0.267</v>
      </c>
      <c r="H28" s="42" t="n">
        <v>0.435</v>
      </c>
      <c r="I28" s="43" t="n">
        <f aca="false">G28-H28</f>
        <v>-0.168</v>
      </c>
    </row>
    <row r="29" customFormat="false" ht="12.95" hidden="false" customHeight="true" outlineLevel="0" collapsed="false">
      <c r="A29" s="31"/>
      <c r="B29" s="31"/>
      <c r="C29" s="79" t="s">
        <v>164</v>
      </c>
      <c r="D29" s="41" t="n">
        <v>0.5</v>
      </c>
      <c r="E29" s="42" t="n">
        <v>0.368</v>
      </c>
      <c r="F29" s="43" t="n">
        <f aca="false">D29-E29</f>
        <v>0.132</v>
      </c>
      <c r="G29" s="41" t="n">
        <v>0.467</v>
      </c>
      <c r="H29" s="42" t="n">
        <v>0.581</v>
      </c>
      <c r="I29" s="43" t="n">
        <f aca="false">G29-H29</f>
        <v>-0.114</v>
      </c>
    </row>
    <row r="30" customFormat="false" ht="12.95" hidden="false" customHeight="true" outlineLevel="0" collapsed="false">
      <c r="A30" s="31"/>
      <c r="B30" s="31"/>
      <c r="C30" s="79" t="s">
        <v>165</v>
      </c>
      <c r="D30" s="41" t="n">
        <v>0.043</v>
      </c>
      <c r="E30" s="42" t="n">
        <v>0.129</v>
      </c>
      <c r="F30" s="43" t="n">
        <f aca="false">D30-E30</f>
        <v>-0.086</v>
      </c>
      <c r="G30" s="41" t="n">
        <v>0</v>
      </c>
      <c r="H30" s="42" t="n">
        <v>0.084</v>
      </c>
      <c r="I30" s="43" t="n">
        <f aca="false">G30-H30</f>
        <v>-0.084</v>
      </c>
    </row>
    <row r="31" customFormat="false" ht="12.95" hidden="false" customHeight="true" outlineLevel="0" collapsed="false">
      <c r="A31" s="31"/>
      <c r="B31" s="31"/>
      <c r="C31" s="79" t="s">
        <v>166</v>
      </c>
      <c r="D31" s="41" t="n">
        <v>0.152</v>
      </c>
      <c r="E31" s="42" t="n">
        <v>0.158</v>
      </c>
      <c r="F31" s="43" t="n">
        <f aca="false">D31-E31</f>
        <v>-0.00600000000000001</v>
      </c>
      <c r="G31" s="41" t="n">
        <v>0.6</v>
      </c>
      <c r="H31" s="42" t="n">
        <v>0.38</v>
      </c>
      <c r="I31" s="43" t="n">
        <f aca="false">G31-H31</f>
        <v>0.22</v>
      </c>
    </row>
    <row r="32" customFormat="false" ht="12.95" hidden="false" customHeight="true" outlineLevel="0" collapsed="false">
      <c r="A32" s="31"/>
      <c r="B32" s="31"/>
      <c r="C32" s="80" t="s">
        <v>167</v>
      </c>
      <c r="D32" s="45" t="n">
        <v>0</v>
      </c>
      <c r="E32" s="46" t="n">
        <v>0.015</v>
      </c>
      <c r="F32" s="47" t="n">
        <f aca="false">D32-E32</f>
        <v>-0.015</v>
      </c>
      <c r="G32" s="45" t="n">
        <v>0</v>
      </c>
      <c r="H32" s="46" t="n">
        <v>0.031</v>
      </c>
      <c r="I32" s="47" t="n">
        <f aca="false">G32-H32</f>
        <v>-0.031</v>
      </c>
    </row>
    <row r="33" customFormat="false" ht="12.95" hidden="false" customHeight="true" outlineLevel="0" collapsed="false">
      <c r="A33" s="31" t="s">
        <v>168</v>
      </c>
      <c r="B33" s="31"/>
      <c r="C33" s="78" t="s">
        <v>169</v>
      </c>
      <c r="D33" s="37" t="n">
        <v>0.582</v>
      </c>
      <c r="E33" s="38" t="n">
        <v>0.618</v>
      </c>
      <c r="F33" s="39" t="n">
        <f aca="false">D33-E33</f>
        <v>-0.036</v>
      </c>
      <c r="G33" s="37" t="n">
        <v>0.387</v>
      </c>
      <c r="H33" s="38" t="n">
        <v>0.5</v>
      </c>
      <c r="I33" s="39" t="n">
        <f aca="false">G33-H33</f>
        <v>-0.113</v>
      </c>
    </row>
    <row r="34" customFormat="false" ht="12.95" hidden="false" customHeight="true" outlineLevel="0" collapsed="false">
      <c r="A34" s="31"/>
      <c r="B34" s="31"/>
      <c r="C34" s="79" t="s">
        <v>170</v>
      </c>
      <c r="D34" s="41" t="n">
        <v>0.403</v>
      </c>
      <c r="E34" s="42" t="n">
        <v>0.378</v>
      </c>
      <c r="F34" s="43" t="n">
        <f aca="false">D34-E34</f>
        <v>0.025</v>
      </c>
      <c r="G34" s="41" t="n">
        <v>0.613</v>
      </c>
      <c r="H34" s="42" t="n">
        <v>0.49</v>
      </c>
      <c r="I34" s="43" t="n">
        <f aca="false">G34-H34</f>
        <v>0.123</v>
      </c>
    </row>
    <row r="35" customFormat="false" ht="12.95" hidden="false" customHeight="true" outlineLevel="0" collapsed="false">
      <c r="A35" s="31"/>
      <c r="B35" s="31"/>
      <c r="C35" s="80" t="s">
        <v>171</v>
      </c>
      <c r="D35" s="45" t="n">
        <v>0.015</v>
      </c>
      <c r="E35" s="46" t="n">
        <v>0.005</v>
      </c>
      <c r="F35" s="47" t="n">
        <f aca="false">D35-E35</f>
        <v>0.01</v>
      </c>
      <c r="G35" s="45" t="n">
        <v>0</v>
      </c>
      <c r="H35" s="46" t="n">
        <v>0.01</v>
      </c>
      <c r="I35" s="47" t="n">
        <f aca="false">G35-H35</f>
        <v>-0.01</v>
      </c>
    </row>
    <row r="36" customFormat="false" ht="12.95" hidden="false" customHeight="true" outlineLevel="0" collapsed="false">
      <c r="A36" s="31" t="s">
        <v>172</v>
      </c>
      <c r="B36" s="31"/>
      <c r="C36" s="78" t="s">
        <v>169</v>
      </c>
      <c r="D36" s="37" t="n">
        <v>0.328</v>
      </c>
      <c r="E36" s="38" t="n">
        <v>0.409</v>
      </c>
      <c r="F36" s="39" t="n">
        <f aca="false">D36-E36</f>
        <v>-0.081</v>
      </c>
      <c r="G36" s="37" t="n">
        <v>0.29</v>
      </c>
      <c r="H36" s="38" t="n">
        <v>0.342</v>
      </c>
      <c r="I36" s="39" t="n">
        <f aca="false">G36-H36</f>
        <v>-0.052</v>
      </c>
    </row>
    <row r="37" customFormat="false" ht="12.95" hidden="false" customHeight="true" outlineLevel="0" collapsed="false">
      <c r="A37" s="31"/>
      <c r="B37" s="31"/>
      <c r="C37" s="79" t="s">
        <v>170</v>
      </c>
      <c r="D37" s="41" t="n">
        <v>0.642</v>
      </c>
      <c r="E37" s="42" t="n">
        <v>0.575</v>
      </c>
      <c r="F37" s="43" t="n">
        <f aca="false">D37-E37</f>
        <v>0.0670000000000001</v>
      </c>
      <c r="G37" s="41" t="n">
        <v>0.677</v>
      </c>
      <c r="H37" s="42" t="n">
        <v>0.628</v>
      </c>
      <c r="I37" s="43" t="n">
        <f aca="false">G37-H37</f>
        <v>0.049</v>
      </c>
    </row>
    <row r="38" customFormat="false" ht="12.95" hidden="false" customHeight="true" outlineLevel="0" collapsed="false">
      <c r="A38" s="31"/>
      <c r="B38" s="31"/>
      <c r="C38" s="80" t="s">
        <v>171</v>
      </c>
      <c r="D38" s="45" t="n">
        <v>0.03</v>
      </c>
      <c r="E38" s="46" t="n">
        <v>0.016</v>
      </c>
      <c r="F38" s="47" t="n">
        <f aca="false">D38-E38</f>
        <v>0.014</v>
      </c>
      <c r="G38" s="45" t="n">
        <v>0.032</v>
      </c>
      <c r="H38" s="46" t="n">
        <v>0.031</v>
      </c>
      <c r="I38" s="47" t="n">
        <f aca="false">G38-H38</f>
        <v>0.001</v>
      </c>
    </row>
    <row r="39" customFormat="false" ht="12.95" hidden="false" customHeight="true" outlineLevel="0" collapsed="false">
      <c r="A39" s="31" t="s">
        <v>173</v>
      </c>
      <c r="B39" s="31"/>
      <c r="C39" s="78" t="s">
        <v>169</v>
      </c>
      <c r="D39" s="37" t="n">
        <v>0.239</v>
      </c>
      <c r="E39" s="38" t="n">
        <v>0.322</v>
      </c>
      <c r="F39" s="39" t="n">
        <f aca="false">D39-E39</f>
        <v>-0.083</v>
      </c>
      <c r="G39" s="37" t="n">
        <v>0.065</v>
      </c>
      <c r="H39" s="38" t="n">
        <v>0.189</v>
      </c>
      <c r="I39" s="39" t="n">
        <f aca="false">G39-H39</f>
        <v>-0.124</v>
      </c>
    </row>
    <row r="40" customFormat="false" ht="12.95" hidden="false" customHeight="true" outlineLevel="0" collapsed="false">
      <c r="A40" s="31"/>
      <c r="B40" s="31"/>
      <c r="C40" s="79" t="s">
        <v>170</v>
      </c>
      <c r="D40" s="41" t="n">
        <v>0.701</v>
      </c>
      <c r="E40" s="42" t="n">
        <v>0.666</v>
      </c>
      <c r="F40" s="43" t="n">
        <f aca="false">D40-E40</f>
        <v>0.0349999999999999</v>
      </c>
      <c r="G40" s="41" t="n">
        <v>0.935</v>
      </c>
      <c r="H40" s="42" t="n">
        <v>0.784</v>
      </c>
      <c r="I40" s="43" t="n">
        <f aca="false">G40-H40</f>
        <v>0.151</v>
      </c>
    </row>
    <row r="41" customFormat="false" ht="12.95" hidden="false" customHeight="true" outlineLevel="0" collapsed="false">
      <c r="A41" s="31"/>
      <c r="B41" s="31"/>
      <c r="C41" s="80" t="s">
        <v>171</v>
      </c>
      <c r="D41" s="45" t="n">
        <v>0.06</v>
      </c>
      <c r="E41" s="46" t="n">
        <v>0.012</v>
      </c>
      <c r="F41" s="47" t="n">
        <f aca="false">D41-E41</f>
        <v>0.048</v>
      </c>
      <c r="G41" s="45" t="n">
        <v>0</v>
      </c>
      <c r="H41" s="46" t="n">
        <v>0.027</v>
      </c>
      <c r="I41" s="47" t="n">
        <f aca="false">G41-H41</f>
        <v>-0.027</v>
      </c>
    </row>
    <row r="42" customFormat="false" ht="12.95" hidden="false" customHeight="true" outlineLevel="0" collapsed="false">
      <c r="A42" s="31" t="s">
        <v>174</v>
      </c>
      <c r="B42" s="32" t="s">
        <v>175</v>
      </c>
      <c r="C42" s="78" t="s">
        <v>176</v>
      </c>
      <c r="D42" s="37" t="n">
        <v>0.03</v>
      </c>
      <c r="E42" s="38" t="n">
        <v>0.07</v>
      </c>
      <c r="F42" s="39" t="n">
        <f aca="false">D42-E42</f>
        <v>-0.04</v>
      </c>
      <c r="G42" s="37" t="n">
        <v>0</v>
      </c>
      <c r="H42" s="38" t="n">
        <v>0.044</v>
      </c>
      <c r="I42" s="39" t="n">
        <f aca="false">G42-H42</f>
        <v>-0.044</v>
      </c>
    </row>
    <row r="43" customFormat="false" ht="12.95" hidden="false" customHeight="true" outlineLevel="0" collapsed="false">
      <c r="A43" s="31"/>
      <c r="B43" s="31"/>
      <c r="C43" s="79" t="s">
        <v>177</v>
      </c>
      <c r="D43" s="41" t="n">
        <v>0.567</v>
      </c>
      <c r="E43" s="42" t="n">
        <v>0.59</v>
      </c>
      <c r="F43" s="43" t="n">
        <f aca="false">D43-E43</f>
        <v>-0.023</v>
      </c>
      <c r="G43" s="41" t="n">
        <v>0.613</v>
      </c>
      <c r="H43" s="42" t="n">
        <v>0.528</v>
      </c>
      <c r="I43" s="43" t="n">
        <f aca="false">G43-H43</f>
        <v>0.085</v>
      </c>
    </row>
    <row r="44" customFormat="false" ht="12.95" hidden="false" customHeight="true" outlineLevel="0" collapsed="false">
      <c r="A44" s="31"/>
      <c r="B44" s="31"/>
      <c r="C44" s="79" t="s">
        <v>178</v>
      </c>
      <c r="D44" s="41" t="n">
        <v>0.373</v>
      </c>
      <c r="E44" s="42" t="n">
        <v>0.314</v>
      </c>
      <c r="F44" s="43" t="n">
        <f aca="false">D44-E44</f>
        <v>0.059</v>
      </c>
      <c r="G44" s="41" t="n">
        <v>0.355</v>
      </c>
      <c r="H44" s="42" t="n">
        <v>0.404</v>
      </c>
      <c r="I44" s="43" t="n">
        <f aca="false">G44-H44</f>
        <v>-0.049</v>
      </c>
    </row>
    <row r="45" customFormat="false" ht="12.95" hidden="false" customHeight="true" outlineLevel="0" collapsed="false">
      <c r="A45" s="31"/>
      <c r="B45" s="31"/>
      <c r="C45" s="79" t="s">
        <v>179</v>
      </c>
      <c r="D45" s="41" t="n">
        <v>0.03</v>
      </c>
      <c r="E45" s="42" t="n">
        <v>0.024</v>
      </c>
      <c r="F45" s="43" t="n">
        <f aca="false">D45-E45</f>
        <v>0.006</v>
      </c>
      <c r="G45" s="41" t="n">
        <v>0.032</v>
      </c>
      <c r="H45" s="42" t="n">
        <v>0.021</v>
      </c>
      <c r="I45" s="43" t="n">
        <f aca="false">G45-H45</f>
        <v>0.011</v>
      </c>
    </row>
    <row r="46" customFormat="false" ht="12.95" hidden="false" customHeight="true" outlineLevel="0" collapsed="false">
      <c r="A46" s="31"/>
      <c r="B46" s="31"/>
      <c r="C46" s="80" t="s">
        <v>180</v>
      </c>
      <c r="D46" s="45" t="n">
        <v>0</v>
      </c>
      <c r="E46" s="46" t="n">
        <v>0.002</v>
      </c>
      <c r="F46" s="47" t="n">
        <f aca="false">D46-E46</f>
        <v>-0.002</v>
      </c>
      <c r="G46" s="45" t="n">
        <v>0</v>
      </c>
      <c r="H46" s="46" t="n">
        <v>0.002</v>
      </c>
      <c r="I46" s="47" t="n">
        <f aca="false">G46-H46</f>
        <v>-0.002</v>
      </c>
    </row>
    <row r="47" customFormat="false" ht="12.95" hidden="false" customHeight="true" outlineLevel="0" collapsed="false">
      <c r="A47" s="31"/>
      <c r="B47" s="32" t="s">
        <v>157</v>
      </c>
      <c r="C47" s="78" t="s">
        <v>181</v>
      </c>
      <c r="D47" s="37" t="n">
        <v>0.3</v>
      </c>
      <c r="E47" s="38" t="n">
        <v>0.367</v>
      </c>
      <c r="F47" s="39" t="n">
        <f aca="false">D47-E47</f>
        <v>-0.067</v>
      </c>
      <c r="G47" s="37" t="n">
        <v>0.421</v>
      </c>
      <c r="H47" s="38" t="n">
        <v>0.324</v>
      </c>
      <c r="I47" s="39" t="n">
        <f aca="false">G47-H47</f>
        <v>0.097</v>
      </c>
    </row>
    <row r="48" customFormat="false" ht="12.95" hidden="false" customHeight="true" outlineLevel="0" collapsed="false">
      <c r="A48" s="31"/>
      <c r="B48" s="31"/>
      <c r="C48" s="79" t="s">
        <v>182</v>
      </c>
      <c r="D48" s="41" t="n">
        <v>0.725</v>
      </c>
      <c r="E48" s="42" t="n">
        <v>0.609</v>
      </c>
      <c r="F48" s="43" t="n">
        <f aca="false">D48-E48</f>
        <v>0.116</v>
      </c>
      <c r="G48" s="41" t="n">
        <v>0.895</v>
      </c>
      <c r="H48" s="42" t="n">
        <v>0.785</v>
      </c>
      <c r="I48" s="43" t="n">
        <f aca="false">G48-H48</f>
        <v>0.11</v>
      </c>
    </row>
    <row r="49" customFormat="false" ht="12.95" hidden="false" customHeight="true" outlineLevel="0" collapsed="false">
      <c r="A49" s="31"/>
      <c r="B49" s="31"/>
      <c r="C49" s="79" t="s">
        <v>151</v>
      </c>
      <c r="D49" s="41" t="n">
        <v>0.025</v>
      </c>
      <c r="E49" s="42" t="n">
        <v>0.096</v>
      </c>
      <c r="F49" s="43" t="n">
        <f aca="false">D49-E49</f>
        <v>-0.071</v>
      </c>
      <c r="G49" s="41" t="n">
        <v>0.053</v>
      </c>
      <c r="H49" s="42" t="n">
        <v>0.096</v>
      </c>
      <c r="I49" s="43" t="n">
        <f aca="false">G49-H49</f>
        <v>-0.043</v>
      </c>
    </row>
    <row r="50" customFormat="false" ht="12.95" hidden="false" customHeight="true" outlineLevel="0" collapsed="false">
      <c r="A50" s="31"/>
      <c r="B50" s="31"/>
      <c r="C50" s="79" t="s">
        <v>183</v>
      </c>
      <c r="D50" s="41" t="n">
        <v>0</v>
      </c>
      <c r="E50" s="42" t="n">
        <v>0.09</v>
      </c>
      <c r="F50" s="43" t="n">
        <f aca="false">D50-E50</f>
        <v>-0.09</v>
      </c>
      <c r="G50" s="41" t="n">
        <v>0</v>
      </c>
      <c r="H50" s="42" t="n">
        <v>0.051</v>
      </c>
      <c r="I50" s="43" t="n">
        <f aca="false">G50-H50</f>
        <v>-0.051</v>
      </c>
    </row>
    <row r="51" customFormat="false" ht="12.95" hidden="false" customHeight="true" outlineLevel="0" collapsed="false">
      <c r="A51" s="31"/>
      <c r="B51" s="31"/>
      <c r="C51" s="79" t="s">
        <v>184</v>
      </c>
      <c r="D51" s="41" t="n">
        <v>0.625</v>
      </c>
      <c r="E51" s="42" t="n">
        <v>0.633</v>
      </c>
      <c r="F51" s="43" t="n">
        <f aca="false">D51-E51</f>
        <v>-0.00800000000000001</v>
      </c>
      <c r="G51" s="41" t="n">
        <v>0.211</v>
      </c>
      <c r="H51" s="42" t="n">
        <v>0.237</v>
      </c>
      <c r="I51" s="43" t="n">
        <f aca="false">G51-H51</f>
        <v>-0.026</v>
      </c>
    </row>
    <row r="52" customFormat="false" ht="12.95" hidden="false" customHeight="true" outlineLevel="0" collapsed="false">
      <c r="A52" s="31"/>
      <c r="B52" s="31"/>
      <c r="C52" s="79" t="s">
        <v>185</v>
      </c>
      <c r="D52" s="41" t="n">
        <v>0.25</v>
      </c>
      <c r="E52" s="42" t="n">
        <v>0.238</v>
      </c>
      <c r="F52" s="43" t="n">
        <f aca="false">D52-E52</f>
        <v>0.012</v>
      </c>
      <c r="G52" s="41" t="n">
        <v>0.105</v>
      </c>
      <c r="H52" s="42" t="n">
        <v>0.255</v>
      </c>
      <c r="I52" s="43" t="n">
        <f aca="false">G52-H52</f>
        <v>-0.15</v>
      </c>
    </row>
    <row r="53" customFormat="false" ht="12.95" hidden="false" customHeight="true" outlineLevel="0" collapsed="false">
      <c r="A53" s="31"/>
      <c r="B53" s="31"/>
      <c r="C53" s="79" t="s">
        <v>186</v>
      </c>
      <c r="D53" s="41" t="n">
        <v>0.1</v>
      </c>
      <c r="E53" s="42" t="n">
        <v>0.095</v>
      </c>
      <c r="F53" s="43" t="n">
        <f aca="false">D53-E53</f>
        <v>0.005</v>
      </c>
      <c r="G53" s="58" t="s">
        <v>39</v>
      </c>
      <c r="H53" s="59" t="s">
        <v>39</v>
      </c>
      <c r="I53" s="60" t="s">
        <v>39</v>
      </c>
    </row>
    <row r="54" customFormat="false" ht="12.95" hidden="false" customHeight="true" outlineLevel="0" collapsed="false">
      <c r="A54" s="31"/>
      <c r="B54" s="31"/>
      <c r="C54" s="79" t="s">
        <v>187</v>
      </c>
      <c r="D54" s="58" t="s">
        <v>39</v>
      </c>
      <c r="E54" s="59" t="s">
        <v>39</v>
      </c>
      <c r="F54" s="60" t="s">
        <v>39</v>
      </c>
      <c r="G54" s="41" t="n">
        <v>0.316</v>
      </c>
      <c r="H54" s="42" t="n">
        <v>0.26</v>
      </c>
      <c r="I54" s="43" t="n">
        <f aca="false">G54-H54</f>
        <v>0.056</v>
      </c>
    </row>
    <row r="55" customFormat="false" ht="12.95" hidden="false" customHeight="true" outlineLevel="0" collapsed="false">
      <c r="A55" s="31"/>
      <c r="B55" s="31"/>
      <c r="C55" s="80" t="s">
        <v>188</v>
      </c>
      <c r="D55" s="45" t="n">
        <v>0</v>
      </c>
      <c r="E55" s="46" t="n">
        <v>0.017</v>
      </c>
      <c r="F55" s="47" t="n">
        <f aca="false">D55-E55</f>
        <v>-0.017</v>
      </c>
      <c r="G55" s="45" t="n">
        <v>0</v>
      </c>
      <c r="H55" s="46" t="n">
        <v>0.021</v>
      </c>
      <c r="I55" s="47" t="n">
        <f aca="false">G55-H55</f>
        <v>-0.021</v>
      </c>
    </row>
    <row r="56" customFormat="false" ht="12.95" hidden="false" customHeight="true" outlineLevel="0" collapsed="false">
      <c r="A56" s="31" t="s">
        <v>189</v>
      </c>
      <c r="B56" s="31"/>
      <c r="C56" s="78" t="s">
        <v>190</v>
      </c>
      <c r="D56" s="37" t="n">
        <v>0.791</v>
      </c>
      <c r="E56" s="38" t="n">
        <v>0.761</v>
      </c>
      <c r="F56" s="39" t="n">
        <f aca="false">D56-E56</f>
        <v>0.03</v>
      </c>
      <c r="G56" s="37" t="n">
        <v>0.903</v>
      </c>
      <c r="H56" s="38" t="n">
        <v>0.862</v>
      </c>
      <c r="I56" s="39" t="n">
        <f aca="false">G56-H56</f>
        <v>0.041</v>
      </c>
    </row>
    <row r="57" customFormat="false" ht="12.95" hidden="false" customHeight="true" outlineLevel="0" collapsed="false">
      <c r="A57" s="31"/>
      <c r="B57" s="31"/>
      <c r="C57" s="79" t="s">
        <v>191</v>
      </c>
      <c r="D57" s="41" t="n">
        <v>0.672</v>
      </c>
      <c r="E57" s="42" t="n">
        <v>0.652</v>
      </c>
      <c r="F57" s="43" t="n">
        <f aca="false">D57-E57</f>
        <v>0.02</v>
      </c>
      <c r="G57" s="41" t="n">
        <v>0.323</v>
      </c>
      <c r="H57" s="42" t="n">
        <v>0.298</v>
      </c>
      <c r="I57" s="43" t="n">
        <f aca="false">G57-H57</f>
        <v>0.025</v>
      </c>
    </row>
    <row r="58" customFormat="false" ht="12.95" hidden="false" customHeight="true" outlineLevel="0" collapsed="false">
      <c r="A58" s="31"/>
      <c r="B58" s="31"/>
      <c r="C58" s="79" t="s">
        <v>192</v>
      </c>
      <c r="D58" s="41" t="n">
        <v>0.239</v>
      </c>
      <c r="E58" s="42" t="n">
        <v>0.304</v>
      </c>
      <c r="F58" s="43" t="n">
        <f aca="false">D58-E58</f>
        <v>-0.065</v>
      </c>
      <c r="G58" s="41" t="n">
        <v>0.097</v>
      </c>
      <c r="H58" s="42" t="n">
        <v>0.132</v>
      </c>
      <c r="I58" s="43" t="n">
        <f aca="false">G58-H58</f>
        <v>-0.035</v>
      </c>
    </row>
    <row r="59" customFormat="false" ht="12.95" hidden="false" customHeight="true" outlineLevel="0" collapsed="false">
      <c r="A59" s="31"/>
      <c r="B59" s="31"/>
      <c r="C59" s="79" t="s">
        <v>193</v>
      </c>
      <c r="D59" s="41" t="n">
        <v>0.015</v>
      </c>
      <c r="E59" s="42" t="n">
        <v>0.077</v>
      </c>
      <c r="F59" s="43" t="n">
        <f aca="false">D59-E59</f>
        <v>-0.062</v>
      </c>
      <c r="G59" s="41" t="n">
        <v>0.032</v>
      </c>
      <c r="H59" s="42" t="n">
        <v>0.059</v>
      </c>
      <c r="I59" s="43" t="n">
        <f aca="false">G59-H59</f>
        <v>-0.027</v>
      </c>
    </row>
    <row r="60" customFormat="false" ht="12.95" hidden="false" customHeight="true" outlineLevel="0" collapsed="false">
      <c r="A60" s="31"/>
      <c r="B60" s="31"/>
      <c r="C60" s="79" t="s">
        <v>194</v>
      </c>
      <c r="D60" s="41" t="n">
        <v>0</v>
      </c>
      <c r="E60" s="42" t="n">
        <v>0.033</v>
      </c>
      <c r="F60" s="43" t="n">
        <f aca="false">D60-E60</f>
        <v>-0.033</v>
      </c>
      <c r="G60" s="41" t="n">
        <v>0.032</v>
      </c>
      <c r="H60" s="42" t="n">
        <v>0.059</v>
      </c>
      <c r="I60" s="43" t="n">
        <f aca="false">G60-H60</f>
        <v>-0.027</v>
      </c>
    </row>
    <row r="61" customFormat="false" ht="12.95" hidden="false" customHeight="true" outlineLevel="0" collapsed="false">
      <c r="A61" s="31"/>
      <c r="B61" s="31"/>
      <c r="C61" s="79" t="s">
        <v>195</v>
      </c>
      <c r="D61" s="41" t="n">
        <v>0.03</v>
      </c>
      <c r="E61" s="42" t="n">
        <v>0.012</v>
      </c>
      <c r="F61" s="43" t="n">
        <f aca="false">D61-E61</f>
        <v>0.018</v>
      </c>
      <c r="G61" s="41" t="n">
        <v>0</v>
      </c>
      <c r="H61" s="42" t="n">
        <v>0.018</v>
      </c>
      <c r="I61" s="43" t="n">
        <f aca="false">G61-H61</f>
        <v>-0.018</v>
      </c>
    </row>
    <row r="62" customFormat="false" ht="12.95" hidden="false" customHeight="true" outlineLevel="0" collapsed="false">
      <c r="A62" s="31"/>
      <c r="B62" s="31"/>
      <c r="C62" s="80" t="s">
        <v>196</v>
      </c>
      <c r="D62" s="45" t="n">
        <v>0</v>
      </c>
      <c r="E62" s="46" t="n">
        <v>0.032</v>
      </c>
      <c r="F62" s="47" t="n">
        <f aca="false">D62-E62</f>
        <v>-0.032</v>
      </c>
      <c r="G62" s="45" t="n">
        <v>0.065</v>
      </c>
      <c r="H62" s="46" t="n">
        <v>0.05</v>
      </c>
      <c r="I62" s="47" t="n">
        <f aca="false">G62-H62</f>
        <v>0.015</v>
      </c>
    </row>
  </sheetData>
  <mergeCells count="21">
    <mergeCell ref="A1:C2"/>
    <mergeCell ref="D1:F1"/>
    <mergeCell ref="G1:I1"/>
    <mergeCell ref="A3:C3"/>
    <mergeCell ref="A4:A11"/>
    <mergeCell ref="B4:B6"/>
    <mergeCell ref="B7:B11"/>
    <mergeCell ref="A12:A18"/>
    <mergeCell ref="B12:B13"/>
    <mergeCell ref="B14:B18"/>
    <mergeCell ref="A19:B20"/>
    <mergeCell ref="A21:A32"/>
    <mergeCell ref="B21:B22"/>
    <mergeCell ref="B23:B32"/>
    <mergeCell ref="A33:B35"/>
    <mergeCell ref="A36:B38"/>
    <mergeCell ref="A39:B41"/>
    <mergeCell ref="A42:A55"/>
    <mergeCell ref="B42:B46"/>
    <mergeCell ref="B47:B55"/>
    <mergeCell ref="A56:B62"/>
  </mergeCells>
  <conditionalFormatting sqref="F1:F65536 I1:I65536">
    <cfRule type="cellIs" priority="2" operator="lessThan" aboveAverage="0" equalAverage="0" bottom="0" percent="0" rank="0" text="" dxfId="1">
      <formula>0</formula>
    </cfRule>
  </conditionalFormatting>
  <printOptions headings="false" gridLines="false" gridLinesSet="true" horizontalCentered="true" verticalCentered="false"/>
  <pageMargins left="0.511805555555556" right="0.511805555555556" top="0.747916666666667" bottom="0.551388888888889" header="0.511805555555556" footer="0.315277777777778"/>
  <pageSetup paperSize="9" scale="100" fitToWidth="1" fitToHeight="1" pageOrder="downThenOver" orientation="portrait" blackAndWhite="false" draft="false" cellComments="none" horizontalDpi="300" verticalDpi="300" copies="1"/>
  <headerFooter differentFirst="false" differentOddEven="false">
    <oddHeader>&amp;C&amp;"ＭＳ ゴシック,Regular"&amp;10平成24年度全国体力・運動能力、運動習慣等調査結果　集計一覧　(3) 学校質問</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0T01:18:09Z</dcterms:created>
  <dc:creator>栃木県</dc:creator>
  <dc:description/>
  <dc:language>en-US</dc:language>
  <cp:lastModifiedBy>栃木県</cp:lastModifiedBy>
  <cp:lastPrinted>2013-07-10T01:29:08Z</cp:lastPrinted>
  <dcterms:modified xsi:type="dcterms:W3CDTF">2013-07-10T01:33:53Z</dcterms:modified>
  <cp:revision>0</cp:revision>
  <dc:subject/>
  <dc:title/>
</cp:coreProperties>
</file>