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発表）" sheetId="1" state="visible" r:id="rId2"/>
  </sheets>
  <externalReferences>
    <externalReference r:id="rId3"/>
  </externalReferences>
  <definedNames>
    <definedName function="false" hidden="false" localSheetId="0" name="_xlnm.Print_Area" vbProcedure="false">'当日有権者速報（発表）'!$A$1:$I$49</definedName>
    <definedName function="false" hidden="false" name="a" vbProcedure="false">[1]当日有権者速報!$I$46</definedName>
    <definedName function="false" hidden="false" name="上斎原村女" vbProcedure="false">#REF!</definedName>
    <definedName function="false" hidden="false" name="上斎原村男" vbProcedure="false">#REF!</definedName>
    <definedName function="false" hidden="false" name="中和村女" vbProcedure="false">#REF!</definedName>
    <definedName function="false" hidden="false" name="中和村男" vbProcedure="false">#REF!</definedName>
    <definedName function="false" hidden="false" name="中央町女" vbProcedure="false">#REF!</definedName>
    <definedName function="false" hidden="false" name="中央町男" vbProcedure="false">#REF!</definedName>
    <definedName function="false" hidden="false" name="久世町女" vbProcedure="false">#REF!</definedName>
    <definedName function="false" hidden="false" name="久世町男" vbProcedure="false">#REF!</definedName>
    <definedName function="false" hidden="false" name="久米南町女" vbProcedure="false">#REF!</definedName>
    <definedName function="false" hidden="false" name="久米南町男" vbProcedure="false">#REF!</definedName>
    <definedName function="false" hidden="false" name="久米町女" vbProcedure="false">#REF!</definedName>
    <definedName function="false" hidden="false" name="久米町男" vbProcedure="false">#REF!</definedName>
    <definedName function="false" hidden="false" name="井原市女" vbProcedure="false">#REF!</definedName>
    <definedName function="false" hidden="false" name="井原市男" vbProcedure="false">#REF!</definedName>
    <definedName function="false" hidden="false" name="佐伯町女" vbProcedure="false">#REF!</definedName>
    <definedName function="false" hidden="false" name="佐伯町男" vbProcedure="false">#REF!</definedName>
    <definedName function="false" hidden="false" name="佐野市女" vbProcedure="false">#REF!</definedName>
    <definedName function="false" hidden="false" name="佐野市男" vbProcedure="false">#REF!</definedName>
    <definedName function="false" hidden="false" name="作東町女" vbProcedure="false">#REF!</definedName>
    <definedName function="false" hidden="false" name="作東町男" vbProcedure="false">#REF!</definedName>
    <definedName function="false" hidden="false" name="倉敷市女" vbProcedure="false">#REF!</definedName>
    <definedName function="false" hidden="false" name="倉敷市男" vbProcedure="false">#REF!</definedName>
    <definedName function="false" hidden="false" name="備中町女" vbProcedure="false">#REF!</definedName>
    <definedName function="false" hidden="false" name="備中町男" vbProcedure="false">#REF!</definedName>
    <definedName function="false" hidden="false" name="備前市女" vbProcedure="false">#REF!</definedName>
    <definedName function="false" hidden="false" name="備前市男" vbProcedure="false">#REF!</definedName>
    <definedName function="false" hidden="false" name="八束村女" vbProcedure="false">#REF!</definedName>
    <definedName function="false" hidden="false" name="八束村男" vbProcedure="false">#REF!</definedName>
    <definedName function="false" hidden="false" name="加茂川町女" vbProcedure="false">#REF!</definedName>
    <definedName function="false" hidden="false" name="加茂川町男" vbProcedure="false">#REF!</definedName>
    <definedName function="false" hidden="false" name="加茂町女" vbProcedure="false">#REF!</definedName>
    <definedName function="false" hidden="false" name="加茂町男" vbProcedure="false">#REF!</definedName>
    <definedName function="false" hidden="false" name="勝北町女" vbProcedure="false">#REF!</definedName>
    <definedName function="false" hidden="false" name="勝北町男" vbProcedure="false">#REF!</definedName>
    <definedName function="false" hidden="false" name="勝央町女" vbProcedure="false">#REF!</definedName>
    <definedName function="false" hidden="false" name="勝央町男" vbProcedure="false">#REF!</definedName>
    <definedName function="false" hidden="false" name="勝山町女" vbProcedure="false">#REF!</definedName>
    <definedName function="false" hidden="false" name="勝山町男" vbProcedure="false">#REF!</definedName>
    <definedName function="false" hidden="false" name="勝田町女" vbProcedure="false">#REF!</definedName>
    <definedName function="false" hidden="false" name="勝田町男" vbProcedure="false">#REF!</definedName>
    <definedName function="false" hidden="false" name="北房町女" vbProcedure="false">#REF!</definedName>
    <definedName function="false" hidden="false" name="北房町男" vbProcedure="false">#REF!</definedName>
    <definedName function="false" hidden="false" name="吉井町女" vbProcedure="false">#REF!</definedName>
    <definedName function="false" hidden="false" name="吉井町男" vbProcedure="false">#REF!</definedName>
    <definedName function="false" hidden="false" name="吉永町女" vbProcedure="false">#REF!</definedName>
    <definedName function="false" hidden="false" name="吉永町男" vbProcedure="false">#REF!</definedName>
    <definedName function="false" hidden="false" name="和気町女" vbProcedure="false">#REF!</definedName>
    <definedName function="false" hidden="false" name="和気町男" vbProcedure="false">#REF!</definedName>
    <definedName function="false" hidden="false" name="哲多町女" vbProcedure="false">#REF!</definedName>
    <definedName function="false" hidden="false" name="哲多町男" vbProcedure="false">#REF!</definedName>
    <definedName function="false" hidden="false" name="哲西町女" vbProcedure="false">#REF!</definedName>
    <definedName function="false" hidden="false" name="哲西町男" vbProcedure="false">#REF!</definedName>
    <definedName function="false" hidden="false" name="大佐町女" vbProcedure="false">#REF!</definedName>
    <definedName function="false" hidden="false" name="大佐町男" vbProcedure="false">#REF!</definedName>
    <definedName function="false" hidden="false" name="大原町女" vbProcedure="false">#REF!</definedName>
    <definedName function="false" hidden="false" name="大原町男" vbProcedure="false">#REF!</definedName>
    <definedName function="false" hidden="false" name="奈義町女" vbProcedure="false">#REF!</definedName>
    <definedName function="false" hidden="false" name="奈義町男" vbProcedure="false">#REF!</definedName>
    <definedName function="false" hidden="false" name="奥津町女" vbProcedure="false">#REF!</definedName>
    <definedName function="false" hidden="false" name="奥津町男" vbProcedure="false">#REF!</definedName>
    <definedName function="false" hidden="false" name="宇都宮市女" vbProcedure="false">#REF!</definedName>
    <definedName function="false" hidden="false" name="宇都宮市男" vbProcedure="false">#REF!</definedName>
    <definedName function="false" hidden="false" name="寄島町女" vbProcedure="false">#REF!</definedName>
    <definedName function="false" hidden="false" name="寄島町男" vbProcedure="false">#REF!</definedName>
    <definedName function="false" hidden="false" name="富村女" vbProcedure="false">#REF!</definedName>
    <definedName function="false" hidden="false" name="富村男" vbProcedure="false">#REF!</definedName>
    <definedName function="false" hidden="false" name="山手村女" vbProcedure="false">#REF!</definedName>
    <definedName function="false" hidden="false" name="山手村男" vbProcedure="false">#REF!</definedName>
    <definedName function="false" hidden="false" name="山陽町女" vbProcedure="false">#REF!</definedName>
    <definedName function="false" hidden="false" name="山陽町男" vbProcedure="false">#REF!</definedName>
    <definedName function="false" hidden="false" name="岡山市第一女" vbProcedure="false">#REF!</definedName>
    <definedName function="false" hidden="false" name="岡山市第一男" vbProcedure="false">#REF!</definedName>
    <definedName function="false" hidden="false" name="岡山市第二女" vbProcedure="false">#REF!</definedName>
    <definedName function="false" hidden="false" name="岡山市第二男" vbProcedure="false">#REF!</definedName>
    <definedName function="false" hidden="false" name="川上村女" vbProcedure="false">#REF!</definedName>
    <definedName function="false" hidden="false" name="川上村男" vbProcedure="false">#REF!</definedName>
    <definedName function="false" hidden="false" name="川上町女" vbProcedure="false">#REF!</definedName>
    <definedName function="false" hidden="false" name="川上町男" vbProcedure="false">#REF!</definedName>
    <definedName function="false" hidden="false" name="建部町女" vbProcedure="false">#REF!</definedName>
    <definedName function="false" hidden="false" name="建部町男" vbProcedure="false">#REF!</definedName>
    <definedName function="false" hidden="false" name="御津町女" vbProcedure="false">#REF!</definedName>
    <definedName function="false" hidden="false" name="御津町男" vbProcedure="false">#REF!</definedName>
    <definedName function="false" hidden="false" name="成羽町女" vbProcedure="false">#REF!</definedName>
    <definedName function="false" hidden="false" name="成羽町男" vbProcedure="false">#REF!</definedName>
    <definedName function="false" hidden="false" name="新庄村女" vbProcedure="false">#REF!</definedName>
    <definedName function="false" hidden="false" name="新庄村男" vbProcedure="false">#REF!</definedName>
    <definedName function="false" hidden="false" name="新見市女" vbProcedure="false">#REF!</definedName>
    <definedName function="false" hidden="false" name="新見市男" vbProcedure="false">#REF!</definedName>
    <definedName function="false" hidden="false" name="日生町女" vbProcedure="false">#REF!</definedName>
    <definedName function="false" hidden="false" name="日生町男" vbProcedure="false">#REF!</definedName>
    <definedName function="false" hidden="false" name="早島町女" vbProcedure="false">#REF!</definedName>
    <definedName function="false" hidden="false" name="早島町男" vbProcedure="false">#REF!</definedName>
    <definedName function="false" hidden="false" name="旭町女" vbProcedure="false">#REF!</definedName>
    <definedName function="false" hidden="false" name="旭町男" vbProcedure="false">#REF!</definedName>
    <definedName function="false" hidden="false" name="有漢町女" vbProcedure="false">#REF!</definedName>
    <definedName function="false" hidden="false" name="有漢町男" vbProcedure="false">#REF!</definedName>
    <definedName function="false" hidden="false" name="東粟倉村女" vbProcedure="false">#REF!</definedName>
    <definedName function="false" hidden="false" name="東粟倉村男" vbProcedure="false">#REF!</definedName>
    <definedName function="false" hidden="false" name="柵原町女" vbProcedure="false">#REF!</definedName>
    <definedName function="false" hidden="false" name="柵原町男" vbProcedure="false">#REF!</definedName>
    <definedName function="false" hidden="false" name="栃木市女" vbProcedure="false">#REF!</definedName>
    <definedName function="false" hidden="false" name="栃木市男" vbProcedure="false">#REF!</definedName>
    <definedName function="false" hidden="false" name="津山市女" vbProcedure="false">#REF!</definedName>
    <definedName function="false" hidden="false" name="津山市男" vbProcedure="false">#REF!</definedName>
    <definedName function="false" hidden="false" name="清音村女" vbProcedure="false">#REF!</definedName>
    <definedName function="false" hidden="false" name="清音村男" vbProcedure="false">#REF!</definedName>
    <definedName function="false" hidden="false" name="湯原町女" vbProcedure="false">#REF!</definedName>
    <definedName function="false" hidden="false" name="湯原町男" vbProcedure="false">#REF!</definedName>
    <definedName function="false" hidden="false" name="瀬戸町女" vbProcedure="false">#REF!</definedName>
    <definedName function="false" hidden="false" name="瀬戸町男" vbProcedure="false">#REF!</definedName>
    <definedName function="false" hidden="false" name="灘崎町女" vbProcedure="false">#REF!</definedName>
    <definedName function="false" hidden="false" name="灘崎町男" vbProcedure="false">#REF!</definedName>
    <definedName function="false" hidden="false" name="熊山町女" vbProcedure="false">#REF!</definedName>
    <definedName function="false" hidden="false" name="熊山町男" vbProcedure="false">#REF!</definedName>
    <definedName function="false" hidden="false" name="牛窓町女" vbProcedure="false">#REF!</definedName>
    <definedName function="false" hidden="false" name="牛窓町男" vbProcedure="false">#REF!</definedName>
    <definedName function="false" hidden="false" name="玉野市女" vbProcedure="false">#REF!</definedName>
    <definedName function="false" hidden="false" name="玉野市男" vbProcedure="false">#REF!</definedName>
    <definedName function="false" hidden="false" name="発表日時" vbProcedure="false">#REF!</definedName>
    <definedName function="false" hidden="false" name="真備町女" vbProcedure="false">#REF!</definedName>
    <definedName function="false" hidden="false" name="真備町男" vbProcedure="false">#REF!</definedName>
    <definedName function="false" hidden="false" name="矢掛町女" vbProcedure="false">#REF!</definedName>
    <definedName function="false" hidden="false" name="矢掛町男" vbProcedure="false">#REF!</definedName>
    <definedName function="false" hidden="false" name="神郷町女" vbProcedure="false">#REF!</definedName>
    <definedName function="false" hidden="false" name="神郷町男" vbProcedure="false">#REF!</definedName>
    <definedName function="false" hidden="false" name="笠岡市女" vbProcedure="false">#REF!</definedName>
    <definedName function="false" hidden="false" name="笠岡市男" vbProcedure="false">#REF!</definedName>
    <definedName function="false" hidden="false" name="総社市女" vbProcedure="false">#REF!</definedName>
    <definedName function="false" hidden="false" name="総社市男" vbProcedure="false">#REF!</definedName>
    <definedName function="false" hidden="false" name="美作町女" vbProcedure="false">#REF!</definedName>
    <definedName function="false" hidden="false" name="美作町男" vbProcedure="false">#REF!</definedName>
    <definedName function="false" hidden="false" name="美星町女" vbProcedure="false">#REF!</definedName>
    <definedName function="false" hidden="false" name="美星町男" vbProcedure="false">#REF!</definedName>
    <definedName function="false" hidden="false" name="美甘村女" vbProcedure="false">#REF!</definedName>
    <definedName function="false" hidden="false" name="美甘村男" vbProcedure="false">#REF!</definedName>
    <definedName function="false" hidden="false" name="船穂町女" vbProcedure="false">#REF!</definedName>
    <definedName function="false" hidden="false" name="船穂町男" vbProcedure="false">#REF!</definedName>
    <definedName function="false" hidden="false" name="芳井町女" vbProcedure="false">#REF!</definedName>
    <definedName function="false" hidden="false" name="芳井町男" vbProcedure="false">#REF!</definedName>
    <definedName function="false" hidden="false" name="英田町女" vbProcedure="false">#REF!</definedName>
    <definedName function="false" hidden="false" name="英田町男" vbProcedure="false">#REF!</definedName>
    <definedName function="false" hidden="false" name="落合町女" vbProcedure="false">#REF!</definedName>
    <definedName function="false" hidden="false" name="落合町男" vbProcedure="false">#REF!</definedName>
    <definedName function="false" hidden="false" name="西粟倉村女" vbProcedure="false">#REF!</definedName>
    <definedName function="false" hidden="false" name="西粟倉村男" vbProcedure="false">#REF!</definedName>
    <definedName function="false" hidden="false" name="賀陽町女" vbProcedure="false">#REF!</definedName>
    <definedName function="false" hidden="false" name="賀陽町男" vbProcedure="false">#REF!</definedName>
    <definedName function="false" hidden="false" name="赤坂町女" vbProcedure="false">#REF!</definedName>
    <definedName function="false" hidden="false" name="赤坂町男" vbProcedure="false">#REF!</definedName>
    <definedName function="false" hidden="false" name="足利市女" vbProcedure="false">#REF!</definedName>
    <definedName function="false" hidden="false" name="足利市男" vbProcedure="false">#REF!</definedName>
    <definedName function="false" hidden="false" name="邑久町女" vbProcedure="false">#REF!</definedName>
    <definedName function="false" hidden="false" name="邑久町男" vbProcedure="false">#REF!</definedName>
    <definedName function="false" hidden="false" name="里庄町女" vbProcedure="false">#REF!</definedName>
    <definedName function="false" hidden="false" name="里庄町男" vbProcedure="false">#REF!</definedName>
    <definedName function="false" hidden="false" name="金光町女" vbProcedure="false">#REF!</definedName>
    <definedName function="false" hidden="false" name="金光町男" vbProcedure="false">#REF!</definedName>
    <definedName function="false" hidden="false" name="鏡野町女" vbProcedure="false">#REF!</definedName>
    <definedName function="false" hidden="false" name="鏡野町男" vbProcedure="false">#REF!</definedName>
    <definedName function="false" hidden="false" name="長船町女" vbProcedure="false">#REF!</definedName>
    <definedName function="false" hidden="false" name="長船町男" vbProcedure="false">#REF!</definedName>
    <definedName function="false" hidden="false" name="阿波村女" vbProcedure="false">#REF!</definedName>
    <definedName function="false" hidden="false" name="阿波村男" vbProcedure="false">#REF!</definedName>
    <definedName function="false" hidden="false" name="高梁市女" vbProcedure="false">#REF!</definedName>
    <definedName function="false" hidden="false" name="高梁市男" vbProcedure="false">#REF!</definedName>
    <definedName function="false" hidden="false" name="鴨方町女" vbProcedure="false">#REF!</definedName>
    <definedName function="false" hidden="false" name="鴨方町男" vbProcedure="false">#REF!</definedName>
    <definedName function="false" hidden="false" name="鹿沼市" vbProcedure="false">#REF!</definedName>
    <definedName function="false" hidden="false" name="鹿沼市男" vbProcedure="false">#REF!</definedName>
    <definedName function="false" hidden="false" localSheetId="0" name="上斎原村女" vbProcedure="false">'当日有権者速報（発表）'!$H$38</definedName>
    <definedName function="false" hidden="false" localSheetId="0" name="上斎原村男" vbProcedure="false">'当日有権者速報（発表）'!$G$38</definedName>
    <definedName function="false" hidden="false" localSheetId="0" name="中和村女" vbProcedure="false">'当日有権者速報（発表）'!$H$32</definedName>
    <definedName function="false" hidden="false" localSheetId="0" name="中和村男" vbProcedure="false">'当日有権者速報（発表）'!$G$32</definedName>
    <definedName function="false" hidden="false" localSheetId="0" name="中央町女" vbProcedure="false">#REF!</definedName>
    <definedName function="false" hidden="false" localSheetId="0" name="中央町男" vbProcedure="false">#REF!</definedName>
    <definedName function="false" hidden="false" localSheetId="0" name="久世町女" vbProcedure="false">#REF!</definedName>
    <definedName function="false" hidden="false" localSheetId="0" name="久世町男" vbProcedure="false">#REF!</definedName>
    <definedName function="false" hidden="false" localSheetId="0" name="久米南町女" vbProcedure="false">#REF!</definedName>
    <definedName function="false" hidden="false" localSheetId="0" name="久米南町男" vbProcedure="false">#REF!</definedName>
    <definedName function="false" hidden="false" localSheetId="0" name="久米町女" vbProcedure="false">#REF!</definedName>
    <definedName function="false" hidden="false" localSheetId="0" name="久米町男" vbProcedure="false">#REF!</definedName>
    <definedName function="false" hidden="false" localSheetId="0" name="井原市女" vbProcedure="false">#REF!</definedName>
    <definedName function="false" hidden="false" localSheetId="0" name="井原市男" vbProcedure="false">#REF!</definedName>
    <definedName function="false" hidden="false" localSheetId="0" name="佐伯町女" vbProcedure="false">#REF!</definedName>
    <definedName function="false" hidden="false" localSheetId="0" name="佐伯町男" vbProcedure="false">#REF!</definedName>
    <definedName function="false" hidden="false" localSheetId="0" name="作東町女" vbProcedure="false">#REF!</definedName>
    <definedName function="false" hidden="false" localSheetId="0" name="作東町男" vbProcedure="false">#REF!</definedName>
    <definedName function="false" hidden="false" localSheetId="0" name="倉敷市女" vbProcedure="false">#REF!</definedName>
    <definedName function="false" hidden="false" localSheetId="0" name="倉敷市男" vbProcedure="false">#REF!</definedName>
    <definedName function="false" hidden="false" localSheetId="0" name="備中町女" vbProcedure="false">'当日有権者速報（発表）'!$H$83</definedName>
    <definedName function="false" hidden="false" localSheetId="0" name="備中町男" vbProcedure="false">'当日有権者速報（発表）'!$G$83</definedName>
    <definedName function="false" hidden="false" localSheetId="0" name="備前市女" vbProcedure="false">#REF!</definedName>
    <definedName function="false" hidden="false" localSheetId="0" name="備前市男" vbProcedure="false">#REF!</definedName>
    <definedName function="false" hidden="false" localSheetId="0" name="八束村女" vbProcedure="false">'当日有権者速報（発表）'!$H$31</definedName>
    <definedName function="false" hidden="false" localSheetId="0" name="八束村男" vbProcedure="false">'当日有権者速報（発表）'!$G$31</definedName>
    <definedName function="false" hidden="false" localSheetId="0" name="加茂川町女" vbProcedure="false">#REF!</definedName>
    <definedName function="false" hidden="false" localSheetId="0" name="加茂川町男" vbProcedure="false">#REF!</definedName>
    <definedName function="false" hidden="false" localSheetId="0" name="加茂町女" vbProcedure="false">'当日有権者速報（発表）'!$H$35</definedName>
    <definedName function="false" hidden="false" localSheetId="0" name="加茂町男" vbProcedure="false">'当日有権者速報（発表）'!$G$35</definedName>
    <definedName function="false" hidden="false" localSheetId="0" name="勝北町女" vbProcedure="false">#REF!</definedName>
    <definedName function="false" hidden="false" localSheetId="0" name="勝北町男" vbProcedure="false">#REF!</definedName>
    <definedName function="false" hidden="false" localSheetId="0" name="勝央町女" vbProcedure="false">#REF!</definedName>
    <definedName function="false" hidden="false" localSheetId="0" name="勝央町男" vbProcedure="false">#REF!</definedName>
    <definedName function="false" hidden="false" localSheetId="0" name="勝山町女" vbProcedure="false">#REF!</definedName>
    <definedName function="false" hidden="false" localSheetId="0" name="勝山町男" vbProcedure="false">#REF!</definedName>
    <definedName function="false" hidden="false" localSheetId="0" name="勝田町女" vbProcedure="false">'当日有権者速報（発表）'!$H$45</definedName>
    <definedName function="false" hidden="false" localSheetId="0" name="勝田町男" vbProcedure="false">'当日有権者速報（発表）'!$G$45</definedName>
    <definedName function="false" hidden="false" localSheetId="0" name="北房町女" vbProcedure="false">'当日有権者速報（発表）'!$H$77</definedName>
    <definedName function="false" hidden="false" localSheetId="0" name="北房町男" vbProcedure="false">'当日有権者速報（発表）'!$G$77</definedName>
    <definedName function="false" hidden="false" localSheetId="0" name="吉井町女" vbProcedure="false">#REF!</definedName>
    <definedName function="false" hidden="false" localSheetId="0" name="吉井町男" vbProcedure="false">#REF!</definedName>
    <definedName function="false" hidden="false" localSheetId="0" name="吉永町女" vbProcedure="false">#REF!</definedName>
    <definedName function="false" hidden="false" localSheetId="0" name="吉永町男" vbProcedure="false">#REF!</definedName>
    <definedName function="false" hidden="false" localSheetId="0" name="和気町女" vbProcedure="false">#REF!</definedName>
    <definedName function="false" hidden="false" localSheetId="0" name="和気町男" vbProcedure="false">#REF!</definedName>
    <definedName function="false" hidden="false" localSheetId="0" name="哲多町女" vbProcedure="false">'当日有権者速報（発表）'!$H$88</definedName>
    <definedName function="false" hidden="false" localSheetId="0" name="哲多町男" vbProcedure="false">'当日有権者速報（発表）'!$G$88</definedName>
    <definedName function="false" hidden="false" localSheetId="0" name="哲西町女" vbProcedure="false">'当日有権者速報（発表）'!$H$89</definedName>
    <definedName function="false" hidden="false" localSheetId="0" name="哲西町男" vbProcedure="false">'当日有権者速報（発表）'!$G$89</definedName>
    <definedName function="false" hidden="false" localSheetId="0" name="大佐町女" vbProcedure="false">'当日有権者速報（発表）'!$H$86</definedName>
    <definedName function="false" hidden="false" localSheetId="0" name="大佐町男" vbProcedure="false">'当日有権者速報（発表）'!$G$86</definedName>
    <definedName function="false" hidden="false" localSheetId="0" name="大原町女" vbProcedure="false">#REF!</definedName>
    <definedName function="false" hidden="false" localSheetId="0" name="大原町男" vbProcedure="false">#REF!</definedName>
    <definedName function="false" hidden="false" localSheetId="0" name="奈義町女" vbProcedure="false">#REF!</definedName>
    <definedName function="false" hidden="false" localSheetId="0" name="奈義町男" vbProcedure="false">#REF!</definedName>
    <definedName function="false" hidden="false" localSheetId="0" name="奥津町女" vbProcedure="false">'当日有権者速報（発表）'!$H$37</definedName>
    <definedName function="false" hidden="false" localSheetId="0" name="奥津町男" vbProcedure="false">'当日有権者速報（発表）'!$G$37</definedName>
    <definedName function="false" hidden="false" localSheetId="0" name="寄島町女" vbProcedure="false">'当日有権者速報（発表）'!$H$62</definedName>
    <definedName function="false" hidden="false" localSheetId="0" name="寄島町男" vbProcedure="false">'当日有権者速報（発表）'!$G$62</definedName>
    <definedName function="false" hidden="false" localSheetId="0" name="富村女" vbProcedure="false">'当日有権者速報（発表）'!$H$36</definedName>
    <definedName function="false" hidden="false" localSheetId="0" name="富村男" vbProcedure="false">'当日有権者速報（発表）'!$G$36</definedName>
    <definedName function="false" hidden="false" localSheetId="0" name="山手村女" vbProcedure="false">'当日有権者速報（発表）'!$H$55</definedName>
    <definedName function="false" hidden="false" localSheetId="0" name="山手村男" vbProcedure="false">'当日有権者速報（発表）'!$G$55</definedName>
    <definedName function="false" hidden="false" localSheetId="0" name="山陽町女" vbProcedure="false">#REF!</definedName>
    <definedName function="false" hidden="false" localSheetId="0" name="山陽町男" vbProcedure="false">#REF!</definedName>
    <definedName function="false" hidden="false" localSheetId="0" name="岡山市第一女" vbProcedure="false">#REF!</definedName>
    <definedName function="false" hidden="false" localSheetId="0" name="岡山市第一男" vbProcedure="false">#REF!</definedName>
    <definedName function="false" hidden="false" localSheetId="0" name="岡山市第二女" vbProcedure="false">#REF!</definedName>
    <definedName function="false" hidden="false" localSheetId="0" name="岡山市第二男" vbProcedure="false">#REF!</definedName>
    <definedName function="false" hidden="false" localSheetId="0" name="川上村女" vbProcedure="false">'当日有権者速報（発表）'!$H$30</definedName>
    <definedName function="false" hidden="false" localSheetId="0" name="川上村男" vbProcedure="false">'当日有権者速報（発表）'!$G$30</definedName>
    <definedName function="false" hidden="false" localSheetId="0" name="川上町女" vbProcedure="false">'当日有権者速報（発表）'!$H$82</definedName>
    <definedName function="false" hidden="false" localSheetId="0" name="川上町男" vbProcedure="false">'当日有権者速報（発表）'!$G$82</definedName>
    <definedName function="false" hidden="false" localSheetId="0" name="建部町女" vbProcedure="false">#REF!</definedName>
    <definedName function="false" hidden="false" localSheetId="0" name="建部町男" vbProcedure="false">#REF!</definedName>
    <definedName function="false" hidden="false" localSheetId="0" name="御津町女" vbProcedure="false">#REF!</definedName>
    <definedName function="false" hidden="false" localSheetId="0" name="御津町男" vbProcedure="false">#REF!</definedName>
    <definedName function="false" hidden="false" localSheetId="0" name="成羽町女" vbProcedure="false">'当日有権者速報（発表）'!$H$81</definedName>
    <definedName function="false" hidden="false" localSheetId="0" name="成羽町男" vbProcedure="false">'当日有権者速報（発表）'!$G$81</definedName>
    <definedName function="false" hidden="false" localSheetId="0" name="新庄村女" vbProcedure="false">'当日有権者速報（発表）'!$H$29</definedName>
    <definedName function="false" hidden="false" localSheetId="0" name="新庄村男" vbProcedure="false">'当日有権者速報（発表）'!$G$29</definedName>
    <definedName function="false" hidden="false" localSheetId="0" name="新見市女" vbProcedure="false">'当日有権者速報（発表）'!$H$52</definedName>
    <definedName function="false" hidden="false" localSheetId="0" name="新見市男" vbProcedure="false">'当日有権者速報（発表）'!$G$52</definedName>
    <definedName function="false" hidden="false" localSheetId="0" name="日生町女" vbProcedure="false">#REF!</definedName>
    <definedName function="false" hidden="false" localSheetId="0" name="日生町男" vbProcedure="false">#REF!</definedName>
    <definedName function="false" hidden="false" localSheetId="0" name="早島町女" vbProcedure="false">'当日有権者速報（発表）'!$D$51</definedName>
    <definedName function="false" hidden="false" localSheetId="0" name="早島町男" vbProcedure="false">'当日有権者速報（発表）'!$C$51</definedName>
    <definedName function="false" hidden="false" localSheetId="0" name="旭町女" vbProcedure="false">#REF!</definedName>
    <definedName function="false" hidden="false" localSheetId="0" name="旭町男" vbProcedure="false">#REF!</definedName>
    <definedName function="false" hidden="false" localSheetId="0" name="有漢町女" vbProcedure="false">'当日有権者速報（発表）'!$H$76</definedName>
    <definedName function="false" hidden="false" localSheetId="0" name="有漢町男" vbProcedure="false">'当日有権者速報（発表）'!$G$76</definedName>
    <definedName function="false" hidden="false" localSheetId="0" name="東粟倉村女" vbProcedure="false">#REF!</definedName>
    <definedName function="false" hidden="false" localSheetId="0" name="東粟倉村男" vbProcedure="false">#REF!</definedName>
    <definedName function="false" hidden="false" localSheetId="0" name="柵原町女" vbProcedure="false">#REF!</definedName>
    <definedName function="false" hidden="false" localSheetId="0" name="柵原町男" vbProcedure="false">#REF!</definedName>
    <definedName function="false" hidden="false" localSheetId="0" name="津山市女" vbProcedure="false">#REF!</definedName>
    <definedName function="false" hidden="false" localSheetId="0" name="津山市男" vbProcedure="false">#REF!</definedName>
    <definedName function="false" hidden="false" localSheetId="0" name="清音村女" vbProcedure="false">'当日有権者速報（発表）'!$H$56</definedName>
    <definedName function="false" hidden="false" localSheetId="0" name="清音村男" vbProcedure="false">'当日有権者速報（発表）'!$G$56</definedName>
    <definedName function="false" hidden="false" localSheetId="0" name="湯原町女" vbProcedure="false">#REF!</definedName>
    <definedName function="false" hidden="false" localSheetId="0" name="湯原町男" vbProcedure="false">#REF!</definedName>
    <definedName function="false" hidden="false" localSheetId="0" name="瀬戸町女" vbProcedure="false">#REF!</definedName>
    <definedName function="false" hidden="false" localSheetId="0" name="瀬戸町男" vbProcedure="false">#REF!</definedName>
    <definedName function="false" hidden="false" localSheetId="0" name="灘崎町女" vbProcedure="false">#REF!</definedName>
    <definedName function="false" hidden="false" localSheetId="0" name="灘崎町男" vbProcedure="false">#REF!</definedName>
    <definedName function="false" hidden="false" localSheetId="0" name="熊山町女" vbProcedure="false">'当日有権者速報（発表）'!$H$13</definedName>
    <definedName function="false" hidden="false" localSheetId="0" name="熊山町男" vbProcedure="false">'当日有権者速報（発表）'!$G$13</definedName>
    <definedName function="false" hidden="false" localSheetId="0" name="牛窓町女" vbProcedure="false">#REF!</definedName>
    <definedName function="false" hidden="false" localSheetId="0" name="牛窓町男" vbProcedure="false">#REF!</definedName>
    <definedName function="false" hidden="false" localSheetId="0" name="玉野市女" vbProcedure="false">#REF!</definedName>
    <definedName function="false" hidden="false" localSheetId="0" name="玉野市男" vbProcedure="false">#REF!</definedName>
    <definedName function="false" hidden="false" localSheetId="0" name="発表日時" vbProcedure="false">'当日有権者速報（発表）'!$H$4</definedName>
    <definedName function="false" hidden="false" localSheetId="0" name="真備町女" vbProcedure="false">'当日有権者速報（発表）'!$H$73</definedName>
    <definedName function="false" hidden="false" localSheetId="0" name="真備町男" vbProcedure="false">'当日有権者速報（発表）'!$G$73</definedName>
    <definedName function="false" hidden="false" localSheetId="0" name="矢掛町女" vbProcedure="false">'当日有権者速報（発表）'!$H$66</definedName>
    <definedName function="false" hidden="false" localSheetId="0" name="矢掛町男" vbProcedure="false">'当日有権者速報（発表）'!$G$66</definedName>
    <definedName function="false" hidden="false" localSheetId="0" name="神郷町女" vbProcedure="false">'当日有権者速報（発表）'!$H$87</definedName>
    <definedName function="false" hidden="false" localSheetId="0" name="神郷町男" vbProcedure="false">'当日有権者速報（発表）'!$G$87</definedName>
    <definedName function="false" hidden="false" localSheetId="0" name="笠岡市女" vbProcedure="false">#REF!</definedName>
    <definedName function="false" hidden="false" localSheetId="0" name="笠岡市男" vbProcedure="false">#REF!</definedName>
    <definedName function="false" hidden="false" localSheetId="0" name="総社市女" vbProcedure="false">'当日有権者速報（発表）'!$H$50</definedName>
    <definedName function="false" hidden="false" localSheetId="0" name="総社市男" vbProcedure="false">'当日有権者速報（発表）'!$G$50</definedName>
    <definedName function="false" hidden="false" localSheetId="0" name="美作町女" vbProcedure="false">#REF!</definedName>
    <definedName function="false" hidden="false" localSheetId="0" name="美作町男" vbProcedure="false">#REF!</definedName>
    <definedName function="false" hidden="false" localSheetId="0" name="美星町女" vbProcedure="false">'当日有権者速報（発表）'!$H$67</definedName>
    <definedName function="false" hidden="false" localSheetId="0" name="美星町男" vbProcedure="false">'当日有権者速報（発表）'!$G$67</definedName>
    <definedName function="false" hidden="false" localSheetId="0" name="美甘村女" vbProcedure="false">#REF!</definedName>
    <definedName function="false" hidden="false" localSheetId="0" name="美甘村男" vbProcedure="false">#REF!</definedName>
    <definedName function="false" hidden="false" localSheetId="0" name="船穂町女" vbProcedure="false">'当日有権者速報（発表）'!$H$59</definedName>
    <definedName function="false" hidden="false" localSheetId="0" name="船穂町男" vbProcedure="false">'当日有権者速報（発表）'!$G$59</definedName>
    <definedName function="false" hidden="false" localSheetId="0" name="芳井町女" vbProcedure="false">'当日有権者速報（発表）'!$H$70</definedName>
    <definedName function="false" hidden="false" localSheetId="0" name="芳井町男" vbProcedure="false">'当日有権者速報（発表）'!$G$70</definedName>
    <definedName function="false" hidden="false" localSheetId="0" name="英田町女" vbProcedure="false">#REF!</definedName>
    <definedName function="false" hidden="false" localSheetId="0" name="英田町男" vbProcedure="false">#REF!</definedName>
    <definedName function="false" hidden="false" localSheetId="0" name="落合町女" vbProcedure="false">'当日有権者速報（発表）'!$H$25</definedName>
    <definedName function="false" hidden="false" localSheetId="0" name="落合町男" vbProcedure="false">'当日有権者速報（発表）'!$G$25</definedName>
    <definedName function="false" hidden="false" localSheetId="0" name="西粟倉村女" vbProcedure="false">#REF!</definedName>
    <definedName function="false" hidden="false" localSheetId="0" name="西粟倉村男" vbProcedure="false">#REF!</definedName>
    <definedName function="false" hidden="false" localSheetId="0" name="賀陽町女" vbProcedure="false">'当日有権者速報（発表）'!$H$78</definedName>
    <definedName function="false" hidden="false" localSheetId="0" name="賀陽町男" vbProcedure="false">'当日有権者速報（発表）'!$G$78</definedName>
    <definedName function="false" hidden="false" localSheetId="0" name="赤坂町女" vbProcedure="false">#REF!</definedName>
    <definedName function="false" hidden="false" localSheetId="0" name="赤坂町男" vbProcedure="false">#REF!</definedName>
    <definedName function="false" hidden="false" localSheetId="0" name="邑久町女" vbProcedure="false">#REF!</definedName>
    <definedName function="false" hidden="false" localSheetId="0" name="邑久町男" vbProcedure="false">#REF!</definedName>
    <definedName function="false" hidden="false" localSheetId="0" name="里庄町女" vbProcedure="false">'当日有権者速報（発表）'!$H$63</definedName>
    <definedName function="false" hidden="false" localSheetId="0" name="里庄町男" vbProcedure="false">'当日有権者速報（発表）'!$G$63</definedName>
    <definedName function="false" hidden="false" localSheetId="0" name="金光町女" vbProcedure="false">'当日有権者速報（発表）'!$H$60</definedName>
    <definedName function="false" hidden="false" localSheetId="0" name="金光町男" vbProcedure="false">'当日有権者速報（発表）'!$G$60</definedName>
    <definedName function="false" hidden="false" localSheetId="0" name="鏡野町女" vbProcedure="false">'当日有権者速報（発表）'!$H$40</definedName>
    <definedName function="false" hidden="false" localSheetId="0" name="鏡野町男" vbProcedure="false">'当日有権者速報（発表）'!$G$40</definedName>
    <definedName function="false" hidden="false" localSheetId="0" name="長船町女" vbProcedure="false">'当日有権者速報（発表）'!$C$24</definedName>
    <definedName function="false" hidden="false" localSheetId="0" name="長船町男" vbProcedure="false">'当日有権者速報（発表）'!$B$24</definedName>
    <definedName function="false" hidden="false" localSheetId="0" name="阿波村女" vbProcedure="false">'当日有権者速報（発表）'!$H$39</definedName>
    <definedName function="false" hidden="false" localSheetId="0" name="阿波村男" vbProcedure="false">'当日有権者速報（発表）'!$G$39</definedName>
    <definedName function="false" hidden="false" localSheetId="0" name="高梁市女" vbProcedure="false">'当日有権者速報（発表）'!$H$51</definedName>
    <definedName function="false" hidden="false" localSheetId="0" name="高梁市男" vbProcedure="false">'当日有権者速報（発表）'!$G$51</definedName>
    <definedName function="false" hidden="false" localSheetId="0" name="鴨方町女" vbProcedure="false">'当日有権者速報（発表）'!$H$61</definedName>
    <definedName function="false" hidden="false" localSheetId="0" name="鴨方町男" vbProcedure="false">'当日有権者速報（発表）'!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 執行 栃木県知事選挙</t>
    </r>
  </si>
  <si>
    <t xml:space="preserve">当日有権者数（概数）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部計</t>
  </si>
  <si>
    <t xml:space="preserve">上三川町</t>
  </si>
  <si>
    <t xml:space="preserve">河内郡計</t>
  </si>
  <si>
    <t xml:space="preserve">西方町</t>
  </si>
  <si>
    <t xml:space="preserve">上都賀郡計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芳賀郡計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那須町</t>
  </si>
  <si>
    <t xml:space="preserve">郡部計</t>
  </si>
  <si>
    <t xml:space="preserve">那珂川町</t>
  </si>
  <si>
    <t xml:space="preserve">那須郡計</t>
  </si>
  <si>
    <t xml:space="preserve">県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議院選挙（県）" xfId="20"/>
    <cellStyle name="標準_比例代表－投票結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a/&#36984;&#25369;&#36895;&#22577;/&#26627;&#26408;&#30476;/&#21442;&#35696;&#38498;&#36984;&#25369;&#65288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当日有権者速報"/>
      <sheetName val="当日有権者速報（発表）"/>
      <sheetName val="期日前投票者数（国内）"/>
      <sheetName val="当日有権者速報（在外）"/>
      <sheetName val="当日有権者速報（在外）（発表）"/>
      <sheetName val="投票中間（選挙区）"/>
      <sheetName val="投票結果（選挙区）"/>
      <sheetName val="投票結果（比例）国内"/>
      <sheetName val="投票結果（比例）在外"/>
      <sheetName val="投票結果（比例）国内＋在外"/>
      <sheetName val="開票結果（選挙区）"/>
      <sheetName val="開票結果総括表（比例）"/>
      <sheetName val="得票総数の開票区別政党別一覧（比例）"/>
      <sheetName val="名簿登載者の得票総数の政党別一覧（比例）"/>
      <sheetName val="得票総数の開票区別一覧（比例）"/>
      <sheetName val="開票区別投票総数(比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1.7"/>
    <col collapsed="false" customWidth="true" hidden="false" outlineLevel="0" max="5" min="5" style="1" width="5.25"/>
    <col collapsed="false" customWidth="true" hidden="false" outlineLevel="0" max="9" min="6" style="1" width="21.7"/>
    <col collapsed="false" customWidth="false" hidden="false" outlineLevel="0" max="257" min="10" style="1" width="10.2"/>
  </cols>
  <sheetData>
    <row r="1" customFormat="false" ht="13.5" hidden="false" customHeight="false" outlineLevel="0" collapsed="false">
      <c r="A1" s="2" t="s">
        <v>0</v>
      </c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5" hidden="false" customHeight="true" outlineLevel="0" collapsed="false">
      <c r="A6" s="11" t="s">
        <v>7</v>
      </c>
      <c r="B6" s="12" t="n">
        <v>201578</v>
      </c>
      <c r="C6" s="12" t="n">
        <v>203116</v>
      </c>
      <c r="D6" s="13" t="n">
        <f aca="false">SUM(B6,C6)</f>
        <v>404694</v>
      </c>
      <c r="F6" s="11"/>
      <c r="G6" s="12"/>
      <c r="H6" s="12"/>
      <c r="I6" s="13"/>
    </row>
    <row r="7" s="14" customFormat="true" ht="29.45" hidden="false" customHeight="true" outlineLevel="0" collapsed="false">
      <c r="A7" s="11" t="s">
        <v>8</v>
      </c>
      <c r="B7" s="12" t="n">
        <v>62020</v>
      </c>
      <c r="C7" s="12" t="n">
        <v>66085</v>
      </c>
      <c r="D7" s="13" t="n">
        <f aca="false">SUM(B7,C7)</f>
        <v>128105</v>
      </c>
      <c r="F7" s="11"/>
      <c r="G7" s="12"/>
      <c r="H7" s="12"/>
      <c r="I7" s="13"/>
    </row>
    <row r="8" s="14" customFormat="true" ht="29.45" hidden="false" customHeight="true" outlineLevel="0" collapsed="false">
      <c r="A8" s="11" t="s">
        <v>9</v>
      </c>
      <c r="B8" s="12" t="n">
        <v>32003</v>
      </c>
      <c r="C8" s="12" t="n">
        <v>34152</v>
      </c>
      <c r="D8" s="13" t="n">
        <f aca="false">SUM(B8,C8)</f>
        <v>66155</v>
      </c>
      <c r="F8" s="15"/>
      <c r="G8" s="12"/>
      <c r="H8" s="12"/>
      <c r="I8" s="16"/>
    </row>
    <row r="9" s="14" customFormat="true" ht="29.45" hidden="false" customHeight="true" outlineLevel="0" collapsed="false">
      <c r="A9" s="11" t="s">
        <v>10</v>
      </c>
      <c r="B9" s="12" t="n">
        <v>49281</v>
      </c>
      <c r="C9" s="12" t="n">
        <v>51544</v>
      </c>
      <c r="D9" s="13" t="n">
        <f aca="false">SUM(B9,C9)</f>
        <v>100825</v>
      </c>
      <c r="F9" s="11"/>
      <c r="G9" s="12"/>
      <c r="H9" s="12"/>
      <c r="I9" s="13"/>
    </row>
    <row r="10" s="14" customFormat="true" ht="29.45" hidden="false" customHeight="true" outlineLevel="0" collapsed="false">
      <c r="A10" s="11" t="s">
        <v>11</v>
      </c>
      <c r="B10" s="12" t="n">
        <v>40688</v>
      </c>
      <c r="C10" s="12" t="n">
        <v>42529</v>
      </c>
      <c r="D10" s="13" t="n">
        <f aca="false">SUM(B10,C10)</f>
        <v>83217</v>
      </c>
      <c r="F10" s="11"/>
      <c r="G10" s="12"/>
      <c r="H10" s="12"/>
      <c r="I10" s="13"/>
    </row>
    <row r="11" s="14" customFormat="true" ht="29.45" hidden="false" customHeight="true" outlineLevel="0" collapsed="false">
      <c r="A11" s="11" t="s">
        <v>12</v>
      </c>
      <c r="B11" s="12" t="n">
        <v>37044</v>
      </c>
      <c r="C11" s="12" t="n">
        <v>39792</v>
      </c>
      <c r="D11" s="13" t="n">
        <f aca="false">SUM(B11,C11)</f>
        <v>76836</v>
      </c>
      <c r="F11" s="11"/>
      <c r="G11" s="12"/>
      <c r="H11" s="12"/>
      <c r="I11" s="13"/>
    </row>
    <row r="12" s="14" customFormat="true" ht="29.45" hidden="false" customHeight="true" outlineLevel="0" collapsed="false">
      <c r="A12" s="11" t="s">
        <v>13</v>
      </c>
      <c r="B12" s="12" t="n">
        <v>62908</v>
      </c>
      <c r="C12" s="12" t="n">
        <v>62837</v>
      </c>
      <c r="D12" s="13" t="n">
        <f aca="false">SUM(B12,C12)</f>
        <v>125745</v>
      </c>
      <c r="F12" s="15"/>
      <c r="G12" s="12"/>
      <c r="H12" s="12"/>
      <c r="I12" s="16"/>
    </row>
    <row r="13" s="14" customFormat="true" ht="29.45" hidden="false" customHeight="true" outlineLevel="0" collapsed="false">
      <c r="A13" s="11" t="s">
        <v>14</v>
      </c>
      <c r="B13" s="12" t="n">
        <v>25336</v>
      </c>
      <c r="C13" s="12" t="n">
        <v>24966</v>
      </c>
      <c r="D13" s="13" t="n">
        <f aca="false">SUM(B13,C13)</f>
        <v>50302</v>
      </c>
      <c r="F13" s="15"/>
      <c r="G13" s="17"/>
      <c r="H13" s="17"/>
      <c r="I13" s="18"/>
    </row>
    <row r="14" s="14" customFormat="true" ht="29.45" hidden="false" customHeight="true" outlineLevel="0" collapsed="false">
      <c r="A14" s="11" t="s">
        <v>15</v>
      </c>
      <c r="B14" s="12" t="n">
        <v>29693</v>
      </c>
      <c r="C14" s="12" t="n">
        <v>30460</v>
      </c>
      <c r="D14" s="13" t="n">
        <f aca="false">SUM(B14,C14)</f>
        <v>60153</v>
      </c>
      <c r="F14" s="11"/>
      <c r="G14" s="19"/>
      <c r="H14" s="19"/>
      <c r="I14" s="13"/>
    </row>
    <row r="15" s="14" customFormat="true" ht="29.45" hidden="false" customHeight="true" outlineLevel="0" collapsed="false">
      <c r="A15" s="11" t="s">
        <v>16</v>
      </c>
      <c r="B15" s="12" t="n">
        <v>14156</v>
      </c>
      <c r="C15" s="12" t="n">
        <v>14487</v>
      </c>
      <c r="D15" s="13" t="n">
        <f aca="false">SUM(B15,C15)</f>
        <v>28643</v>
      </c>
      <c r="F15" s="11"/>
      <c r="G15" s="12"/>
      <c r="H15" s="12"/>
      <c r="I15" s="13"/>
    </row>
    <row r="16" s="14" customFormat="true" ht="29.45" hidden="false" customHeight="true" outlineLevel="0" collapsed="false">
      <c r="A16" s="11" t="s">
        <v>17</v>
      </c>
      <c r="B16" s="12" t="n">
        <v>45350</v>
      </c>
      <c r="C16" s="12" t="n">
        <v>46237</v>
      </c>
      <c r="D16" s="13" t="n">
        <f aca="false">SUM(B16,C16)</f>
        <v>91587</v>
      </c>
      <c r="F16" s="11"/>
      <c r="G16" s="12"/>
      <c r="H16" s="12"/>
      <c r="I16" s="13"/>
    </row>
    <row r="17" s="14" customFormat="true" ht="29.45" hidden="false" customHeight="true" outlineLevel="0" collapsed="false">
      <c r="A17" s="11" t="s">
        <v>18</v>
      </c>
      <c r="B17" s="12" t="n">
        <v>16925</v>
      </c>
      <c r="C17" s="12" t="n">
        <v>17087</v>
      </c>
      <c r="D17" s="13" t="n">
        <f aca="false">SUM(B17,C17)</f>
        <v>34012</v>
      </c>
      <c r="F17" s="11"/>
      <c r="G17" s="12"/>
      <c r="H17" s="12"/>
      <c r="I17" s="13"/>
    </row>
    <row r="18" s="14" customFormat="true" ht="29.45" hidden="false" customHeight="true" outlineLevel="0" collapsed="false">
      <c r="A18" s="11" t="s">
        <v>19</v>
      </c>
      <c r="B18" s="12" t="n">
        <v>12503</v>
      </c>
      <c r="C18" s="12" t="n">
        <v>12969</v>
      </c>
      <c r="D18" s="13" t="n">
        <f aca="false">SUM(B18,C18)</f>
        <v>25472</v>
      </c>
      <c r="F18" s="11"/>
      <c r="G18" s="12"/>
      <c r="H18" s="12"/>
      <c r="I18" s="13"/>
    </row>
    <row r="19" s="14" customFormat="true" ht="29.45" hidden="false" customHeight="true" outlineLevel="0" collapsed="false">
      <c r="A19" s="11" t="s">
        <v>20</v>
      </c>
      <c r="B19" s="12" t="n">
        <v>23112</v>
      </c>
      <c r="C19" s="12" t="n">
        <v>23776</v>
      </c>
      <c r="D19" s="13" t="n">
        <f aca="false">SUM(B19,C19)</f>
        <v>46888</v>
      </c>
      <c r="F19" s="11"/>
      <c r="G19" s="12"/>
      <c r="H19" s="12"/>
      <c r="I19" s="13"/>
    </row>
    <row r="20" s="14" customFormat="true" ht="29.45" hidden="false" customHeight="true" outlineLevel="0" collapsed="false">
      <c r="A20" s="20" t="s">
        <v>21</v>
      </c>
      <c r="B20" s="21" t="n">
        <f aca="false">SUM(B6:B19)</f>
        <v>652597</v>
      </c>
      <c r="C20" s="21" t="n">
        <f aca="false">SUM(C6:C19)</f>
        <v>670037</v>
      </c>
      <c r="D20" s="13" t="n">
        <f aca="false">SUM(D6:D19)</f>
        <v>1322634</v>
      </c>
      <c r="F20" s="11"/>
      <c r="G20" s="12"/>
      <c r="H20" s="12"/>
      <c r="I20" s="13"/>
    </row>
    <row r="21" s="14" customFormat="true" ht="29.45" hidden="false" customHeight="true" outlineLevel="0" collapsed="false">
      <c r="A21" s="11"/>
      <c r="B21" s="22"/>
      <c r="C21" s="23"/>
      <c r="D21" s="13"/>
      <c r="F21" s="20"/>
      <c r="G21" s="12"/>
      <c r="H21" s="12"/>
      <c r="I21" s="16"/>
    </row>
    <row r="22" s="14" customFormat="true" ht="29.45" hidden="false" customHeight="true" outlineLevel="0" collapsed="false">
      <c r="A22" s="11" t="s">
        <v>22</v>
      </c>
      <c r="B22" s="22" t="n">
        <v>12325</v>
      </c>
      <c r="C22" s="23" t="n">
        <v>12074</v>
      </c>
      <c r="D22" s="13" t="n">
        <f aca="false">SUM(B22,C22)</f>
        <v>24399</v>
      </c>
      <c r="F22" s="11"/>
      <c r="G22" s="12"/>
      <c r="H22" s="12"/>
      <c r="I22" s="13"/>
    </row>
    <row r="23" s="14" customFormat="true" ht="29.45" hidden="false" customHeight="true" outlineLevel="0" collapsed="false">
      <c r="A23" s="24" t="s">
        <v>23</v>
      </c>
      <c r="B23" s="21" t="n">
        <f aca="false">SUM(B22)</f>
        <v>12325</v>
      </c>
      <c r="C23" s="21" t="n">
        <f aca="false">SUM(C22)</f>
        <v>12074</v>
      </c>
      <c r="D23" s="13" t="n">
        <f aca="false">SUM(D22)</f>
        <v>24399</v>
      </c>
      <c r="F23" s="20"/>
      <c r="G23" s="12"/>
      <c r="H23" s="12"/>
      <c r="I23" s="16"/>
    </row>
    <row r="24" s="14" customFormat="true" ht="29.45" hidden="false" customHeight="true" outlineLevel="0" collapsed="false">
      <c r="A24" s="11"/>
      <c r="B24" s="22"/>
      <c r="C24" s="23"/>
      <c r="D24" s="13"/>
      <c r="F24" s="20"/>
      <c r="G24" s="12"/>
      <c r="H24" s="12"/>
      <c r="I24" s="16"/>
    </row>
    <row r="25" s="14" customFormat="true" ht="29.45" hidden="false" customHeight="true" outlineLevel="0" collapsed="false">
      <c r="A25" s="11" t="s">
        <v>24</v>
      </c>
      <c r="B25" s="12" t="n">
        <v>2746</v>
      </c>
      <c r="C25" s="12" t="n">
        <v>2873</v>
      </c>
      <c r="D25" s="13" t="n">
        <f aca="false">SUM(B25,C25)</f>
        <v>5619</v>
      </c>
      <c r="F25" s="11"/>
      <c r="G25" s="17"/>
      <c r="H25" s="17"/>
      <c r="I25" s="18"/>
    </row>
    <row r="26" s="14" customFormat="true" ht="29.45" hidden="false" customHeight="true" outlineLevel="0" collapsed="false">
      <c r="A26" s="20" t="s">
        <v>25</v>
      </c>
      <c r="B26" s="21" t="n">
        <f aca="false">SUM(B25)</f>
        <v>2746</v>
      </c>
      <c r="C26" s="21" t="n">
        <f aca="false">SUM(C25)</f>
        <v>2873</v>
      </c>
      <c r="D26" s="13" t="n">
        <f aca="false">SUM(D25)</f>
        <v>5619</v>
      </c>
      <c r="F26" s="11"/>
      <c r="G26" s="19"/>
      <c r="H26" s="19"/>
      <c r="I26" s="13"/>
    </row>
    <row r="27" s="14" customFormat="true" ht="29.45" hidden="false" customHeight="true" outlineLevel="0" collapsed="false">
      <c r="A27" s="24"/>
      <c r="B27" s="21"/>
      <c r="C27" s="21"/>
      <c r="D27" s="13"/>
      <c r="F27" s="11"/>
      <c r="G27" s="19"/>
      <c r="H27" s="19"/>
      <c r="I27" s="13"/>
    </row>
    <row r="28" s="14" customFormat="true" ht="29.45" hidden="false" customHeight="true" outlineLevel="0" collapsed="false">
      <c r="A28" s="11" t="s">
        <v>26</v>
      </c>
      <c r="B28" s="12" t="n">
        <v>6581</v>
      </c>
      <c r="C28" s="12" t="n">
        <v>6643</v>
      </c>
      <c r="D28" s="13" t="n">
        <f aca="false">SUM(B28,C28)</f>
        <v>13224</v>
      </c>
      <c r="F28" s="20"/>
      <c r="G28" s="19"/>
      <c r="H28" s="19"/>
      <c r="I28" s="25"/>
    </row>
    <row r="29" s="14" customFormat="true" ht="29.45" hidden="false" customHeight="true" outlineLevel="0" collapsed="false">
      <c r="A29" s="11" t="s">
        <v>27</v>
      </c>
      <c r="B29" s="12" t="n">
        <v>10077</v>
      </c>
      <c r="C29" s="12" t="n">
        <v>10212</v>
      </c>
      <c r="D29" s="13" t="n">
        <f aca="false">SUM(B29,C29)</f>
        <v>20289</v>
      </c>
      <c r="F29" s="11"/>
      <c r="G29" s="17"/>
      <c r="H29" s="17"/>
      <c r="I29" s="18"/>
    </row>
    <row r="30" s="14" customFormat="true" ht="29.45" hidden="false" customHeight="true" outlineLevel="0" collapsed="false">
      <c r="A30" s="11" t="s">
        <v>28</v>
      </c>
      <c r="B30" s="12" t="n">
        <v>6552</v>
      </c>
      <c r="C30" s="12" t="n">
        <v>6859</v>
      </c>
      <c r="D30" s="13" t="n">
        <f aca="false">SUM(B30,C30)</f>
        <v>13411</v>
      </c>
      <c r="F30" s="26"/>
      <c r="G30" s="17"/>
      <c r="H30" s="17"/>
      <c r="I30" s="18"/>
    </row>
    <row r="31" s="14" customFormat="true" ht="29.45" hidden="false" customHeight="true" outlineLevel="0" collapsed="false">
      <c r="A31" s="11" t="s">
        <v>29</v>
      </c>
      <c r="B31" s="12" t="n">
        <v>5095</v>
      </c>
      <c r="C31" s="12" t="n">
        <v>4995</v>
      </c>
      <c r="D31" s="13" t="n">
        <f aca="false">SUM(B31,C31)</f>
        <v>10090</v>
      </c>
      <c r="F31" s="26"/>
      <c r="G31" s="17"/>
      <c r="H31" s="17"/>
      <c r="I31" s="18"/>
    </row>
    <row r="32" s="14" customFormat="true" ht="29.45" hidden="false" customHeight="true" outlineLevel="0" collapsed="false">
      <c r="A32" s="11" t="s">
        <v>30</v>
      </c>
      <c r="B32" s="12" t="n">
        <v>6832</v>
      </c>
      <c r="C32" s="12" t="n">
        <v>6946</v>
      </c>
      <c r="D32" s="13" t="n">
        <f aca="false">SUM(B32,C32)</f>
        <v>13778</v>
      </c>
      <c r="F32" s="26"/>
      <c r="G32" s="17"/>
      <c r="H32" s="17"/>
      <c r="I32" s="18"/>
    </row>
    <row r="33" s="14" customFormat="true" ht="29.45" hidden="false" customHeight="true" outlineLevel="0" collapsed="false">
      <c r="A33" s="20" t="s">
        <v>31</v>
      </c>
      <c r="B33" s="21" t="n">
        <f aca="false">SUM(B28:B32)</f>
        <v>35137</v>
      </c>
      <c r="C33" s="21" t="n">
        <f aca="false">SUM(C28:C32)</f>
        <v>35655</v>
      </c>
      <c r="D33" s="13" t="n">
        <f aca="false">SUM(D28:D32)</f>
        <v>70792</v>
      </c>
      <c r="F33" s="26"/>
      <c r="G33" s="27"/>
      <c r="H33" s="27"/>
      <c r="I33" s="28"/>
    </row>
    <row r="34" s="14" customFormat="true" ht="29.45" hidden="false" customHeight="true" outlineLevel="0" collapsed="false">
      <c r="A34" s="11"/>
      <c r="B34" s="12"/>
      <c r="C34" s="12"/>
      <c r="D34" s="13"/>
      <c r="F34" s="26"/>
      <c r="G34" s="29"/>
      <c r="H34" s="29"/>
      <c r="I34" s="30"/>
    </row>
    <row r="35" s="14" customFormat="true" ht="29.45" hidden="false" customHeight="true" outlineLevel="0" collapsed="false">
      <c r="A35" s="11" t="s">
        <v>32</v>
      </c>
      <c r="B35" s="12" t="n">
        <v>15740</v>
      </c>
      <c r="C35" s="12" t="n">
        <v>16431</v>
      </c>
      <c r="D35" s="13" t="n">
        <f aca="false">SUM(B35,C35)</f>
        <v>32171</v>
      </c>
      <c r="F35" s="26"/>
      <c r="G35" s="17"/>
      <c r="H35" s="17"/>
      <c r="I35" s="18"/>
    </row>
    <row r="36" s="14" customFormat="true" ht="29.45" hidden="false" customHeight="true" outlineLevel="0" collapsed="false">
      <c r="A36" s="11" t="s">
        <v>33</v>
      </c>
      <c r="B36" s="12" t="n">
        <v>10526</v>
      </c>
      <c r="C36" s="12" t="n">
        <v>10735</v>
      </c>
      <c r="D36" s="13" t="n">
        <f aca="false">SUM(B36,C36)</f>
        <v>21261</v>
      </c>
      <c r="F36" s="26"/>
      <c r="G36" s="17"/>
      <c r="H36" s="17"/>
      <c r="I36" s="18"/>
    </row>
    <row r="37" s="14" customFormat="true" ht="29.45" hidden="false" customHeight="true" outlineLevel="0" collapsed="false">
      <c r="A37" s="11" t="s">
        <v>34</v>
      </c>
      <c r="B37" s="12" t="n">
        <v>11638</v>
      </c>
      <c r="C37" s="12" t="n">
        <v>11705</v>
      </c>
      <c r="D37" s="13" t="n">
        <f aca="false">SUM(B37,C37)</f>
        <v>23343</v>
      </c>
      <c r="F37" s="31"/>
      <c r="G37" s="17"/>
      <c r="H37" s="17"/>
      <c r="I37" s="18"/>
    </row>
    <row r="38" s="14" customFormat="true" ht="29.45" hidden="false" customHeight="true" outlineLevel="0" collapsed="false">
      <c r="A38" s="11" t="s">
        <v>35</v>
      </c>
      <c r="B38" s="12" t="n">
        <v>7322</v>
      </c>
      <c r="C38" s="12" t="n">
        <v>7549</v>
      </c>
      <c r="D38" s="13" t="n">
        <f aca="false">SUM(B38,C38)</f>
        <v>14871</v>
      </c>
      <c r="F38" s="26"/>
      <c r="G38" s="17"/>
      <c r="H38" s="17"/>
      <c r="I38" s="18"/>
    </row>
    <row r="39" s="14" customFormat="true" ht="29.45" hidden="false" customHeight="true" outlineLevel="0" collapsed="false">
      <c r="A39" s="11" t="s">
        <v>36</v>
      </c>
      <c r="B39" s="12" t="n">
        <v>7698</v>
      </c>
      <c r="C39" s="12" t="n">
        <v>7602</v>
      </c>
      <c r="D39" s="13" t="n">
        <f aca="false">SUM(B39,C39)</f>
        <v>15300</v>
      </c>
      <c r="F39" s="31"/>
      <c r="G39" s="17"/>
      <c r="H39" s="17"/>
      <c r="I39" s="18"/>
    </row>
    <row r="40" s="14" customFormat="true" ht="29.45" hidden="false" customHeight="true" outlineLevel="0" collapsed="false">
      <c r="A40" s="11" t="s">
        <v>37</v>
      </c>
      <c r="B40" s="12" t="n">
        <v>5416</v>
      </c>
      <c r="C40" s="12" t="n">
        <v>5632</v>
      </c>
      <c r="D40" s="13" t="n">
        <f aca="false">SUM(B40,C40)</f>
        <v>11048</v>
      </c>
      <c r="F40" s="31"/>
      <c r="G40" s="17"/>
      <c r="H40" s="17"/>
      <c r="I40" s="18"/>
    </row>
    <row r="41" s="14" customFormat="true" ht="29.45" hidden="false" customHeight="true" outlineLevel="0" collapsed="false">
      <c r="A41" s="32" t="s">
        <v>38</v>
      </c>
      <c r="B41" s="21" t="n">
        <f aca="false">SUM(B35:B40)</f>
        <v>58340</v>
      </c>
      <c r="C41" s="21" t="n">
        <f aca="false">SUM(C35:C40)</f>
        <v>59654</v>
      </c>
      <c r="D41" s="13" t="n">
        <f aca="false">SUM(D35:D40)</f>
        <v>117994</v>
      </c>
      <c r="F41" s="31"/>
      <c r="G41" s="27"/>
      <c r="H41" s="27"/>
      <c r="I41" s="28"/>
    </row>
    <row r="42" s="14" customFormat="true" ht="29.45" hidden="false" customHeight="true" outlineLevel="0" collapsed="false">
      <c r="A42" s="11"/>
      <c r="B42" s="12"/>
      <c r="C42" s="12"/>
      <c r="D42" s="13"/>
      <c r="F42" s="26"/>
      <c r="G42" s="27"/>
      <c r="H42" s="27"/>
      <c r="I42" s="28"/>
    </row>
    <row r="43" s="14" customFormat="true" ht="29.45" hidden="false" customHeight="true" outlineLevel="0" collapsed="false">
      <c r="A43" s="11" t="s">
        <v>39</v>
      </c>
      <c r="B43" s="12" t="n">
        <v>5423</v>
      </c>
      <c r="C43" s="12" t="n">
        <v>5681</v>
      </c>
      <c r="D43" s="13" t="n">
        <f aca="false">SUM(B43,C43)</f>
        <v>11104</v>
      </c>
      <c r="F43" s="26"/>
      <c r="G43" s="27"/>
      <c r="H43" s="27"/>
      <c r="I43" s="28"/>
    </row>
    <row r="44" s="14" customFormat="true" ht="29.45" hidden="false" customHeight="true" outlineLevel="0" collapsed="false">
      <c r="A44" s="11" t="s">
        <v>40</v>
      </c>
      <c r="B44" s="12" t="n">
        <v>12602</v>
      </c>
      <c r="C44" s="12" t="n">
        <v>11774</v>
      </c>
      <c r="D44" s="13" t="n">
        <f aca="false">SUM(B44,C44)</f>
        <v>24376</v>
      </c>
      <c r="F44" s="26"/>
      <c r="G44" s="27"/>
      <c r="H44" s="27"/>
      <c r="I44" s="28"/>
    </row>
    <row r="45" s="14" customFormat="true" ht="29.45" hidden="false" customHeight="true" outlineLevel="0" collapsed="false">
      <c r="A45" s="20" t="s">
        <v>41</v>
      </c>
      <c r="B45" s="12" t="n">
        <f aca="false">SUM(B43:B44)</f>
        <v>18025</v>
      </c>
      <c r="C45" s="12" t="n">
        <f aca="false">SUM(C43:C44)</f>
        <v>17455</v>
      </c>
      <c r="D45" s="16" t="n">
        <f aca="false">SUM(D43:D44)</f>
        <v>35480</v>
      </c>
      <c r="F45" s="33" t="s">
        <v>21</v>
      </c>
      <c r="G45" s="21" t="n">
        <f aca="false">SUM(B6:B19)</f>
        <v>652597</v>
      </c>
      <c r="H45" s="21" t="n">
        <f aca="false">SUM(C6:C19)</f>
        <v>670037</v>
      </c>
      <c r="I45" s="13" t="n">
        <f aca="false">SUM(D6:D19)</f>
        <v>1322634</v>
      </c>
    </row>
    <row r="46" s="14" customFormat="true" ht="29.45" hidden="false" customHeight="true" outlineLevel="0" collapsed="false">
      <c r="A46" s="20"/>
      <c r="B46" s="12"/>
      <c r="C46" s="12"/>
      <c r="D46" s="16"/>
      <c r="F46" s="34"/>
      <c r="G46" s="35"/>
      <c r="H46" s="35"/>
      <c r="I46" s="36"/>
    </row>
    <row r="47" s="14" customFormat="true" ht="29.45" hidden="false" customHeight="true" outlineLevel="0" collapsed="false">
      <c r="A47" s="11" t="s">
        <v>42</v>
      </c>
      <c r="B47" s="12" t="n">
        <v>11265</v>
      </c>
      <c r="C47" s="12" t="n">
        <v>11601</v>
      </c>
      <c r="D47" s="13" t="n">
        <f aca="false">SUM(B47,C47)</f>
        <v>22866</v>
      </c>
      <c r="F47" s="33" t="s">
        <v>43</v>
      </c>
      <c r="G47" s="21" t="n">
        <f aca="false">B23+B26+B33+B41+B45+B49</f>
        <v>145929</v>
      </c>
      <c r="H47" s="21" t="n">
        <f aca="false">C23+C26+C33+C41+C45+C49</f>
        <v>147560</v>
      </c>
      <c r="I47" s="13" t="n">
        <f aca="false">D23+D26+D33+D41+D45+D49</f>
        <v>293489</v>
      </c>
    </row>
    <row r="48" customFormat="false" ht="29.45" hidden="false" customHeight="true" outlineLevel="0" collapsed="false">
      <c r="A48" s="11" t="s">
        <v>44</v>
      </c>
      <c r="B48" s="12" t="n">
        <v>8091</v>
      </c>
      <c r="C48" s="12" t="n">
        <v>8248</v>
      </c>
      <c r="D48" s="13" t="n">
        <f aca="false">SUM(B48,C48)</f>
        <v>16339</v>
      </c>
      <c r="F48" s="33"/>
      <c r="G48" s="21"/>
      <c r="H48" s="21"/>
      <c r="I48" s="13"/>
    </row>
    <row r="49" customFormat="false" ht="29.45" hidden="false" customHeight="true" outlineLevel="0" collapsed="false">
      <c r="A49" s="20" t="s">
        <v>45</v>
      </c>
      <c r="B49" s="12" t="n">
        <f aca="false">SUM(B47:B48)</f>
        <v>19356</v>
      </c>
      <c r="C49" s="12" t="n">
        <f aca="false">SUM(C47:C48)</f>
        <v>19849</v>
      </c>
      <c r="D49" s="16" t="n">
        <f aca="false">SUM(D47:D48)</f>
        <v>39205</v>
      </c>
      <c r="E49" s="37"/>
      <c r="F49" s="38" t="s">
        <v>46</v>
      </c>
      <c r="G49" s="39" t="n">
        <f aca="false">SUM(G45,G47)</f>
        <v>798526</v>
      </c>
      <c r="H49" s="39" t="n">
        <f aca="false">SUM(H45,H47)</f>
        <v>817597</v>
      </c>
      <c r="I49" s="40" t="n">
        <f aca="false">SUM(I45,I47)</f>
        <v>1616123</v>
      </c>
    </row>
    <row r="50" customFormat="false" ht="25.7" hidden="false" customHeight="true" outlineLevel="0" collapsed="false">
      <c r="A50" s="41"/>
      <c r="B50" s="41"/>
      <c r="C50" s="42"/>
      <c r="D50" s="42"/>
      <c r="E50" s="43"/>
      <c r="F50" s="44"/>
      <c r="G50" s="45"/>
      <c r="H50" s="45"/>
      <c r="I50" s="45"/>
    </row>
    <row r="51" s="44" customFormat="true" ht="25.7" hidden="false" customHeight="true" outlineLevel="0" collapsed="false">
      <c r="A51" s="46"/>
      <c r="C51" s="47"/>
      <c r="D51" s="47"/>
      <c r="G51" s="45"/>
      <c r="H51" s="45"/>
      <c r="I51" s="45"/>
    </row>
    <row r="52" s="44" customFormat="true" ht="25.7" hidden="false" customHeight="true" outlineLevel="0" collapsed="false">
      <c r="A52" s="46"/>
      <c r="C52" s="48"/>
      <c r="D52" s="48"/>
      <c r="G52" s="45"/>
      <c r="H52" s="45"/>
      <c r="I52" s="45"/>
    </row>
    <row r="53" s="44" customFormat="true" ht="25.7" hidden="false" customHeight="true" outlineLevel="0" collapsed="false">
      <c r="A53" s="46"/>
      <c r="C53" s="49"/>
      <c r="D53" s="49"/>
      <c r="E53" s="50"/>
      <c r="G53" s="51"/>
      <c r="H53" s="51"/>
      <c r="I53" s="51"/>
    </row>
    <row r="54" s="44" customFormat="true" ht="25.7" hidden="false" customHeight="true" outlineLevel="0" collapsed="false">
      <c r="A54" s="46"/>
      <c r="C54" s="48"/>
      <c r="D54" s="48"/>
      <c r="G54" s="52"/>
      <c r="H54" s="52"/>
      <c r="I54" s="52"/>
    </row>
    <row r="55" s="44" customFormat="true" ht="25.7" hidden="false" customHeight="true" outlineLevel="0" collapsed="false">
      <c r="A55" s="46"/>
      <c r="C55" s="48"/>
      <c r="D55" s="48"/>
      <c r="G55" s="45"/>
      <c r="H55" s="45"/>
      <c r="I55" s="45"/>
    </row>
    <row r="56" s="44" customFormat="true" ht="25.7" hidden="false" customHeight="true" outlineLevel="0" collapsed="false">
      <c r="A56" s="46"/>
      <c r="C56" s="49"/>
      <c r="D56" s="49"/>
      <c r="G56" s="45"/>
      <c r="H56" s="45"/>
      <c r="I56" s="45"/>
    </row>
    <row r="57" s="44" customFormat="true" ht="25.7" hidden="false" customHeight="true" outlineLevel="0" collapsed="false">
      <c r="A57" s="53"/>
      <c r="C57" s="49"/>
      <c r="D57" s="49"/>
      <c r="G57" s="51"/>
      <c r="H57" s="51"/>
      <c r="I57" s="51"/>
    </row>
    <row r="58" s="44" customFormat="true" ht="15" hidden="false" customHeight="false" outlineLevel="0" collapsed="false">
      <c r="A58" s="53"/>
      <c r="C58" s="49"/>
      <c r="D58" s="49"/>
      <c r="G58" s="52"/>
      <c r="H58" s="52"/>
      <c r="I58" s="52"/>
    </row>
    <row r="59" s="44" customFormat="true" ht="13.5" hidden="false" customHeight="false" outlineLevel="0" collapsed="false">
      <c r="C59" s="49"/>
      <c r="D59" s="49"/>
      <c r="G59" s="45"/>
      <c r="H59" s="45"/>
      <c r="I59" s="45"/>
    </row>
    <row r="60" s="44" customFormat="true" ht="13.5" hidden="false" customHeight="false" outlineLevel="0" collapsed="false">
      <c r="C60" s="49"/>
      <c r="D60" s="49"/>
      <c r="G60" s="45"/>
      <c r="H60" s="45"/>
      <c r="I60" s="45"/>
    </row>
    <row r="61" s="44" customFormat="true" ht="13.5" hidden="false" customHeight="false" outlineLevel="0" collapsed="false">
      <c r="C61" s="49"/>
      <c r="D61" s="49"/>
      <c r="G61" s="45"/>
      <c r="H61" s="45"/>
      <c r="I61" s="45"/>
    </row>
    <row r="62" s="44" customFormat="true" ht="13.5" hidden="false" customHeight="false" outlineLevel="0" collapsed="false">
      <c r="C62" s="49"/>
      <c r="D62" s="49"/>
      <c r="G62" s="45"/>
      <c r="H62" s="45"/>
      <c r="I62" s="45"/>
    </row>
    <row r="63" s="44" customFormat="true" ht="13.5" hidden="false" customHeight="false" outlineLevel="0" collapsed="false">
      <c r="C63" s="49"/>
      <c r="D63" s="49"/>
      <c r="G63" s="45"/>
      <c r="H63" s="45"/>
      <c r="I63" s="45"/>
    </row>
    <row r="64" s="44" customFormat="true" ht="18" hidden="false" customHeight="false" outlineLevel="0" collapsed="false">
      <c r="A64" s="54"/>
      <c r="C64" s="49"/>
      <c r="D64" s="49"/>
      <c r="G64" s="51"/>
      <c r="H64" s="51"/>
      <c r="I64" s="51"/>
    </row>
    <row r="65" s="44" customFormat="true" ht="13.5" hidden="false" customHeight="false" outlineLevel="0" collapsed="false">
      <c r="C65" s="49"/>
      <c r="D65" s="49"/>
      <c r="G65" s="52"/>
      <c r="H65" s="52"/>
      <c r="I65" s="52"/>
    </row>
    <row r="66" s="44" customFormat="true" ht="15" hidden="false" customHeight="true" outlineLevel="0" collapsed="false">
      <c r="C66" s="49"/>
      <c r="D66" s="49"/>
      <c r="G66" s="45"/>
      <c r="H66" s="45"/>
      <c r="I66" s="45"/>
    </row>
    <row r="67" s="44" customFormat="true" ht="13.5" hidden="false" customHeight="false" outlineLevel="0" collapsed="false">
      <c r="C67" s="49"/>
      <c r="D67" s="49"/>
      <c r="G67" s="45"/>
      <c r="H67" s="45"/>
      <c r="I67" s="45"/>
    </row>
    <row r="68" s="44" customFormat="true" ht="13.5" hidden="false" customHeight="false" outlineLevel="0" collapsed="false">
      <c r="C68" s="49"/>
      <c r="D68" s="49"/>
      <c r="G68" s="51"/>
      <c r="H68" s="51"/>
      <c r="I68" s="51"/>
    </row>
    <row r="69" s="44" customFormat="true" ht="13.5" hidden="false" customHeight="false" outlineLevel="0" collapsed="false">
      <c r="C69" s="49"/>
      <c r="D69" s="49"/>
      <c r="G69" s="52"/>
      <c r="H69" s="52"/>
      <c r="I69" s="52"/>
    </row>
    <row r="70" s="44" customFormat="true" ht="13.5" hidden="false" customHeight="false" outlineLevel="0" collapsed="false">
      <c r="C70" s="49"/>
      <c r="D70" s="49"/>
      <c r="G70" s="45"/>
      <c r="H70" s="45"/>
      <c r="I70" s="45"/>
    </row>
    <row r="71" s="44" customFormat="true" ht="13.5" hidden="false" customHeight="false" outlineLevel="0" collapsed="false">
      <c r="C71" s="49"/>
      <c r="D71" s="49"/>
      <c r="G71" s="51"/>
      <c r="H71" s="51"/>
      <c r="I71" s="51"/>
    </row>
    <row r="72" s="44" customFormat="true" ht="13.5" hidden="false" customHeight="false" outlineLevel="0" collapsed="false">
      <c r="C72" s="49"/>
      <c r="D72" s="49"/>
      <c r="G72" s="52"/>
      <c r="H72" s="52"/>
      <c r="I72" s="52"/>
    </row>
    <row r="73" s="44" customFormat="true" ht="13.5" hidden="false" customHeight="false" outlineLevel="0" collapsed="false">
      <c r="C73" s="49"/>
      <c r="D73" s="49"/>
      <c r="G73" s="45"/>
      <c r="H73" s="45"/>
      <c r="I73" s="45"/>
    </row>
    <row r="74" s="44" customFormat="true" ht="13.5" hidden="false" customHeight="false" outlineLevel="0" collapsed="false">
      <c r="C74" s="49"/>
      <c r="D74" s="49"/>
      <c r="G74" s="51"/>
      <c r="H74" s="51"/>
      <c r="I74" s="51"/>
    </row>
    <row r="75" s="44" customFormat="true" ht="13.5" hidden="false" customHeight="false" outlineLevel="0" collapsed="false">
      <c r="C75" s="49"/>
      <c r="D75" s="49"/>
      <c r="G75" s="52"/>
      <c r="H75" s="52"/>
      <c r="I75" s="52"/>
    </row>
    <row r="76" s="44" customFormat="true" ht="13.5" hidden="false" customHeight="false" outlineLevel="0" collapsed="false">
      <c r="C76" s="49"/>
      <c r="D76" s="49"/>
      <c r="G76" s="45"/>
      <c r="H76" s="45"/>
      <c r="I76" s="45"/>
    </row>
    <row r="77" s="44" customFormat="true" ht="13.5" hidden="false" customHeight="false" outlineLevel="0" collapsed="false">
      <c r="C77" s="49"/>
      <c r="D77" s="49"/>
      <c r="G77" s="45"/>
      <c r="H77" s="45"/>
      <c r="I77" s="45"/>
    </row>
    <row r="78" s="44" customFormat="true" ht="13.5" hidden="false" customHeight="false" outlineLevel="0" collapsed="false">
      <c r="C78" s="49"/>
      <c r="D78" s="49"/>
      <c r="G78" s="45"/>
      <c r="H78" s="45"/>
      <c r="I78" s="45"/>
    </row>
    <row r="79" s="44" customFormat="true" ht="13.5" hidden="false" customHeight="false" outlineLevel="0" collapsed="false">
      <c r="C79" s="49"/>
      <c r="D79" s="49"/>
      <c r="G79" s="51"/>
      <c r="H79" s="51"/>
      <c r="I79" s="51"/>
    </row>
    <row r="80" s="44" customFormat="true" ht="13.5" hidden="false" customHeight="false" outlineLevel="0" collapsed="false">
      <c r="C80" s="49"/>
      <c r="D80" s="49"/>
      <c r="G80" s="52"/>
      <c r="H80" s="52"/>
      <c r="I80" s="52"/>
    </row>
    <row r="81" s="44" customFormat="true" ht="13.5" hidden="false" customHeight="false" outlineLevel="0" collapsed="false">
      <c r="C81" s="49"/>
      <c r="D81" s="49"/>
      <c r="G81" s="45"/>
      <c r="H81" s="45"/>
      <c r="I81" s="45"/>
    </row>
    <row r="82" s="44" customFormat="true" ht="13.5" hidden="false" customHeight="false" outlineLevel="0" collapsed="false">
      <c r="C82" s="49"/>
      <c r="D82" s="49"/>
      <c r="G82" s="45"/>
      <c r="H82" s="45"/>
      <c r="I82" s="45"/>
    </row>
    <row r="83" s="44" customFormat="true" ht="13.5" hidden="false" customHeight="false" outlineLevel="0" collapsed="false">
      <c r="C83" s="49"/>
      <c r="D83" s="49"/>
      <c r="G83" s="45"/>
      <c r="H83" s="45"/>
      <c r="I83" s="45"/>
    </row>
    <row r="84" s="44" customFormat="true" ht="13.5" hidden="false" customHeight="false" outlineLevel="0" collapsed="false">
      <c r="C84" s="49"/>
      <c r="D84" s="49"/>
      <c r="G84" s="51"/>
      <c r="H84" s="51"/>
      <c r="I84" s="51"/>
    </row>
    <row r="85" s="44" customFormat="true" ht="13.5" hidden="false" customHeight="false" outlineLevel="0" collapsed="false">
      <c r="C85" s="49"/>
      <c r="D85" s="49"/>
      <c r="G85" s="52"/>
      <c r="H85" s="52"/>
      <c r="I85" s="52"/>
    </row>
    <row r="86" s="44" customFormat="true" ht="13.5" hidden="false" customHeight="false" outlineLevel="0" collapsed="false">
      <c r="C86" s="49"/>
      <c r="D86" s="49"/>
      <c r="G86" s="45"/>
      <c r="H86" s="45"/>
      <c r="I86" s="45"/>
    </row>
    <row r="87" s="44" customFormat="true" ht="13.5" hidden="false" customHeight="false" outlineLevel="0" collapsed="false">
      <c r="C87" s="49"/>
      <c r="D87" s="49"/>
      <c r="G87" s="45"/>
      <c r="H87" s="45"/>
      <c r="I87" s="45"/>
    </row>
    <row r="88" s="44" customFormat="true" ht="13.5" hidden="false" customHeight="false" outlineLevel="0" collapsed="false">
      <c r="C88" s="49"/>
      <c r="D88" s="49"/>
      <c r="G88" s="45"/>
      <c r="H88" s="45"/>
      <c r="I88" s="45"/>
    </row>
    <row r="89" s="44" customFormat="true" ht="13.5" hidden="false" customHeight="false" outlineLevel="0" collapsed="false">
      <c r="C89" s="49"/>
      <c r="D89" s="49"/>
      <c r="G89" s="45"/>
      <c r="H89" s="45"/>
      <c r="I89" s="45"/>
    </row>
    <row r="90" s="44" customFormat="true" ht="13.5" hidden="false" customHeight="false" outlineLevel="0" collapsed="false">
      <c r="C90" s="49"/>
      <c r="D90" s="49"/>
      <c r="G90" s="51"/>
      <c r="H90" s="51"/>
      <c r="I90" s="51"/>
    </row>
    <row r="91" s="44" customFormat="true" ht="13.5" hidden="false" customHeight="false" outlineLevel="0" collapsed="false">
      <c r="C91" s="49"/>
      <c r="D91" s="49"/>
      <c r="G91" s="52"/>
      <c r="H91" s="52"/>
      <c r="I91" s="52"/>
    </row>
    <row r="92" s="44" customFormat="true" ht="13.5" hidden="false" customHeight="false" outlineLevel="0" collapsed="false">
      <c r="C92" s="49"/>
      <c r="D92" s="49"/>
      <c r="G92" s="51"/>
      <c r="H92" s="51"/>
      <c r="I92" s="51"/>
    </row>
    <row r="93" s="44" customFormat="true" ht="13.5" hidden="false" customHeight="false" outlineLevel="0" collapsed="false">
      <c r="C93" s="49"/>
      <c r="D93" s="49"/>
      <c r="G93" s="51"/>
      <c r="H93" s="51"/>
      <c r="I93" s="51"/>
    </row>
    <row r="94" s="44" customFormat="true" ht="13.5" hidden="false" customHeight="false" outlineLevel="0" collapsed="false">
      <c r="C94" s="49"/>
      <c r="D94" s="49"/>
      <c r="G94" s="52"/>
      <c r="H94" s="52"/>
      <c r="I94" s="52"/>
    </row>
    <row r="95" s="44" customFormat="true" ht="13.5" hidden="false" customHeight="false" outlineLevel="0" collapsed="false">
      <c r="C95" s="49"/>
      <c r="D95" s="49"/>
      <c r="G95" s="52"/>
      <c r="H95" s="52"/>
      <c r="I95" s="52"/>
    </row>
    <row r="96" s="44" customFormat="true" ht="13.5" hidden="false" customHeight="false" outlineLevel="0" collapsed="false">
      <c r="C96" s="49"/>
      <c r="D96" s="49"/>
      <c r="G96" s="52"/>
      <c r="H96" s="52"/>
      <c r="I96" s="52"/>
    </row>
    <row r="97" s="44" customFormat="true" ht="13.5" hidden="false" customHeight="false" outlineLevel="0" collapsed="false">
      <c r="C97" s="49"/>
      <c r="D97" s="49"/>
      <c r="G97" s="52"/>
      <c r="H97" s="52"/>
      <c r="I97" s="52"/>
    </row>
    <row r="98" s="44" customFormat="true" ht="13.5" hidden="false" customHeight="false" outlineLevel="0" collapsed="false">
      <c r="C98" s="49"/>
      <c r="D98" s="49"/>
      <c r="G98" s="52"/>
      <c r="H98" s="52"/>
      <c r="I98" s="52"/>
    </row>
    <row r="99" s="44" customFormat="true" ht="13.5" hidden="false" customHeight="false" outlineLevel="0" collapsed="false">
      <c r="C99" s="49"/>
      <c r="D99" s="49"/>
      <c r="G99" s="52"/>
      <c r="H99" s="52"/>
      <c r="I99" s="52"/>
    </row>
    <row r="100" s="44" customFormat="true" ht="13.5" hidden="false" customHeight="false" outlineLevel="0" collapsed="false">
      <c r="C100" s="49"/>
      <c r="D100" s="49"/>
      <c r="G100" s="52"/>
      <c r="H100" s="52"/>
      <c r="I100" s="52"/>
    </row>
    <row r="101" s="44" customFormat="true" ht="13.5" hidden="false" customHeight="false" outlineLevel="0" collapsed="false">
      <c r="C101" s="49"/>
      <c r="D101" s="49"/>
      <c r="G101" s="52"/>
      <c r="H101" s="52"/>
      <c r="I101" s="52"/>
    </row>
    <row r="102" s="44" customFormat="true" ht="13.5" hidden="false" customHeight="false" outlineLevel="0" collapsed="false">
      <c r="C102" s="49"/>
      <c r="D102" s="49"/>
      <c r="G102" s="52"/>
      <c r="H102" s="52"/>
      <c r="I102" s="52"/>
    </row>
    <row r="103" s="44" customFormat="true" ht="13.5" hidden="false" customHeight="false" outlineLevel="0" collapsed="false">
      <c r="C103" s="49"/>
      <c r="D103" s="49"/>
      <c r="G103" s="52"/>
      <c r="H103" s="52"/>
      <c r="I103" s="52"/>
    </row>
    <row r="104" s="44" customFormat="true" ht="13.5" hidden="false" customHeight="false" outlineLevel="0" collapsed="false">
      <c r="C104" s="49"/>
      <c r="D104" s="49"/>
      <c r="G104" s="51"/>
      <c r="H104" s="51"/>
      <c r="I104" s="51"/>
    </row>
    <row r="105" s="44" customFormat="true" ht="13.5" hidden="false" customHeight="false" outlineLevel="0" collapsed="false">
      <c r="C105" s="49"/>
      <c r="D105" s="49"/>
      <c r="G105" s="51"/>
      <c r="H105" s="51"/>
      <c r="I105" s="51"/>
    </row>
    <row r="106" s="44" customFormat="true" ht="13.5" hidden="false" customHeight="false" outlineLevel="0" collapsed="false">
      <c r="C106" s="49"/>
      <c r="D106" s="49"/>
      <c r="G106" s="51"/>
      <c r="H106" s="51"/>
      <c r="I106" s="51"/>
    </row>
    <row r="107" s="44" customFormat="true" ht="13.5" hidden="false" customHeight="false" outlineLevel="0" collapsed="false"/>
    <row r="108" s="44" customFormat="true" ht="13.5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44" customFormat="true" ht="13.5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44" customFormat="true" ht="13.5" hidden="false" customHeight="false" outlineLevel="0" collapsed="false">
      <c r="A110" s="1"/>
      <c r="B110" s="1"/>
      <c r="C110" s="1"/>
      <c r="D110" s="1"/>
      <c r="F110" s="1"/>
      <c r="G110" s="1"/>
      <c r="H110" s="1"/>
      <c r="I110" s="1"/>
    </row>
    <row r="111" s="44" customFormat="true" ht="13.5" hidden="false" customHeight="false" outlineLevel="0" collapsed="false">
      <c r="A111" s="1"/>
      <c r="B111" s="1"/>
      <c r="C111" s="1"/>
      <c r="D111" s="1"/>
      <c r="E111" s="55"/>
      <c r="F111" s="1"/>
      <c r="G111" s="1"/>
      <c r="H111" s="1"/>
      <c r="I111" s="1"/>
    </row>
    <row r="132" customFormat="false" ht="1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ST</cp:lastModifiedBy>
  <cp:lastPrinted>2008-11-12T09:24:24Z</cp:lastPrinted>
  <dcterms:modified xsi:type="dcterms:W3CDTF">2008-11-12T09:24:29Z</dcterms:modified>
  <cp:revision>0</cp:revision>
  <dc:subject/>
  <dc:title/>
</cp:coreProperties>
</file>