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速報（発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 執行 栃木県議会議員選挙</t>
    </r>
  </si>
  <si>
    <t xml:space="preserve">選挙当日有権者数（概数）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</t>
  </si>
  <si>
    <t xml:space="preserve">益子町</t>
  </si>
  <si>
    <t xml:space="preserve">上三川町</t>
  </si>
  <si>
    <t xml:space="preserve">茂木町</t>
  </si>
  <si>
    <t xml:space="preserve">宇都宮市・上三川町 計</t>
  </si>
  <si>
    <t xml:space="preserve">市貝町</t>
  </si>
  <si>
    <t xml:space="preserve">芳賀町</t>
  </si>
  <si>
    <t xml:space="preserve">足利市</t>
  </si>
  <si>
    <t xml:space="preserve">芳賀郡 計</t>
  </si>
  <si>
    <t xml:space="preserve">栃木市</t>
  </si>
  <si>
    <t xml:space="preserve">壬生町</t>
  </si>
  <si>
    <t xml:space="preserve">岩舟町</t>
  </si>
  <si>
    <t xml:space="preserve">下都賀郡北部 計</t>
  </si>
  <si>
    <t xml:space="preserve">栃木市・岩舟町 計</t>
  </si>
  <si>
    <t xml:space="preserve">佐野市</t>
  </si>
  <si>
    <t xml:space="preserve">鹿沼市</t>
  </si>
  <si>
    <t xml:space="preserve">西方町</t>
  </si>
  <si>
    <t xml:space="preserve">鹿沼市・西方町 計</t>
  </si>
  <si>
    <t xml:space="preserve">日光市</t>
  </si>
  <si>
    <t xml:space="preserve">小山市</t>
  </si>
  <si>
    <t xml:space="preserve">野木町</t>
  </si>
  <si>
    <t xml:space="preserve">小山市・野木町 計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那須町</t>
  </si>
  <si>
    <t xml:space="preserve">那須塩原市・那須町 計</t>
  </si>
  <si>
    <t xml:space="preserve">さくら市</t>
  </si>
  <si>
    <t xml:space="preserve">塩谷町</t>
  </si>
  <si>
    <t xml:space="preserve">高根沢町</t>
  </si>
  <si>
    <t xml:space="preserve">さくら市・塩谷郡 計</t>
  </si>
  <si>
    <t xml:space="preserve">那須烏山市</t>
  </si>
  <si>
    <t xml:space="preserve">那珂川町</t>
  </si>
  <si>
    <t xml:space="preserve">那須烏山市・那珂川町 計</t>
  </si>
  <si>
    <t xml:space="preserve">市選挙区計</t>
  </si>
  <si>
    <t xml:space="preserve">下野市</t>
  </si>
  <si>
    <t xml:space="preserve">郡選挙区計</t>
  </si>
  <si>
    <t xml:space="preserve">市部計</t>
  </si>
  <si>
    <t xml:space="preserve">郡部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6" xfId="2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5" fillId="0" borderId="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10" fillId="0" borderId="6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6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10" fillId="0" borderId="11" xfId="2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10" fillId="0" borderId="11" xfId="20" applyFont="true" applyBorder="true" applyAlignment="true" applyProtection="true">
      <alignment horizontal="right" vertical="bottom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議院選挙（県）" xfId="20"/>
    <cellStyle name="標準_比例代表－投票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3" activeCellId="0" sqref="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68"/>
    <col collapsed="false" customWidth="true" hidden="false" outlineLevel="0" max="4" min="2" style="1" width="21.13"/>
    <col collapsed="false" customWidth="true" hidden="false" outlineLevel="0" max="5" min="5" style="1" width="5.25"/>
    <col collapsed="false" customWidth="true" hidden="false" outlineLevel="0" max="6" min="6" style="1" width="25.68"/>
    <col collapsed="false" customWidth="true" hidden="false" outlineLevel="0" max="9" min="7" style="1" width="21.13"/>
    <col collapsed="false" customWidth="false" hidden="false" outlineLevel="0" max="257" min="10" style="1" width="10.2"/>
  </cols>
  <sheetData>
    <row r="1" customFormat="false" ht="13.5" hidden="false" customHeight="fals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/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6.25" hidden="false" customHeight="true" outlineLevel="0" collapsed="false">
      <c r="A6" s="11" t="s">
        <v>7</v>
      </c>
      <c r="B6" s="12" t="n">
        <v>203176</v>
      </c>
      <c r="C6" s="12" t="n">
        <v>205317</v>
      </c>
      <c r="D6" s="13" t="n">
        <f aca="false">IF(SUM(B6:C6)=0,"",SUM(B6:C6))</f>
        <v>408493</v>
      </c>
      <c r="F6" s="11" t="s">
        <v>8</v>
      </c>
      <c r="G6" s="12" t="n">
        <v>9985</v>
      </c>
      <c r="H6" s="12" t="n">
        <v>10127</v>
      </c>
      <c r="I6" s="13" t="n">
        <f aca="false">IF(SUM(G6:H6)=0,"",SUM(G6:H6))</f>
        <v>20112</v>
      </c>
    </row>
    <row r="7" s="14" customFormat="true" ht="26.25" hidden="false" customHeight="true" outlineLevel="0" collapsed="false">
      <c r="A7" s="11" t="s">
        <v>9</v>
      </c>
      <c r="B7" s="12" t="n">
        <v>12320</v>
      </c>
      <c r="C7" s="12" t="n">
        <v>12175</v>
      </c>
      <c r="D7" s="13" t="n">
        <f aca="false">IF(SUM(B7:C7)=0,"",SUM(B7:C7))</f>
        <v>24495</v>
      </c>
      <c r="F7" s="11" t="s">
        <v>10</v>
      </c>
      <c r="G7" s="12" t="n">
        <v>6360</v>
      </c>
      <c r="H7" s="12" t="n">
        <v>6623</v>
      </c>
      <c r="I7" s="13" t="n">
        <f aca="false">IF(SUM(G7:H7)=0,"",SUM(G7:H7))</f>
        <v>12983</v>
      </c>
    </row>
    <row r="8" s="14" customFormat="true" ht="26.25" hidden="false" customHeight="true" outlineLevel="0" collapsed="false">
      <c r="A8" s="11" t="s">
        <v>11</v>
      </c>
      <c r="B8" s="12" t="n">
        <f aca="false">IF(SUM(B6:B7)=0,"",SUM(B6:B7))</f>
        <v>215496</v>
      </c>
      <c r="C8" s="12" t="n">
        <f aca="false">IF(SUM(C6:C7)=0,"",SUM(C6:C7))</f>
        <v>217492</v>
      </c>
      <c r="D8" s="15" t="n">
        <f aca="false">IF(SUM(D6:D7)=0,"",SUM(D6:D7))</f>
        <v>432988</v>
      </c>
      <c r="F8" s="11" t="s">
        <v>12</v>
      </c>
      <c r="G8" s="12" t="n">
        <v>5066</v>
      </c>
      <c r="H8" s="12" t="n">
        <v>4953</v>
      </c>
      <c r="I8" s="13" t="n">
        <f aca="false">IF(SUM(G8:H8)=0,"",SUM(G8:H8))</f>
        <v>10019</v>
      </c>
    </row>
    <row r="9" s="14" customFormat="true" ht="26.25" hidden="false" customHeight="true" outlineLevel="0" collapsed="false">
      <c r="A9" s="11"/>
      <c r="B9" s="16"/>
      <c r="C9" s="16"/>
      <c r="D9" s="13"/>
      <c r="F9" s="11" t="s">
        <v>13</v>
      </c>
      <c r="G9" s="12" t="n">
        <v>6700</v>
      </c>
      <c r="H9" s="12" t="n">
        <v>6844</v>
      </c>
      <c r="I9" s="13" t="n">
        <f aca="false">IF(SUM(G9:H9)=0,"",SUM(G9:H9))</f>
        <v>13544</v>
      </c>
    </row>
    <row r="10" s="14" customFormat="true" ht="26.25" hidden="false" customHeight="true" outlineLevel="0" collapsed="false">
      <c r="A10" s="11" t="s">
        <v>14</v>
      </c>
      <c r="B10" s="12" t="n">
        <v>61189</v>
      </c>
      <c r="C10" s="12" t="n">
        <v>64990</v>
      </c>
      <c r="D10" s="13" t="n">
        <f aca="false">IF(SUM(B10:C10)=0,"",SUM(B10:C10))</f>
        <v>126179</v>
      </c>
      <c r="F10" s="11" t="s">
        <v>15</v>
      </c>
      <c r="G10" s="16" t="n">
        <f aca="false">IF(SUM(G6:G9)=0,"",SUM(G6:G9))</f>
        <v>28111</v>
      </c>
      <c r="H10" s="16" t="n">
        <f aca="false">IF(SUM(H6:H9)=0,"",SUM(H6:H9))</f>
        <v>28547</v>
      </c>
      <c r="I10" s="15" t="n">
        <f aca="false">IF(SUM(I6:I9)=0,"",SUM(I6:I9))</f>
        <v>56658</v>
      </c>
    </row>
    <row r="11" s="14" customFormat="true" ht="26.25" hidden="false" customHeight="true" outlineLevel="0" collapsed="false">
      <c r="A11" s="11"/>
      <c r="B11" s="12"/>
      <c r="C11" s="12"/>
      <c r="D11" s="13"/>
      <c r="F11" s="11"/>
      <c r="G11" s="12"/>
      <c r="H11" s="12"/>
      <c r="I11" s="13"/>
    </row>
    <row r="12" s="14" customFormat="true" ht="26.25" hidden="false" customHeight="true" outlineLevel="0" collapsed="false">
      <c r="A12" s="11" t="s">
        <v>16</v>
      </c>
      <c r="B12" s="12" t="n">
        <v>56114</v>
      </c>
      <c r="C12" s="12" t="n">
        <v>58546</v>
      </c>
      <c r="D12" s="13" t="n">
        <f aca="false">IF(SUM(B12:C12)=0,"",SUM(B12:C12))</f>
        <v>114660</v>
      </c>
      <c r="F12" s="11" t="s">
        <v>17</v>
      </c>
      <c r="G12" s="12"/>
      <c r="H12" s="12"/>
      <c r="I12" s="13" t="str">
        <f aca="false">IF(SUM(G12:H12)=0,"",SUM(G12:H12))</f>
        <v/>
      </c>
    </row>
    <row r="13" s="14" customFormat="true" ht="26.25" hidden="false" customHeight="true" outlineLevel="0" collapsed="false">
      <c r="A13" s="11" t="s">
        <v>18</v>
      </c>
      <c r="B13" s="12" t="n">
        <v>7589</v>
      </c>
      <c r="C13" s="12" t="n">
        <v>7551</v>
      </c>
      <c r="D13" s="13" t="n">
        <f aca="false">IF(SUM(B13:C13)=0,"",SUM(B13:C13))</f>
        <v>15140</v>
      </c>
      <c r="F13" s="11" t="s">
        <v>19</v>
      </c>
      <c r="G13" s="12" t="str">
        <f aca="false">IF(SUM(G12)=0,"",SUM(G12))</f>
        <v/>
      </c>
      <c r="H13" s="12" t="str">
        <f aca="false">IF(SUM(H12)=0,"",SUM(H12))</f>
        <v/>
      </c>
      <c r="I13" s="13" t="str">
        <f aca="false">IF(SUM(I12)=0,"",SUM(I12))</f>
        <v/>
      </c>
    </row>
    <row r="14" s="14" customFormat="true" ht="26.25" hidden="false" customHeight="true" outlineLevel="0" collapsed="false">
      <c r="A14" s="11" t="s">
        <v>20</v>
      </c>
      <c r="B14" s="12" t="n">
        <f aca="false">IF(SUM(B12:B13)=0,"",SUM(B12:B13))</f>
        <v>63703</v>
      </c>
      <c r="C14" s="12" t="n">
        <f aca="false">IF(SUM(C12:C13)=0,"",SUM(C12:C13))</f>
        <v>66097</v>
      </c>
      <c r="D14" s="15" t="n">
        <f aca="false">IF(SUM(D12:D13)=0,"",SUM(D12:D13))</f>
        <v>129800</v>
      </c>
      <c r="F14" s="11"/>
      <c r="G14" s="12"/>
      <c r="H14" s="12"/>
      <c r="I14" s="13"/>
    </row>
    <row r="15" s="14" customFormat="true" ht="26.25" hidden="false" customHeight="true" outlineLevel="0" collapsed="false">
      <c r="A15" s="11"/>
      <c r="B15" s="12"/>
      <c r="C15" s="12"/>
      <c r="D15" s="13"/>
      <c r="F15" s="11"/>
      <c r="G15" s="12"/>
      <c r="H15" s="12"/>
      <c r="I15" s="13"/>
    </row>
    <row r="16" s="14" customFormat="true" ht="26.25" hidden="false" customHeight="true" outlineLevel="0" collapsed="false">
      <c r="A16" s="11" t="s">
        <v>21</v>
      </c>
      <c r="B16" s="12" t="n">
        <v>48880</v>
      </c>
      <c r="C16" s="12" t="n">
        <v>51090</v>
      </c>
      <c r="D16" s="13" t="n">
        <f aca="false">IF(SUM(B16:C16)=0,"",SUM(B16:C16))</f>
        <v>99970</v>
      </c>
      <c r="F16" s="11"/>
      <c r="G16" s="12"/>
      <c r="H16" s="12"/>
      <c r="I16" s="13"/>
    </row>
    <row r="17" s="14" customFormat="true" ht="26.25" hidden="false" customHeight="true" outlineLevel="0" collapsed="false">
      <c r="A17" s="11"/>
      <c r="B17" s="12"/>
      <c r="C17" s="12"/>
      <c r="D17" s="13"/>
      <c r="F17" s="11"/>
      <c r="G17" s="12"/>
      <c r="H17" s="12"/>
      <c r="I17" s="13"/>
    </row>
    <row r="18" s="14" customFormat="true" ht="26.25" hidden="false" customHeight="true" outlineLevel="0" collapsed="false">
      <c r="A18" s="11" t="s">
        <v>22</v>
      </c>
      <c r="B18" s="12" t="n">
        <v>40575</v>
      </c>
      <c r="C18" s="12" t="n">
        <v>42266</v>
      </c>
      <c r="D18" s="15" t="n">
        <f aca="false">IF(SUM(B18:C18)=0,"",SUM(B18:C18))</f>
        <v>82841</v>
      </c>
      <c r="F18" s="11"/>
      <c r="G18" s="12"/>
      <c r="H18" s="12"/>
      <c r="I18" s="13"/>
    </row>
    <row r="19" s="14" customFormat="true" ht="26.25" hidden="false" customHeight="true" outlineLevel="0" collapsed="false">
      <c r="A19" s="11" t="s">
        <v>23</v>
      </c>
      <c r="B19" s="16" t="n">
        <v>2658</v>
      </c>
      <c r="C19" s="16" t="n">
        <v>2808</v>
      </c>
      <c r="D19" s="13" t="n">
        <f aca="false">IF(SUM(B19:C19)=0,"",SUM(B19:C19))</f>
        <v>5466</v>
      </c>
      <c r="F19" s="11"/>
      <c r="G19" s="12"/>
      <c r="H19" s="12"/>
      <c r="I19" s="13"/>
    </row>
    <row r="20" s="14" customFormat="true" ht="26.25" hidden="false" customHeight="true" outlineLevel="0" collapsed="false">
      <c r="A20" s="11" t="s">
        <v>24</v>
      </c>
      <c r="B20" s="12" t="n">
        <f aca="false">IF(SUM(B18:B19)=0,"",SUM(B18:B19))</f>
        <v>43233</v>
      </c>
      <c r="C20" s="12" t="n">
        <f aca="false">IF(SUM(C18:C19)=0,"",SUM(C18:C19))</f>
        <v>45074</v>
      </c>
      <c r="D20" s="13" t="n">
        <f aca="false">IF(SUM(D18:D19)=0,"",SUM(D18:D19))</f>
        <v>88307</v>
      </c>
      <c r="F20" s="11"/>
      <c r="G20" s="16"/>
      <c r="H20" s="16"/>
      <c r="I20" s="13"/>
    </row>
    <row r="21" s="14" customFormat="true" ht="26.25" hidden="false" customHeight="true" outlineLevel="0" collapsed="false">
      <c r="A21" s="11"/>
      <c r="B21" s="12"/>
      <c r="C21" s="12"/>
      <c r="D21" s="13"/>
      <c r="F21" s="11"/>
      <c r="G21" s="16"/>
      <c r="H21" s="16"/>
      <c r="I21" s="13"/>
    </row>
    <row r="22" s="14" customFormat="true" ht="26.25" hidden="false" customHeight="true" outlineLevel="0" collapsed="false">
      <c r="A22" s="11" t="s">
        <v>25</v>
      </c>
      <c r="B22" s="12" t="n">
        <v>36377</v>
      </c>
      <c r="C22" s="12" t="n">
        <v>39039</v>
      </c>
      <c r="D22" s="15" t="n">
        <f aca="false">IF(SUM(B22:C22)=0,"",SUM(B22:C22))</f>
        <v>75416</v>
      </c>
      <c r="F22" s="11"/>
      <c r="G22" s="16"/>
      <c r="H22" s="16"/>
      <c r="I22" s="13"/>
    </row>
    <row r="23" s="14" customFormat="true" ht="26.25" hidden="false" customHeight="true" outlineLevel="0" collapsed="false">
      <c r="A23" s="11"/>
      <c r="B23" s="12"/>
      <c r="C23" s="12"/>
      <c r="D23" s="15"/>
      <c r="F23" s="11"/>
      <c r="G23" s="16"/>
      <c r="H23" s="16"/>
      <c r="I23" s="13"/>
    </row>
    <row r="24" s="14" customFormat="true" ht="26.25" hidden="false" customHeight="true" outlineLevel="0" collapsed="false">
      <c r="A24" s="11" t="s">
        <v>26</v>
      </c>
      <c r="B24" s="12" t="n">
        <v>63501</v>
      </c>
      <c r="C24" s="12" t="n">
        <v>63486</v>
      </c>
      <c r="D24" s="13" t="n">
        <f aca="false">IF(SUM(B24:C24)=0,"",SUM(B24:C24))</f>
        <v>126987</v>
      </c>
      <c r="F24" s="11"/>
      <c r="G24" s="16"/>
      <c r="H24" s="16"/>
      <c r="I24" s="13"/>
    </row>
    <row r="25" s="14" customFormat="true" ht="26.25" hidden="false" customHeight="true" outlineLevel="0" collapsed="false">
      <c r="A25" s="11" t="s">
        <v>27</v>
      </c>
      <c r="B25" s="12" t="n">
        <v>10602</v>
      </c>
      <c r="C25" s="12" t="n">
        <v>10821</v>
      </c>
      <c r="D25" s="13" t="n">
        <f aca="false">IF(SUM(B25:C25)=0,"",SUM(B25:C25))</f>
        <v>21423</v>
      </c>
      <c r="F25" s="11"/>
      <c r="G25" s="16"/>
      <c r="H25" s="16"/>
      <c r="I25" s="13"/>
    </row>
    <row r="26" s="14" customFormat="true" ht="26.25" hidden="false" customHeight="true" outlineLevel="0" collapsed="false">
      <c r="A26" s="11" t="s">
        <v>28</v>
      </c>
      <c r="B26" s="12" t="n">
        <f aca="false">IF(SUM(B24:B25)=0,"",SUM(B24:B25))</f>
        <v>74103</v>
      </c>
      <c r="C26" s="12" t="n">
        <f aca="false">IF(SUM(C24:C25)=0,"",SUM(C24:C25))</f>
        <v>74307</v>
      </c>
      <c r="D26" s="13" t="n">
        <f aca="false">IF(SUM(D24:D25)=0,"",SUM(D24:D25))</f>
        <v>148410</v>
      </c>
      <c r="F26" s="11"/>
      <c r="G26" s="17"/>
      <c r="H26" s="17"/>
      <c r="I26" s="13"/>
    </row>
    <row r="27" s="14" customFormat="true" ht="26.25" hidden="false" customHeight="true" outlineLevel="0" collapsed="false">
      <c r="A27" s="11"/>
      <c r="B27" s="12"/>
      <c r="C27" s="12"/>
      <c r="D27" s="13"/>
      <c r="F27" s="11"/>
      <c r="G27" s="16"/>
      <c r="H27" s="16"/>
      <c r="I27" s="13"/>
    </row>
    <row r="28" s="14" customFormat="true" ht="26.25" hidden="false" customHeight="true" outlineLevel="0" collapsed="false">
      <c r="A28" s="11" t="s">
        <v>29</v>
      </c>
      <c r="B28" s="16"/>
      <c r="C28" s="16"/>
      <c r="D28" s="15" t="str">
        <f aca="false">IF(SUM(B28:C28)=0,"",SUM(B28:C28))</f>
        <v/>
      </c>
      <c r="F28" s="11"/>
      <c r="G28" s="16"/>
      <c r="H28" s="16"/>
      <c r="I28" s="13"/>
    </row>
    <row r="29" s="14" customFormat="true" ht="26.25" hidden="false" customHeight="true" outlineLevel="0" collapsed="false">
      <c r="A29" s="11"/>
      <c r="B29" s="16"/>
      <c r="C29" s="16"/>
      <c r="D29" s="13"/>
      <c r="F29" s="11"/>
      <c r="G29" s="16"/>
      <c r="H29" s="16"/>
      <c r="I29" s="13"/>
    </row>
    <row r="30" s="14" customFormat="true" ht="26.25" hidden="false" customHeight="true" outlineLevel="0" collapsed="false">
      <c r="A30" s="11" t="s">
        <v>30</v>
      </c>
      <c r="B30" s="12" t="n">
        <v>29375</v>
      </c>
      <c r="C30" s="12" t="n">
        <v>30138</v>
      </c>
      <c r="D30" s="13" t="n">
        <f aca="false">IF(SUM(B30:C30)=0,"",SUM(B30:C30))</f>
        <v>59513</v>
      </c>
      <c r="F30" s="11"/>
      <c r="G30" s="17"/>
      <c r="H30" s="17"/>
      <c r="I30" s="13"/>
    </row>
    <row r="31" s="14" customFormat="true" ht="26.25" hidden="false" customHeight="true" outlineLevel="0" collapsed="false">
      <c r="A31" s="18"/>
      <c r="B31" s="17"/>
      <c r="C31" s="17"/>
      <c r="D31" s="13"/>
      <c r="F31" s="11"/>
      <c r="G31" s="16"/>
      <c r="H31" s="16"/>
      <c r="I31" s="13"/>
    </row>
    <row r="32" s="14" customFormat="true" ht="26.25" hidden="false" customHeight="true" outlineLevel="0" collapsed="false">
      <c r="A32" s="11" t="s">
        <v>31</v>
      </c>
      <c r="B32" s="12" t="n">
        <v>14093</v>
      </c>
      <c r="C32" s="12" t="n">
        <v>14404</v>
      </c>
      <c r="D32" s="15" t="n">
        <f aca="false">IF(SUM(B32:C32)=0,"",SUM(B32:C32))</f>
        <v>28497</v>
      </c>
      <c r="F32" s="11"/>
      <c r="G32" s="16"/>
      <c r="H32" s="16"/>
      <c r="I32" s="13"/>
    </row>
    <row r="33" s="14" customFormat="true" ht="26.25" hidden="false" customHeight="true" outlineLevel="0" collapsed="false">
      <c r="A33" s="11"/>
      <c r="B33" s="19"/>
      <c r="C33" s="20"/>
      <c r="D33" s="13"/>
      <c r="F33" s="11"/>
      <c r="G33" s="16"/>
      <c r="H33" s="16"/>
      <c r="I33" s="13"/>
    </row>
    <row r="34" s="14" customFormat="true" ht="26.25" hidden="false" customHeight="true" outlineLevel="0" collapsed="false">
      <c r="A34" s="11" t="s">
        <v>32</v>
      </c>
      <c r="B34" s="12" t="n">
        <v>46089</v>
      </c>
      <c r="C34" s="12" t="n">
        <v>46988</v>
      </c>
      <c r="D34" s="13" t="n">
        <f aca="false">IF(SUM(B34:C34)=0,"",SUM(B34:C34))</f>
        <v>93077</v>
      </c>
      <c r="F34" s="11"/>
      <c r="G34" s="17"/>
      <c r="H34" s="17"/>
      <c r="I34" s="13"/>
    </row>
    <row r="35" s="14" customFormat="true" ht="26.25" hidden="false" customHeight="true" outlineLevel="0" collapsed="false">
      <c r="A35" s="21" t="s">
        <v>33</v>
      </c>
      <c r="B35" s="12" t="n">
        <v>11251</v>
      </c>
      <c r="C35" s="12" t="n">
        <v>11556</v>
      </c>
      <c r="D35" s="13" t="n">
        <f aca="false">IF(SUM(B35:C35)=0,"",SUM(B35:C35))</f>
        <v>22807</v>
      </c>
      <c r="F35" s="22"/>
      <c r="G35" s="17"/>
      <c r="H35" s="17"/>
      <c r="I35" s="13"/>
    </row>
    <row r="36" s="14" customFormat="true" ht="26.25" hidden="false" customHeight="true" outlineLevel="0" collapsed="false">
      <c r="A36" s="11" t="s">
        <v>34</v>
      </c>
      <c r="B36" s="23" t="n">
        <f aca="false">IF(SUM(B34:B35)=0,"",SUM(B34:B35))</f>
        <v>57340</v>
      </c>
      <c r="C36" s="23" t="n">
        <f aca="false">IF(SUM(C34:C35)=0,"",SUM(C34:C35))</f>
        <v>58544</v>
      </c>
      <c r="D36" s="24" t="n">
        <f aca="false">IF(SUM(D34:D35)=0,"",SUM(D34:D35))</f>
        <v>115884</v>
      </c>
      <c r="F36" s="22"/>
      <c r="G36" s="23"/>
      <c r="H36" s="23"/>
      <c r="I36" s="24"/>
    </row>
    <row r="37" s="14" customFormat="true" ht="26.25" hidden="false" customHeight="true" outlineLevel="0" collapsed="false">
      <c r="A37" s="11"/>
      <c r="B37" s="12"/>
      <c r="C37" s="12"/>
      <c r="D37" s="13"/>
      <c r="F37" s="22"/>
      <c r="G37" s="16"/>
      <c r="H37" s="16"/>
      <c r="I37" s="15"/>
    </row>
    <row r="38" s="14" customFormat="true" ht="26.25" hidden="false" customHeight="true" outlineLevel="0" collapsed="false">
      <c r="A38" s="11" t="s">
        <v>35</v>
      </c>
      <c r="B38" s="12" t="n">
        <v>17423</v>
      </c>
      <c r="C38" s="12" t="n">
        <v>17220</v>
      </c>
      <c r="D38" s="13" t="n">
        <f aca="false">IF(SUM(B38:C38)=0,"",SUM(B38:C38))</f>
        <v>34643</v>
      </c>
      <c r="F38" s="22"/>
      <c r="G38" s="17"/>
      <c r="H38" s="17"/>
      <c r="I38" s="13"/>
    </row>
    <row r="39" s="14" customFormat="true" ht="26.25" hidden="false" customHeight="true" outlineLevel="0" collapsed="false">
      <c r="A39" s="11" t="s">
        <v>36</v>
      </c>
      <c r="B39" s="12" t="n">
        <v>5307</v>
      </c>
      <c r="C39" s="12" t="n">
        <v>5562</v>
      </c>
      <c r="D39" s="13" t="n">
        <f aca="false">IF(SUM(B39:C39)=0,"",SUM(B39:C39))</f>
        <v>10869</v>
      </c>
      <c r="F39" s="22"/>
      <c r="G39" s="17"/>
      <c r="H39" s="17"/>
      <c r="I39" s="13"/>
    </row>
    <row r="40" s="14" customFormat="true" ht="26.25" hidden="false" customHeight="true" outlineLevel="0" collapsed="false">
      <c r="A40" s="11" t="s">
        <v>37</v>
      </c>
      <c r="B40" s="12" t="n">
        <v>12505</v>
      </c>
      <c r="C40" s="12" t="n">
        <v>11698</v>
      </c>
      <c r="D40" s="13" t="n">
        <f aca="false">IF(SUM(B40:C40)=0,"",SUM(B40:C40))</f>
        <v>24203</v>
      </c>
      <c r="F40" s="22"/>
      <c r="G40" s="17"/>
      <c r="H40" s="17"/>
      <c r="I40" s="13"/>
    </row>
    <row r="41" s="14" customFormat="true" ht="26.25" hidden="false" customHeight="true" outlineLevel="0" collapsed="false">
      <c r="A41" s="11" t="s">
        <v>38</v>
      </c>
      <c r="B41" s="23" t="n">
        <f aca="false">IF(SUM(B38:B40)=0,"",SUM(B38:B40))</f>
        <v>35235</v>
      </c>
      <c r="C41" s="23" t="n">
        <f aca="false">IF(SUM(C38:C40)=0,"",SUM(C38:C40))</f>
        <v>34480</v>
      </c>
      <c r="D41" s="24" t="n">
        <f aca="false">IF(SUM(D38:D40)=0,"",SUM(D38:D40))</f>
        <v>69715</v>
      </c>
      <c r="F41" s="22"/>
      <c r="G41" s="17"/>
      <c r="H41" s="17"/>
      <c r="I41" s="13"/>
    </row>
    <row r="42" s="14" customFormat="true" ht="26.25" hidden="false" customHeight="true" outlineLevel="0" collapsed="false">
      <c r="A42" s="11"/>
      <c r="B42" s="16"/>
      <c r="C42" s="16"/>
      <c r="D42" s="13"/>
      <c r="F42" s="22"/>
      <c r="G42" s="17"/>
      <c r="H42" s="17"/>
      <c r="I42" s="13"/>
    </row>
    <row r="43" s="14" customFormat="true" ht="26.25" hidden="false" customHeight="true" outlineLevel="0" collapsed="false">
      <c r="A43" s="11" t="s">
        <v>39</v>
      </c>
      <c r="B43" s="12" t="n">
        <v>12247</v>
      </c>
      <c r="C43" s="12" t="n">
        <v>12727</v>
      </c>
      <c r="D43" s="13" t="n">
        <f aca="false">IF(SUM(B43:C43)=0,"",SUM(B43:C43))</f>
        <v>24974</v>
      </c>
      <c r="F43" s="22"/>
      <c r="G43" s="17"/>
      <c r="H43" s="17"/>
      <c r="I43" s="13"/>
    </row>
    <row r="44" s="14" customFormat="true" ht="26.25" hidden="false" customHeight="true" outlineLevel="0" collapsed="false">
      <c r="A44" s="11" t="s">
        <v>40</v>
      </c>
      <c r="B44" s="12" t="n">
        <v>7946</v>
      </c>
      <c r="C44" s="12" t="n">
        <v>8024</v>
      </c>
      <c r="D44" s="13" t="n">
        <f aca="false">IF(SUM(B44:C44)=0,"",SUM(B44:C44))</f>
        <v>15970</v>
      </c>
      <c r="F44" s="22"/>
      <c r="G44" s="17"/>
      <c r="H44" s="17"/>
      <c r="I44" s="13"/>
    </row>
    <row r="45" s="14" customFormat="true" ht="26.25" hidden="false" customHeight="true" outlineLevel="0" collapsed="false">
      <c r="A45" s="11" t="s">
        <v>41</v>
      </c>
      <c r="B45" s="12" t="n">
        <f aca="false">IF(SUM(B43:B44)=0,"",SUM(B43:B44))</f>
        <v>20193</v>
      </c>
      <c r="C45" s="12" t="n">
        <f aca="false">IF(SUM(C43:C44)=0,"",SUM(C43:C44))</f>
        <v>20751</v>
      </c>
      <c r="D45" s="13" t="n">
        <f aca="false">IF(SUM(D43:D44)=0,"",SUM(D43:D44))</f>
        <v>40944</v>
      </c>
      <c r="F45" s="22"/>
      <c r="G45" s="17"/>
      <c r="H45" s="17"/>
      <c r="I45" s="13"/>
    </row>
    <row r="46" s="14" customFormat="true" ht="26.25" hidden="false" customHeight="true" outlineLevel="0" collapsed="false">
      <c r="A46" s="11"/>
      <c r="B46" s="17"/>
      <c r="C46" s="17"/>
      <c r="D46" s="13"/>
      <c r="F46" s="25" t="s">
        <v>42</v>
      </c>
      <c r="G46" s="12" t="n">
        <v>722238</v>
      </c>
      <c r="H46" s="12" t="n">
        <v>740125</v>
      </c>
      <c r="I46" s="13" t="n">
        <f aca="false">SUM(G46,H46)</f>
        <v>1462363</v>
      </c>
    </row>
    <row r="47" customFormat="false" ht="26.25" hidden="false" customHeight="true" outlineLevel="0" collapsed="false">
      <c r="A47" s="11" t="s">
        <v>43</v>
      </c>
      <c r="B47" s="12" t="n">
        <v>23021</v>
      </c>
      <c r="C47" s="12" t="n">
        <v>23719</v>
      </c>
      <c r="D47" s="15" t="n">
        <f aca="false">IF(SUM(B47:C47)=0,"",SUM(B47:C47))</f>
        <v>46740</v>
      </c>
      <c r="F47" s="25" t="s">
        <v>44</v>
      </c>
      <c r="G47" s="12" t="n">
        <v>28111</v>
      </c>
      <c r="H47" s="12" t="n">
        <v>28547</v>
      </c>
      <c r="I47" s="13" t="n">
        <f aca="false">SUM(G47,H47)</f>
        <v>56658</v>
      </c>
    </row>
    <row r="48" customFormat="false" ht="26.25" hidden="false" customHeight="true" outlineLevel="0" collapsed="false">
      <c r="A48" s="11"/>
      <c r="B48" s="12"/>
      <c r="C48" s="12"/>
      <c r="D48" s="13"/>
      <c r="E48" s="26"/>
      <c r="F48" s="22"/>
      <c r="G48" s="16"/>
      <c r="H48" s="16"/>
      <c r="I48" s="15"/>
    </row>
    <row r="49" customFormat="false" ht="26.25" hidden="false" customHeight="true" outlineLevel="0" collapsed="false">
      <c r="A49" s="11"/>
      <c r="B49" s="12"/>
      <c r="C49" s="12"/>
      <c r="D49" s="13"/>
      <c r="E49" s="27"/>
      <c r="F49" s="25" t="s">
        <v>45</v>
      </c>
      <c r="G49" s="12" t="n">
        <v>652060</v>
      </c>
      <c r="H49" s="12" t="n">
        <v>669930</v>
      </c>
      <c r="I49" s="13" t="n">
        <f aca="false">SUM(G49,H49)</f>
        <v>1321990</v>
      </c>
    </row>
    <row r="50" s="28" customFormat="true" ht="26.25" hidden="false" customHeight="true" outlineLevel="0" collapsed="false">
      <c r="A50" s="11"/>
      <c r="B50" s="12"/>
      <c r="C50" s="12"/>
      <c r="D50" s="13"/>
      <c r="F50" s="25" t="s">
        <v>46</v>
      </c>
      <c r="G50" s="12" t="n">
        <v>98289</v>
      </c>
      <c r="H50" s="12" t="n">
        <v>98742</v>
      </c>
      <c r="I50" s="13" t="n">
        <f aca="false">SUM(G50,H50)</f>
        <v>197031</v>
      </c>
    </row>
    <row r="51" s="28" customFormat="true" ht="26.25" hidden="false" customHeight="true" outlineLevel="0" collapsed="false">
      <c r="A51" s="11"/>
      <c r="B51" s="12"/>
      <c r="C51" s="12"/>
      <c r="D51" s="13"/>
      <c r="F51" s="22"/>
      <c r="G51" s="12"/>
      <c r="H51" s="12"/>
      <c r="I51" s="13"/>
    </row>
    <row r="52" s="28" customFormat="true" ht="26.25" hidden="false" customHeight="true" outlineLevel="0" collapsed="false">
      <c r="A52" s="29"/>
      <c r="B52" s="30"/>
      <c r="C52" s="30"/>
      <c r="D52" s="31"/>
      <c r="E52" s="32"/>
      <c r="F52" s="33" t="s">
        <v>47</v>
      </c>
      <c r="G52" s="34" t="n">
        <f aca="false">SUM(G49:G50)</f>
        <v>750349</v>
      </c>
      <c r="H52" s="34" t="n">
        <f aca="false">SUM(H49:H50)</f>
        <v>768672</v>
      </c>
      <c r="I52" s="35" t="n">
        <f aca="false">SUM(I49:I50)</f>
        <v>1519021</v>
      </c>
    </row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NECST</cp:lastModifiedBy>
  <cp:lastPrinted>2007-01-17T09:53:20Z</cp:lastPrinted>
  <dcterms:modified xsi:type="dcterms:W3CDTF">2011-01-25T10:39:00Z</dcterms:modified>
  <cp:revision>0</cp:revision>
  <dc:subject/>
  <dc:title/>
</cp:coreProperties>
</file>