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01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宇都宮市  計</t>
  </si>
  <si>
    <t xml:space="preserve">5</t>
  </si>
  <si>
    <t xml:space="preserve">足利市</t>
  </si>
  <si>
    <t xml:space="preserve">栃木市第１</t>
  </si>
  <si>
    <t xml:space="preserve">*</t>
  </si>
  <si>
    <t xml:space="preserve">640</t>
  </si>
  <si>
    <t xml:space="preserve">23.01</t>
  </si>
  <si>
    <t xml:space="preserve">281</t>
  </si>
  <si>
    <t xml:space="preserve">10.10</t>
  </si>
  <si>
    <t xml:space="preserve">48</t>
  </si>
  <si>
    <t xml:space="preserve">1.73</t>
  </si>
  <si>
    <t xml:space="preserve">1,139</t>
  </si>
  <si>
    <t xml:space="preserve">40.94</t>
  </si>
  <si>
    <t xml:space="preserve">180</t>
  </si>
  <si>
    <t xml:space="preserve">6.47</t>
  </si>
  <si>
    <t xml:space="preserve">38</t>
  </si>
  <si>
    <t xml:space="preserve">1.37</t>
  </si>
  <si>
    <t xml:space="preserve">4</t>
  </si>
  <si>
    <t xml:space="preserve">栃木市第２</t>
  </si>
  <si>
    <t xml:space="preserve">栃木市第３</t>
  </si>
  <si>
    <t xml:space="preserve">4,772</t>
  </si>
  <si>
    <t xml:space="preserve">16.36</t>
  </si>
  <si>
    <t xml:space="preserve">3,616</t>
  </si>
  <si>
    <t xml:space="preserve">12.40</t>
  </si>
  <si>
    <t xml:space="preserve">675</t>
  </si>
  <si>
    <t xml:space="preserve">2.31</t>
  </si>
  <si>
    <t xml:space="preserve">11,752</t>
  </si>
  <si>
    <t xml:space="preserve">40.28</t>
  </si>
  <si>
    <t xml:space="preserve">2,713</t>
  </si>
  <si>
    <t xml:space="preserve">9.30</t>
  </si>
  <si>
    <t xml:space="preserve">628</t>
  </si>
  <si>
    <t xml:space="preserve">2.15</t>
  </si>
  <si>
    <t xml:space="preserve">栃木市  計</t>
  </si>
  <si>
    <t xml:space="preserve">5,412</t>
  </si>
  <si>
    <t xml:space="preserve">16.94</t>
  </si>
  <si>
    <t xml:space="preserve">3,897</t>
  </si>
  <si>
    <t xml:space="preserve">12.20</t>
  </si>
  <si>
    <t xml:space="preserve">723</t>
  </si>
  <si>
    <t xml:space="preserve">2.26</t>
  </si>
  <si>
    <t xml:space="preserve">12,891</t>
  </si>
  <si>
    <t xml:space="preserve">40.34</t>
  </si>
  <si>
    <t xml:space="preserve">2,893</t>
  </si>
  <si>
    <t xml:space="preserve">9.05</t>
  </si>
  <si>
    <t xml:space="preserve">666</t>
  </si>
  <si>
    <t xml:space="preserve">2.08</t>
  </si>
  <si>
    <t xml:space="preserve">佐野市</t>
  </si>
  <si>
    <t xml:space="preserve">6,698</t>
  </si>
  <si>
    <t xml:space="preserve">14.42</t>
  </si>
  <si>
    <t xml:space="preserve">6,239</t>
  </si>
  <si>
    <t xml:space="preserve">13.43</t>
  </si>
  <si>
    <t xml:space="preserve">1,072</t>
  </si>
  <si>
    <t xml:space="preserve">17,302</t>
  </si>
  <si>
    <t xml:space="preserve">37.25</t>
  </si>
  <si>
    <t xml:space="preserve">4,589</t>
  </si>
  <si>
    <t xml:space="preserve">9.88</t>
  </si>
  <si>
    <t xml:space="preserve">981</t>
  </si>
  <si>
    <t xml:space="preserve">2.11</t>
  </si>
  <si>
    <t xml:space="preserve">鹿沼市</t>
  </si>
  <si>
    <t xml:space="preserve">日光市</t>
  </si>
  <si>
    <t xml:space="preserve">11,245</t>
  </si>
  <si>
    <t xml:space="preserve">30.03</t>
  </si>
  <si>
    <t xml:space="preserve">3,763</t>
  </si>
  <si>
    <t xml:space="preserve">10.05</t>
  </si>
  <si>
    <t xml:space="preserve">585</t>
  </si>
  <si>
    <t xml:space="preserve">1.56</t>
  </si>
  <si>
    <t xml:space="preserve">12,892</t>
  </si>
  <si>
    <t xml:space="preserve">34.43</t>
  </si>
  <si>
    <t xml:space="preserve">2,805</t>
  </si>
  <si>
    <t xml:space="preserve">7.49</t>
  </si>
  <si>
    <t xml:space="preserve">576</t>
  </si>
  <si>
    <t xml:space="preserve">1.54</t>
  </si>
  <si>
    <t xml:space="preserve">小山市</t>
  </si>
  <si>
    <t xml:space="preserve">真岡市</t>
  </si>
  <si>
    <t xml:space="preserve">6,677</t>
  </si>
  <si>
    <t xml:space="preserve">22.10</t>
  </si>
  <si>
    <t xml:space="preserve">3,700</t>
  </si>
  <si>
    <t xml:space="preserve">12.25</t>
  </si>
  <si>
    <t xml:space="preserve">623</t>
  </si>
  <si>
    <t xml:space="preserve">2.06</t>
  </si>
  <si>
    <t xml:space="preserve">11,972</t>
  </si>
  <si>
    <t xml:space="preserve">39.63</t>
  </si>
  <si>
    <t xml:space="preserve">2,038</t>
  </si>
  <si>
    <t xml:space="preserve">6.75</t>
  </si>
  <si>
    <t xml:space="preserve">667</t>
  </si>
  <si>
    <t xml:space="preserve">2.21</t>
  </si>
  <si>
    <t xml:space="preserve">3</t>
  </si>
  <si>
    <t xml:space="preserve">大田原市</t>
  </si>
  <si>
    <t xml:space="preserve">矢板市</t>
  </si>
  <si>
    <t xml:space="preserve">2,821</t>
  </si>
  <si>
    <t xml:space="preserve">18.93</t>
  </si>
  <si>
    <t xml:space="preserve">1,929</t>
  </si>
  <si>
    <t xml:space="preserve">12.94</t>
  </si>
  <si>
    <t xml:space="preserve">337</t>
  </si>
  <si>
    <t xml:space="preserve">5,688</t>
  </si>
  <si>
    <t xml:space="preserve">38.17</t>
  </si>
  <si>
    <t xml:space="preserve">1,145</t>
  </si>
  <si>
    <t xml:space="preserve">7.68</t>
  </si>
  <si>
    <t xml:space="preserve">289</t>
  </si>
  <si>
    <t xml:space="preserve">1.94</t>
  </si>
  <si>
    <t xml:space="preserve">那須塩原市</t>
  </si>
  <si>
    <t xml:space="preserve">さくら市</t>
  </si>
  <si>
    <t xml:space="preserve">4,600</t>
  </si>
  <si>
    <t xml:space="preserve">25.56</t>
  </si>
  <si>
    <t xml:space="preserve">2,171</t>
  </si>
  <si>
    <t xml:space="preserve">12.07</t>
  </si>
  <si>
    <t xml:space="preserve">408</t>
  </si>
  <si>
    <t xml:space="preserve">2.27</t>
  </si>
  <si>
    <t xml:space="preserve">6,914</t>
  </si>
  <si>
    <t xml:space="preserve">38.42</t>
  </si>
  <si>
    <t xml:space="preserve">1,103</t>
  </si>
  <si>
    <t xml:space="preserve">6.13</t>
  </si>
  <si>
    <t xml:space="preserve">298</t>
  </si>
  <si>
    <t xml:space="preserve">1.66</t>
  </si>
  <si>
    <t xml:space="preserve">那須烏山市</t>
  </si>
  <si>
    <t xml:space="preserve">2,339</t>
  </si>
  <si>
    <t xml:space="preserve">18.45</t>
  </si>
  <si>
    <t xml:space="preserve">1,269</t>
  </si>
  <si>
    <t xml:space="preserve">10.01</t>
  </si>
  <si>
    <t xml:space="preserve">244</t>
  </si>
  <si>
    <t xml:space="preserve">1.92</t>
  </si>
  <si>
    <t xml:space="preserve">5,070</t>
  </si>
  <si>
    <t xml:space="preserve">39.99</t>
  </si>
  <si>
    <t xml:space="preserve">1,123</t>
  </si>
  <si>
    <t xml:space="preserve">8.86</t>
  </si>
  <si>
    <t xml:space="preserve">243</t>
  </si>
  <si>
    <t xml:space="preserve">下野市第１</t>
  </si>
  <si>
    <t xml:space="preserve">下野市第２</t>
  </si>
  <si>
    <t xml:space="preserve">3,829</t>
  </si>
  <si>
    <t xml:space="preserve">24.63</t>
  </si>
  <si>
    <t xml:space="preserve">1,914</t>
  </si>
  <si>
    <t xml:space="preserve">12.31</t>
  </si>
  <si>
    <t xml:space="preserve">390</t>
  </si>
  <si>
    <t xml:space="preserve">2.51</t>
  </si>
  <si>
    <t xml:space="preserve">5,846</t>
  </si>
  <si>
    <t xml:space="preserve">37.61</t>
  </si>
  <si>
    <t xml:space="preserve">1,115</t>
  </si>
  <si>
    <t xml:space="preserve">7.17</t>
  </si>
  <si>
    <t xml:space="preserve">294</t>
  </si>
  <si>
    <t xml:space="preserve">1.89</t>
  </si>
  <si>
    <t xml:space="preserve">下野市  計</t>
  </si>
  <si>
    <t xml:space="preserve">市部計</t>
  </si>
  <si>
    <t xml:space="preserve">43,621</t>
  </si>
  <si>
    <t xml:space="preserve">21.05</t>
  </si>
  <si>
    <t xml:space="preserve">24,882</t>
  </si>
  <si>
    <t xml:space="preserve">12.01</t>
  </si>
  <si>
    <t xml:space="preserve">4,382</t>
  </si>
  <si>
    <t xml:space="preserve">2.12</t>
  </si>
  <si>
    <t xml:space="preserve">78,575</t>
  </si>
  <si>
    <t xml:space="preserve">37.93</t>
  </si>
  <si>
    <t xml:space="preserve">16,811</t>
  </si>
  <si>
    <t xml:space="preserve">8.11</t>
  </si>
  <si>
    <t xml:space="preserve">4,014</t>
  </si>
  <si>
    <t xml:space="preserve">上三川町</t>
  </si>
  <si>
    <t xml:space="preserve">3,223</t>
  </si>
  <si>
    <t xml:space="preserve">26.93</t>
  </si>
  <si>
    <t xml:space="preserve">1,462</t>
  </si>
  <si>
    <t xml:space="preserve">12.21</t>
  </si>
  <si>
    <t xml:space="preserve">237</t>
  </si>
  <si>
    <t xml:space="preserve">1.98</t>
  </si>
  <si>
    <t xml:space="preserve">4,064</t>
  </si>
  <si>
    <t xml:space="preserve">33.95</t>
  </si>
  <si>
    <t xml:space="preserve">767</t>
  </si>
  <si>
    <t xml:space="preserve">6.41</t>
  </si>
  <si>
    <t xml:space="preserve">260</t>
  </si>
  <si>
    <t xml:space="preserve">2.17</t>
  </si>
  <si>
    <t xml:space="preserve">河内郡計</t>
  </si>
  <si>
    <t xml:space="preserve">益子町</t>
  </si>
  <si>
    <t xml:space="preserve">2,490</t>
  </si>
  <si>
    <t xml:space="preserve">23.98</t>
  </si>
  <si>
    <t xml:space="preserve">1,209</t>
  </si>
  <si>
    <t xml:space="preserve">11.65</t>
  </si>
  <si>
    <t xml:space="preserve">175</t>
  </si>
  <si>
    <t xml:space="preserve">1.69</t>
  </si>
  <si>
    <t xml:space="preserve">3,837</t>
  </si>
  <si>
    <t xml:space="preserve">36.96</t>
  </si>
  <si>
    <t xml:space="preserve">908</t>
  </si>
  <si>
    <t xml:space="preserve">8.75</t>
  </si>
  <si>
    <t xml:space="preserve">239</t>
  </si>
  <si>
    <t xml:space="preserve">2.30</t>
  </si>
  <si>
    <t xml:space="preserve">茂木町</t>
  </si>
  <si>
    <t xml:space="preserve">1,530</t>
  </si>
  <si>
    <t xml:space="preserve">21.46</t>
  </si>
  <si>
    <t xml:space="preserve">703</t>
  </si>
  <si>
    <t xml:space="preserve">9.86</t>
  </si>
  <si>
    <t xml:space="preserve">130</t>
  </si>
  <si>
    <t xml:space="preserve">1.82</t>
  </si>
  <si>
    <t xml:space="preserve">3,109</t>
  </si>
  <si>
    <t xml:space="preserve">43.61</t>
  </si>
  <si>
    <t xml:space="preserve">589</t>
  </si>
  <si>
    <t xml:space="preserve">8.26</t>
  </si>
  <si>
    <t xml:space="preserve">103</t>
  </si>
  <si>
    <t xml:space="preserve">1.44</t>
  </si>
  <si>
    <t xml:space="preserve">市貝町</t>
  </si>
  <si>
    <t xml:space="preserve">1,405</t>
  </si>
  <si>
    <t xml:space="preserve">26.62</t>
  </si>
  <si>
    <t xml:space="preserve">590</t>
  </si>
  <si>
    <t xml:space="preserve">11.18</t>
  </si>
  <si>
    <t xml:space="preserve">105</t>
  </si>
  <si>
    <t xml:space="preserve">1.99</t>
  </si>
  <si>
    <t xml:space="preserve">1,992</t>
  </si>
  <si>
    <t xml:space="preserve">37.74</t>
  </si>
  <si>
    <t xml:space="preserve">324</t>
  </si>
  <si>
    <t xml:space="preserve">6.14</t>
  </si>
  <si>
    <t xml:space="preserve">101</t>
  </si>
  <si>
    <t xml:space="preserve">1.91</t>
  </si>
  <si>
    <t xml:space="preserve">芳賀町</t>
  </si>
  <si>
    <t xml:space="preserve">1,630</t>
  </si>
  <si>
    <t xml:space="preserve">24.60</t>
  </si>
  <si>
    <t xml:space="preserve">712</t>
  </si>
  <si>
    <t xml:space="preserve">10.75</t>
  </si>
  <si>
    <t xml:space="preserve">136</t>
  </si>
  <si>
    <t xml:space="preserve">2.05</t>
  </si>
  <si>
    <t xml:space="preserve">2,648</t>
  </si>
  <si>
    <t xml:space="preserve">39.96</t>
  </si>
  <si>
    <t xml:space="preserve">429</t>
  </si>
  <si>
    <t xml:space="preserve">137</t>
  </si>
  <si>
    <t xml:space="preserve">2.07</t>
  </si>
  <si>
    <t xml:space="preserve">芳賀郡計</t>
  </si>
  <si>
    <t xml:space="preserve">7,055</t>
  </si>
  <si>
    <t xml:space="preserve">3,214</t>
  </si>
  <si>
    <t xml:space="preserve">10.93</t>
  </si>
  <si>
    <t xml:space="preserve">546</t>
  </si>
  <si>
    <t xml:space="preserve">1.86</t>
  </si>
  <si>
    <t xml:space="preserve">11,586</t>
  </si>
  <si>
    <t xml:space="preserve">39.39</t>
  </si>
  <si>
    <t xml:space="preserve">2,250</t>
  </si>
  <si>
    <t xml:space="preserve">7.65</t>
  </si>
  <si>
    <t xml:space="preserve">580</t>
  </si>
  <si>
    <t xml:space="preserve">1.97</t>
  </si>
  <si>
    <t xml:space="preserve">壬生町</t>
  </si>
  <si>
    <t xml:space="preserve">3,342</t>
  </si>
  <si>
    <t xml:space="preserve">20.25</t>
  </si>
  <si>
    <t xml:space="preserve">1,907</t>
  </si>
  <si>
    <t xml:space="preserve">11.56</t>
  </si>
  <si>
    <t xml:space="preserve">369</t>
  </si>
  <si>
    <t xml:space="preserve">2.24</t>
  </si>
  <si>
    <t xml:space="preserve">6,999</t>
  </si>
  <si>
    <t xml:space="preserve">42.41</t>
  </si>
  <si>
    <t xml:space="preserve">1,203</t>
  </si>
  <si>
    <t xml:space="preserve">7.29</t>
  </si>
  <si>
    <t xml:space="preserve">1.96</t>
  </si>
  <si>
    <t xml:space="preserve">野木町</t>
  </si>
  <si>
    <t xml:space="preserve">2,323</t>
  </si>
  <si>
    <t xml:space="preserve">20.60</t>
  </si>
  <si>
    <t xml:space="preserve">1,511</t>
  </si>
  <si>
    <t xml:space="preserve">13.40</t>
  </si>
  <si>
    <t xml:space="preserve">272</t>
  </si>
  <si>
    <t xml:space="preserve">2.41</t>
  </si>
  <si>
    <t xml:space="preserve">3,840</t>
  </si>
  <si>
    <t xml:space="preserve">34.06</t>
  </si>
  <si>
    <t xml:space="preserve">1,174</t>
  </si>
  <si>
    <t xml:space="preserve">10.41</t>
  </si>
  <si>
    <t xml:space="preserve">296</t>
  </si>
  <si>
    <t xml:space="preserve">2.63</t>
  </si>
  <si>
    <t xml:space="preserve">下都賀郡計</t>
  </si>
  <si>
    <t xml:space="preserve">5,665</t>
  </si>
  <si>
    <t xml:space="preserve">20.39</t>
  </si>
  <si>
    <t xml:space="preserve">3,418</t>
  </si>
  <si>
    <t xml:space="preserve">641</t>
  </si>
  <si>
    <t xml:space="preserve">10,839</t>
  </si>
  <si>
    <t xml:space="preserve">39.02</t>
  </si>
  <si>
    <t xml:space="preserve">2,377</t>
  </si>
  <si>
    <t xml:space="preserve">8.56</t>
  </si>
  <si>
    <t xml:space="preserve">620</t>
  </si>
  <si>
    <t xml:space="preserve">2.23</t>
  </si>
  <si>
    <t xml:space="preserve">塩谷町</t>
  </si>
  <si>
    <t xml:space="preserve">2,392</t>
  </si>
  <si>
    <t xml:space="preserve">41.50</t>
  </si>
  <si>
    <t xml:space="preserve">467</t>
  </si>
  <si>
    <t xml:space="preserve">8.10</t>
  </si>
  <si>
    <t xml:space="preserve">55</t>
  </si>
  <si>
    <t xml:space="preserve">0.95</t>
  </si>
  <si>
    <t xml:space="preserve">1,603</t>
  </si>
  <si>
    <t xml:space="preserve">27.81</t>
  </si>
  <si>
    <t xml:space="preserve">450</t>
  </si>
  <si>
    <t xml:space="preserve">7.81</t>
  </si>
  <si>
    <t xml:space="preserve">77</t>
  </si>
  <si>
    <t xml:space="preserve">1.34</t>
  </si>
  <si>
    <t xml:space="preserve">高根沢町</t>
  </si>
  <si>
    <t xml:space="preserve">塩谷郡計</t>
  </si>
  <si>
    <t xml:space="preserve">那須町</t>
  </si>
  <si>
    <t xml:space="preserve">1,963</t>
  </si>
  <si>
    <t xml:space="preserve">15.85</t>
  </si>
  <si>
    <t xml:space="preserve">1,598</t>
  </si>
  <si>
    <t xml:space="preserve">12.91</t>
  </si>
  <si>
    <t xml:space="preserve">221</t>
  </si>
  <si>
    <t xml:space="preserve">1.78</t>
  </si>
  <si>
    <t xml:space="preserve">4,659</t>
  </si>
  <si>
    <t xml:space="preserve">37.63</t>
  </si>
  <si>
    <t xml:space="preserve">1,290</t>
  </si>
  <si>
    <t xml:space="preserve">10.42</t>
  </si>
  <si>
    <t xml:space="preserve">295</t>
  </si>
  <si>
    <t xml:space="preserve">2.38</t>
  </si>
  <si>
    <t xml:space="preserve">那珂川町</t>
  </si>
  <si>
    <t xml:space="preserve">1,523</t>
  </si>
  <si>
    <t xml:space="preserve">18.39</t>
  </si>
  <si>
    <t xml:space="preserve">834</t>
  </si>
  <si>
    <t xml:space="preserve">10.07</t>
  </si>
  <si>
    <t xml:space="preserve">110</t>
  </si>
  <si>
    <t xml:space="preserve">1.33</t>
  </si>
  <si>
    <t xml:space="preserve">3,510</t>
  </si>
  <si>
    <t xml:space="preserve">42.39</t>
  </si>
  <si>
    <t xml:space="preserve">643</t>
  </si>
  <si>
    <t xml:space="preserve">7.77</t>
  </si>
  <si>
    <t xml:space="preserve">152</t>
  </si>
  <si>
    <t xml:space="preserve">1.84</t>
  </si>
  <si>
    <t xml:space="preserve">那須郡計</t>
  </si>
  <si>
    <t xml:space="preserve">3,486</t>
  </si>
  <si>
    <t xml:space="preserve">16.87</t>
  </si>
  <si>
    <t xml:space="preserve">2,432</t>
  </si>
  <si>
    <t xml:space="preserve">11.77</t>
  </si>
  <si>
    <t xml:space="preserve">331</t>
  </si>
  <si>
    <t xml:space="preserve">1.60</t>
  </si>
  <si>
    <t xml:space="preserve">8,169</t>
  </si>
  <si>
    <t xml:space="preserve">39.54</t>
  </si>
  <si>
    <t xml:space="preserve">1,933</t>
  </si>
  <si>
    <t xml:space="preserve">9.36</t>
  </si>
  <si>
    <t xml:space="preserve">447</t>
  </si>
  <si>
    <t xml:space="preserve">2.16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第二区</t>
  </si>
  <si>
    <t xml:space="preserve">18,877</t>
  </si>
  <si>
    <t xml:space="preserve">29.50</t>
  </si>
  <si>
    <t xml:space="preserve">6,682</t>
  </si>
  <si>
    <t xml:space="preserve">10.44</t>
  </si>
  <si>
    <t xml:space="preserve">1,096</t>
  </si>
  <si>
    <t xml:space="preserve">1.71</t>
  </si>
  <si>
    <t xml:space="preserve">22,548</t>
  </si>
  <si>
    <t xml:space="preserve">35.24</t>
  </si>
  <si>
    <t xml:space="preserve">4,538</t>
  </si>
  <si>
    <t xml:space="preserve">7.09</t>
  </si>
  <si>
    <t xml:space="preserve">989</t>
  </si>
  <si>
    <t xml:space="preserve">1.55</t>
  </si>
  <si>
    <t xml:space="preserve">第三区</t>
  </si>
  <si>
    <t xml:space="preserve">8,646</t>
  </si>
  <si>
    <t xml:space="preserve">17.92</t>
  </si>
  <si>
    <t xml:space="preserve">5,630</t>
  </si>
  <si>
    <t xml:space="preserve">11.67</t>
  </si>
  <si>
    <t xml:space="preserve">912</t>
  </si>
  <si>
    <t xml:space="preserve">18,927</t>
  </si>
  <si>
    <t xml:space="preserve">39.24</t>
  </si>
  <si>
    <t xml:space="preserve">4,201</t>
  </si>
  <si>
    <t xml:space="preserve">8.71</t>
  </si>
  <si>
    <t xml:space="preserve">979</t>
  </si>
  <si>
    <t xml:space="preserve">2.03</t>
  </si>
  <si>
    <t xml:space="preserve">第四区</t>
  </si>
  <si>
    <t xml:space="preserve">23,226</t>
  </si>
  <si>
    <t xml:space="preserve">22.56</t>
  </si>
  <si>
    <t xml:space="preserve">12,246</t>
  </si>
  <si>
    <t xml:space="preserve">11.90</t>
  </si>
  <si>
    <t xml:space="preserve">2,200</t>
  </si>
  <si>
    <t xml:space="preserve">2.14</t>
  </si>
  <si>
    <t xml:space="preserve">40,243</t>
  </si>
  <si>
    <t xml:space="preserve">39.09</t>
  </si>
  <si>
    <t xml:space="preserve">7,780</t>
  </si>
  <si>
    <t xml:space="preserve">7.56</t>
  </si>
  <si>
    <t xml:space="preserve">2,161</t>
  </si>
  <si>
    <t xml:space="preserve">2.10</t>
  </si>
  <si>
    <t xml:space="preserve">第五区</t>
  </si>
  <si>
    <t xml:space="preserve">11,470</t>
  </si>
  <si>
    <t xml:space="preserve">15.17</t>
  </si>
  <si>
    <t xml:space="preserve">9,855</t>
  </si>
  <si>
    <t xml:space="preserve">13.03</t>
  </si>
  <si>
    <t xml:space="preserve">1,747</t>
  </si>
  <si>
    <t xml:space="preserve">29,054</t>
  </si>
  <si>
    <t xml:space="preserve">7,302</t>
  </si>
  <si>
    <t xml:space="preserve">9.66</t>
  </si>
  <si>
    <t xml:space="preserve">1,609</t>
  </si>
  <si>
    <t xml:space="preserve">2.13</t>
  </si>
  <si>
    <t xml:space="preserve">郡部計</t>
  </si>
  <si>
    <t xml:space="preserve">21,821</t>
  </si>
  <si>
    <t xml:space="preserve">22.83</t>
  </si>
  <si>
    <t xml:space="preserve">10,993</t>
  </si>
  <si>
    <t xml:space="preserve">11.50</t>
  </si>
  <si>
    <t xml:space="preserve">1,810</t>
  </si>
  <si>
    <t xml:space="preserve">36,261</t>
  </si>
  <si>
    <t xml:space="preserve">37.94</t>
  </si>
  <si>
    <t xml:space="preserve">7,777</t>
  </si>
  <si>
    <t xml:space="preserve">8.14</t>
  </si>
  <si>
    <t xml:space="preserve">1,984</t>
  </si>
  <si>
    <t xml:space="preserve">県  計</t>
  </si>
  <si>
    <t xml:space="preserve">65,442</t>
  </si>
  <si>
    <t xml:space="preserve">21.61</t>
  </si>
  <si>
    <t xml:space="preserve">35,875</t>
  </si>
  <si>
    <t xml:space="preserve">11.85</t>
  </si>
  <si>
    <t xml:space="preserve">6,192</t>
  </si>
  <si>
    <t xml:space="preserve">114,836</t>
  </si>
  <si>
    <t xml:space="preserve">24,588</t>
  </si>
  <si>
    <t xml:space="preserve">8.12</t>
  </si>
  <si>
    <t xml:space="preserve">5,998</t>
  </si>
  <si>
    <t xml:space="preserve">公明党</t>
  </si>
  <si>
    <t xml:space="preserve">幸福実現党</t>
  </si>
  <si>
    <t xml:space="preserve">社会民主党</t>
  </si>
  <si>
    <t xml:space="preserve">400</t>
  </si>
  <si>
    <t xml:space="preserve">14.38</t>
  </si>
  <si>
    <t xml:space="preserve">10</t>
  </si>
  <si>
    <t xml:space="preserve">0.36</t>
  </si>
  <si>
    <t xml:space="preserve">46</t>
  </si>
  <si>
    <t xml:space="preserve">1.65</t>
  </si>
  <si>
    <t xml:space="preserve">2,782</t>
  </si>
  <si>
    <t xml:space="preserve">0</t>
  </si>
  <si>
    <t xml:space="preserve">96</t>
  </si>
  <si>
    <t xml:space="preserve">2,878</t>
  </si>
  <si>
    <t xml:space="preserve">3.34</t>
  </si>
  <si>
    <t xml:space="preserve">100.00</t>
  </si>
  <si>
    <t xml:space="preserve">22:50</t>
  </si>
  <si>
    <t xml:space="preserve">4,420</t>
  </si>
  <si>
    <t xml:space="preserve">15.15</t>
  </si>
  <si>
    <t xml:space="preserve">91</t>
  </si>
  <si>
    <t xml:space="preserve">0.31</t>
  </si>
  <si>
    <t xml:space="preserve">506</t>
  </si>
  <si>
    <t xml:space="preserve">29,173</t>
  </si>
  <si>
    <t xml:space="preserve">819</t>
  </si>
  <si>
    <t xml:space="preserve">29,992</t>
  </si>
  <si>
    <t xml:space="preserve">2.73</t>
  </si>
  <si>
    <t xml:space="preserve">23:06</t>
  </si>
  <si>
    <t xml:space="preserve">4,820</t>
  </si>
  <si>
    <t xml:space="preserve">15.08</t>
  </si>
  <si>
    <t xml:space="preserve">0.32</t>
  </si>
  <si>
    <t xml:space="preserve">552</t>
  </si>
  <si>
    <t xml:space="preserve">31,955</t>
  </si>
  <si>
    <t xml:space="preserve">51.78</t>
  </si>
  <si>
    <t xml:space="preserve">8,606</t>
  </si>
  <si>
    <t xml:space="preserve">18.53</t>
  </si>
  <si>
    <t xml:space="preserve">182</t>
  </si>
  <si>
    <t xml:space="preserve">0.39</t>
  </si>
  <si>
    <t xml:space="preserve">783</t>
  </si>
  <si>
    <t xml:space="preserve">46,452</t>
  </si>
  <si>
    <t xml:space="preserve">1,398</t>
  </si>
  <si>
    <t xml:space="preserve">47,850</t>
  </si>
  <si>
    <t xml:space="preserve">2.92</t>
  </si>
  <si>
    <t xml:space="preserve">22:59</t>
  </si>
  <si>
    <t xml:space="preserve">4,841</t>
  </si>
  <si>
    <t xml:space="preserve">12.93</t>
  </si>
  <si>
    <t xml:space="preserve">144</t>
  </si>
  <si>
    <t xml:space="preserve">0.38</t>
  </si>
  <si>
    <t xml:space="preserve">598</t>
  </si>
  <si>
    <t xml:space="preserve">37,449</t>
  </si>
  <si>
    <t xml:space="preserve">1,181</t>
  </si>
  <si>
    <t xml:space="preserve">38,630</t>
  </si>
  <si>
    <t xml:space="preserve">3.06</t>
  </si>
  <si>
    <t xml:space="preserve">23:08</t>
  </si>
  <si>
    <t xml:space="preserve">4,011</t>
  </si>
  <si>
    <t xml:space="preserve">13.28</t>
  </si>
  <si>
    <t xml:space="preserve">135</t>
  </si>
  <si>
    <t xml:space="preserve">0.45</t>
  </si>
  <si>
    <t xml:space="preserve">1.29</t>
  </si>
  <si>
    <t xml:space="preserve">30,213</t>
  </si>
  <si>
    <t xml:space="preserve">1,017</t>
  </si>
  <si>
    <t xml:space="preserve">31,230</t>
  </si>
  <si>
    <t xml:space="preserve">31,232</t>
  </si>
  <si>
    <t xml:space="preserve">3.26</t>
  </si>
  <si>
    <t xml:space="preserve">2,347</t>
  </si>
  <si>
    <t xml:space="preserve">15.75</t>
  </si>
  <si>
    <t xml:space="preserve">94</t>
  </si>
  <si>
    <t xml:space="preserve">0.63</t>
  </si>
  <si>
    <t xml:space="preserve">252</t>
  </si>
  <si>
    <t xml:space="preserve">14,902</t>
  </si>
  <si>
    <t xml:space="preserve">15,721</t>
  </si>
  <si>
    <t xml:space="preserve">5.21</t>
  </si>
  <si>
    <t xml:space="preserve">23:30</t>
  </si>
  <si>
    <t xml:space="preserve">2,179</t>
  </si>
  <si>
    <t xml:space="preserve">12.11</t>
  </si>
  <si>
    <t xml:space="preserve">88</t>
  </si>
  <si>
    <t xml:space="preserve">0.49</t>
  </si>
  <si>
    <t xml:space="preserve">233</t>
  </si>
  <si>
    <t xml:space="preserve">17,994</t>
  </si>
  <si>
    <t xml:space="preserve">595</t>
  </si>
  <si>
    <t xml:space="preserve">18,589</t>
  </si>
  <si>
    <t xml:space="preserve">3.20</t>
  </si>
  <si>
    <t xml:space="preserve">22:38</t>
  </si>
  <si>
    <t xml:space="preserve">2,130</t>
  </si>
  <si>
    <t xml:space="preserve">16.80</t>
  </si>
  <si>
    <t xml:space="preserve">73</t>
  </si>
  <si>
    <t xml:space="preserve">0.58</t>
  </si>
  <si>
    <t xml:space="preserve">186</t>
  </si>
  <si>
    <t xml:space="preserve">1.47</t>
  </si>
  <si>
    <t xml:space="preserve">12,677</t>
  </si>
  <si>
    <t xml:space="preserve">709</t>
  </si>
  <si>
    <t xml:space="preserve">13,386</t>
  </si>
  <si>
    <t xml:space="preserve">5.30</t>
  </si>
  <si>
    <t xml:space="preserve">23:16</t>
  </si>
  <si>
    <t xml:space="preserve">1,832</t>
  </si>
  <si>
    <t xml:space="preserve">11.79</t>
  </si>
  <si>
    <t xml:space="preserve">72</t>
  </si>
  <si>
    <t xml:space="preserve">0.46</t>
  </si>
  <si>
    <t xml:space="preserve">251</t>
  </si>
  <si>
    <t xml:space="preserve">1.61</t>
  </si>
  <si>
    <t xml:space="preserve">15,543</t>
  </si>
  <si>
    <t xml:space="preserve">455</t>
  </si>
  <si>
    <t xml:space="preserve">15,998</t>
  </si>
  <si>
    <t xml:space="preserve">2.84</t>
  </si>
  <si>
    <t xml:space="preserve">23:15</t>
  </si>
  <si>
    <t xml:space="preserve">66.06</t>
  </si>
  <si>
    <t xml:space="preserve">30,766</t>
  </si>
  <si>
    <t xml:space="preserve">14.85</t>
  </si>
  <si>
    <t xml:space="preserve">889</t>
  </si>
  <si>
    <t xml:space="preserve">0.43</t>
  </si>
  <si>
    <t xml:space="preserve">3,245</t>
  </si>
  <si>
    <t xml:space="preserve">1.57</t>
  </si>
  <si>
    <t xml:space="preserve">207,185</t>
  </si>
  <si>
    <t xml:space="preserve">30.56</t>
  </si>
  <si>
    <t xml:space="preserve">1,770</t>
  </si>
  <si>
    <t xml:space="preserve">14.79</t>
  </si>
  <si>
    <t xml:space="preserve">35</t>
  </si>
  <si>
    <t xml:space="preserve">0.29</t>
  </si>
  <si>
    <t xml:space="preserve">151</t>
  </si>
  <si>
    <t xml:space="preserve">1.26</t>
  </si>
  <si>
    <t xml:space="preserve">11,969</t>
  </si>
  <si>
    <t xml:space="preserve">347</t>
  </si>
  <si>
    <t xml:space="preserve">12,316</t>
  </si>
  <si>
    <t xml:space="preserve">2.82</t>
  </si>
  <si>
    <t xml:space="preserve">23:05</t>
  </si>
  <si>
    <t xml:space="preserve">1,323</t>
  </si>
  <si>
    <t xml:space="preserve">12.74</t>
  </si>
  <si>
    <t xml:space="preserve">42</t>
  </si>
  <si>
    <t xml:space="preserve">0.40</t>
  </si>
  <si>
    <t xml:space="preserve">159</t>
  </si>
  <si>
    <t xml:space="preserve">1.53</t>
  </si>
  <si>
    <t xml:space="preserve">10,382</t>
  </si>
  <si>
    <t xml:space="preserve">383</t>
  </si>
  <si>
    <t xml:space="preserve">10,765</t>
  </si>
  <si>
    <t xml:space="preserve">10,766</t>
  </si>
  <si>
    <t xml:space="preserve">3.56</t>
  </si>
  <si>
    <t xml:space="preserve">821</t>
  </si>
  <si>
    <t xml:space="preserve">11.52</t>
  </si>
  <si>
    <t xml:space="preserve">29</t>
  </si>
  <si>
    <t xml:space="preserve">0.41</t>
  </si>
  <si>
    <t xml:space="preserve">115</t>
  </si>
  <si>
    <t xml:space="preserve">7,129</t>
  </si>
  <si>
    <t xml:space="preserve">7,366</t>
  </si>
  <si>
    <t xml:space="preserve">3.22</t>
  </si>
  <si>
    <t xml:space="preserve">668</t>
  </si>
  <si>
    <t xml:space="preserve">12.66</t>
  </si>
  <si>
    <t xml:space="preserve">20</t>
  </si>
  <si>
    <t xml:space="preserve">1.38</t>
  </si>
  <si>
    <t xml:space="preserve">5,278</t>
  </si>
  <si>
    <t xml:space="preserve">145</t>
  </si>
  <si>
    <t xml:space="preserve">5,423</t>
  </si>
  <si>
    <t xml:space="preserve">2.67</t>
  </si>
  <si>
    <t xml:space="preserve">22:09</t>
  </si>
  <si>
    <t xml:space="preserve">824</t>
  </si>
  <si>
    <t xml:space="preserve">12.44</t>
  </si>
  <si>
    <t xml:space="preserve">0.30</t>
  </si>
  <si>
    <t xml:space="preserve">90</t>
  </si>
  <si>
    <t xml:space="preserve">1.36</t>
  </si>
  <si>
    <t xml:space="preserve">6,626</t>
  </si>
  <si>
    <t xml:space="preserve">232</t>
  </si>
  <si>
    <t xml:space="preserve">6,858</t>
  </si>
  <si>
    <t xml:space="preserve">3.38</t>
  </si>
  <si>
    <t xml:space="preserve">22:18</t>
  </si>
  <si>
    <t xml:space="preserve">3,636</t>
  </si>
  <si>
    <t xml:space="preserve">12.36</t>
  </si>
  <si>
    <t xml:space="preserve">111</t>
  </si>
  <si>
    <t xml:space="preserve">437</t>
  </si>
  <si>
    <t xml:space="preserve">1.49</t>
  </si>
  <si>
    <t xml:space="preserve">29,415</t>
  </si>
  <si>
    <t xml:space="preserve">997</t>
  </si>
  <si>
    <t xml:space="preserve">30,412</t>
  </si>
  <si>
    <t xml:space="preserve">30,413</t>
  </si>
  <si>
    <t xml:space="preserve">3.28</t>
  </si>
  <si>
    <t xml:space="preserve">2,041</t>
  </si>
  <si>
    <t xml:space="preserve">12.37</t>
  </si>
  <si>
    <t xml:space="preserve">79</t>
  </si>
  <si>
    <t xml:space="preserve">0.48</t>
  </si>
  <si>
    <t xml:space="preserve">1.45</t>
  </si>
  <si>
    <t xml:space="preserve">16,503</t>
  </si>
  <si>
    <t xml:space="preserve">372</t>
  </si>
  <si>
    <t xml:space="preserve">16,875</t>
  </si>
  <si>
    <t xml:space="preserve">16,876</t>
  </si>
  <si>
    <t xml:space="preserve">2.20</t>
  </si>
  <si>
    <t xml:space="preserve">23:25</t>
  </si>
  <si>
    <t xml:space="preserve">1,601</t>
  </si>
  <si>
    <t xml:space="preserve">14.20</t>
  </si>
  <si>
    <t xml:space="preserve">52</t>
  </si>
  <si>
    <t xml:space="preserve">205</t>
  </si>
  <si>
    <t xml:space="preserve">11,274</t>
  </si>
  <si>
    <t xml:space="preserve">229</t>
  </si>
  <si>
    <t xml:space="preserve">11,503</t>
  </si>
  <si>
    <t xml:space="preserve">23:10</t>
  </si>
  <si>
    <t xml:space="preserve">3,642</t>
  </si>
  <si>
    <t xml:space="preserve">13.11</t>
  </si>
  <si>
    <t xml:space="preserve">131</t>
  </si>
  <si>
    <t xml:space="preserve">0.47</t>
  </si>
  <si>
    <t xml:space="preserve">444</t>
  </si>
  <si>
    <t xml:space="preserve">27,777</t>
  </si>
  <si>
    <t xml:space="preserve">601</t>
  </si>
  <si>
    <t xml:space="preserve">28,378</t>
  </si>
  <si>
    <t xml:space="preserve">28,379</t>
  </si>
  <si>
    <t xml:space="preserve">594</t>
  </si>
  <si>
    <t xml:space="preserve">10.31</t>
  </si>
  <si>
    <t xml:space="preserve">41</t>
  </si>
  <si>
    <t xml:space="preserve">0.71</t>
  </si>
  <si>
    <t xml:space="preserve">85</t>
  </si>
  <si>
    <t xml:space="preserve">5,764</t>
  </si>
  <si>
    <t xml:space="preserve">256</t>
  </si>
  <si>
    <t xml:space="preserve">6,020</t>
  </si>
  <si>
    <t xml:space="preserve">4.25</t>
  </si>
  <si>
    <t xml:space="preserve">23:19</t>
  </si>
  <si>
    <t xml:space="preserve">31.35</t>
  </si>
  <si>
    <t xml:space="preserve">2,055</t>
  </si>
  <si>
    <t xml:space="preserve">16.60</t>
  </si>
  <si>
    <t xml:space="preserve">0.89</t>
  </si>
  <si>
    <t xml:space="preserve">190</t>
  </si>
  <si>
    <t xml:space="preserve">12,381</t>
  </si>
  <si>
    <t xml:space="preserve">512</t>
  </si>
  <si>
    <t xml:space="preserve">12,893</t>
  </si>
  <si>
    <t xml:space="preserve">3.97</t>
  </si>
  <si>
    <t xml:space="preserve">22:54</t>
  </si>
  <si>
    <t xml:space="preserve">1,338</t>
  </si>
  <si>
    <t xml:space="preserve">16.16</t>
  </si>
  <si>
    <t xml:space="preserve">122</t>
  </si>
  <si>
    <t xml:space="preserve">8,280</t>
  </si>
  <si>
    <t xml:space="preserve">456</t>
  </si>
  <si>
    <t xml:space="preserve">8,736</t>
  </si>
  <si>
    <t xml:space="preserve">5.22</t>
  </si>
  <si>
    <t xml:space="preserve">23:01</t>
  </si>
  <si>
    <t xml:space="preserve">3,393</t>
  </si>
  <si>
    <t xml:space="preserve">16.42</t>
  </si>
  <si>
    <t xml:space="preserve">158</t>
  </si>
  <si>
    <t xml:space="preserve">0.76</t>
  </si>
  <si>
    <t xml:space="preserve">312</t>
  </si>
  <si>
    <t xml:space="preserve">1.51</t>
  </si>
  <si>
    <t xml:space="preserve">20,661</t>
  </si>
  <si>
    <t xml:space="preserve">968</t>
  </si>
  <si>
    <t xml:space="preserve">21,629</t>
  </si>
  <si>
    <t xml:space="preserve">4.48</t>
  </si>
  <si>
    <t xml:space="preserve">6.06</t>
  </si>
  <si>
    <t xml:space="preserve">8,014</t>
  </si>
  <si>
    <t xml:space="preserve">12.52</t>
  </si>
  <si>
    <t xml:space="preserve">283</t>
  </si>
  <si>
    <t xml:space="preserve">0.44</t>
  </si>
  <si>
    <t xml:space="preserve">962</t>
  </si>
  <si>
    <t xml:space="preserve">1.50</t>
  </si>
  <si>
    <t xml:space="preserve">63,989</t>
  </si>
  <si>
    <t xml:space="preserve">47.92</t>
  </si>
  <si>
    <t xml:space="preserve">7,870</t>
  </si>
  <si>
    <t xml:space="preserve">16.31</t>
  </si>
  <si>
    <t xml:space="preserve">325</t>
  </si>
  <si>
    <t xml:space="preserve">0.67</t>
  </si>
  <si>
    <t xml:space="preserve">750</t>
  </si>
  <si>
    <t xml:space="preserve">48,240</t>
  </si>
  <si>
    <t xml:space="preserve">38.03</t>
  </si>
  <si>
    <t xml:space="preserve">13,121</t>
  </si>
  <si>
    <t xml:space="preserve">12.75</t>
  </si>
  <si>
    <t xml:space="preserve">449</t>
  </si>
  <si>
    <t xml:space="preserve">1,522</t>
  </si>
  <si>
    <t xml:space="preserve">1.48</t>
  </si>
  <si>
    <t xml:space="preserve">102,948</t>
  </si>
  <si>
    <t xml:space="preserve">53.22</t>
  </si>
  <si>
    <t xml:space="preserve">13,026</t>
  </si>
  <si>
    <t xml:space="preserve">17.22</t>
  </si>
  <si>
    <t xml:space="preserve">273</t>
  </si>
  <si>
    <t xml:space="preserve">1,289</t>
  </si>
  <si>
    <t xml:space="preserve">1.70</t>
  </si>
  <si>
    <t xml:space="preserve">75,625</t>
  </si>
  <si>
    <t xml:space="preserve">55.93</t>
  </si>
  <si>
    <t xml:space="preserve">13,035</t>
  </si>
  <si>
    <t xml:space="preserve">13.64</t>
  </si>
  <si>
    <t xml:space="preserve">476</t>
  </si>
  <si>
    <t xml:space="preserve">0.50</t>
  </si>
  <si>
    <t xml:space="preserve">1,429</t>
  </si>
  <si>
    <t xml:space="preserve">95,586</t>
  </si>
  <si>
    <t xml:space="preserve">88.22</t>
  </si>
  <si>
    <t xml:space="preserve">43,801</t>
  </si>
  <si>
    <t xml:space="preserve">14.47</t>
  </si>
  <si>
    <t xml:space="preserve">1,365</t>
  </si>
  <si>
    <t xml:space="preserve">4,674</t>
  </si>
  <si>
    <t xml:space="preserve">302,771</t>
  </si>
  <si>
    <t xml:space="preserve">38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0" name="Text Box 19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1" name="Text Box 20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2" name="Text Box 21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" name="Text Box 22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4" name="Text Box 23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5" name="Text Box 24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6" name="Text Box 25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7" name="Text Box 26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8" name="Text Box 27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9" name="Text Box 28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10" name="Text Box 29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11" name="Text Box 30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12" name="Text Box 31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13" name="Text Box 32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14" name="Text Box 33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15" name="Text Box 34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16" name="Text Box 35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17" name="Text Box 36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18" name="Text Box 37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19" name="Text Box 38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20" name="Text Box 39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21" name="Text Box 40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22" name="Text Box 41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23" name="Text Box 42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24" name="Text Box 43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25" name="Text Box 44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26" name="Text Box 45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27" name="Text Box 46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28" name="Text Box 47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29" name="Text Box 48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30" name="Text Box 1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31" name="Text Box 2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32" name="Text Box 3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3" name="Text Box 4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34" name="Text Box 5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35" name="Text Box 6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36" name="Text Box 7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37" name="Text Box 8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38" name="Text Box 9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39" name="Text Box 10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40" name="Text Box 11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41" name="Text Box 12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42" name="Text Box 13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43" name="Text Box 14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44" name="Text Box 15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45" name="Text Box 16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46" name="Text Box 17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47" name="Text Box 18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48" name="Text Box 19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49" name="Text Box 20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50" name="Text Box 21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51" name="Text Box 22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52" name="Text Box 23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53" name="Text Box 24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54" name="Text Box 25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55" name="Text Box 26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56" name="Text Box 27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57" name="Text Box 28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58" name="Text Box 29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59" name="Text Box 30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35</v>
      </c>
      <c r="E11" s="36"/>
      <c r="F11" s="37" t="s">
        <v>36</v>
      </c>
      <c r="G11" s="38" t="s">
        <v>37</v>
      </c>
      <c r="H11" s="36"/>
      <c r="I11" s="37" t="s">
        <v>38</v>
      </c>
      <c r="J11" s="38" t="s">
        <v>39</v>
      </c>
      <c r="K11" s="36"/>
      <c r="L11" s="37" t="s">
        <v>40</v>
      </c>
      <c r="M11" s="38" t="s">
        <v>41</v>
      </c>
      <c r="N11" s="36"/>
      <c r="O11" s="37" t="s">
        <v>42</v>
      </c>
      <c r="P11" s="38" t="s">
        <v>43</v>
      </c>
      <c r="Q11" s="36"/>
      <c r="R11" s="37" t="s">
        <v>44</v>
      </c>
      <c r="S11" s="38" t="s">
        <v>45</v>
      </c>
      <c r="T11" s="36"/>
      <c r="U11" s="37" t="s">
        <v>46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47</v>
      </c>
      <c r="B12" s="25" t="s">
        <v>48</v>
      </c>
      <c r="C12" s="26"/>
      <c r="D12" s="30"/>
      <c r="E12" s="36"/>
      <c r="F12" s="37"/>
      <c r="G12" s="38"/>
      <c r="H12" s="36"/>
      <c r="I12" s="37"/>
      <c r="J12" s="38"/>
      <c r="K12" s="36"/>
      <c r="L12" s="37"/>
      <c r="M12" s="38"/>
      <c r="N12" s="36"/>
      <c r="O12" s="37"/>
      <c r="P12" s="38"/>
      <c r="Q12" s="36"/>
      <c r="R12" s="37"/>
      <c r="S12" s="38"/>
      <c r="T12" s="36"/>
      <c r="U12" s="37"/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31</v>
      </c>
      <c r="B13" s="25" t="s">
        <v>49</v>
      </c>
      <c r="C13" s="26" t="s">
        <v>34</v>
      </c>
      <c r="D13" s="30" t="s">
        <v>50</v>
      </c>
      <c r="E13" s="36"/>
      <c r="F13" s="37" t="s">
        <v>51</v>
      </c>
      <c r="G13" s="38" t="s">
        <v>52</v>
      </c>
      <c r="H13" s="36"/>
      <c r="I13" s="37" t="s">
        <v>53</v>
      </c>
      <c r="J13" s="38" t="s">
        <v>54</v>
      </c>
      <c r="K13" s="36"/>
      <c r="L13" s="37" t="s">
        <v>55</v>
      </c>
      <c r="M13" s="38" t="s">
        <v>56</v>
      </c>
      <c r="N13" s="36"/>
      <c r="O13" s="37" t="s">
        <v>57</v>
      </c>
      <c r="P13" s="38" t="s">
        <v>58</v>
      </c>
      <c r="Q13" s="36"/>
      <c r="R13" s="37" t="s">
        <v>59</v>
      </c>
      <c r="S13" s="38" t="s">
        <v>60</v>
      </c>
      <c r="T13" s="36"/>
      <c r="U13" s="37" t="s">
        <v>61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62</v>
      </c>
      <c r="C14" s="26"/>
      <c r="D14" s="30" t="s">
        <v>63</v>
      </c>
      <c r="E14" s="36"/>
      <c r="F14" s="37" t="s">
        <v>64</v>
      </c>
      <c r="G14" s="38" t="s">
        <v>65</v>
      </c>
      <c r="H14" s="36"/>
      <c r="I14" s="37" t="s">
        <v>66</v>
      </c>
      <c r="J14" s="38" t="s">
        <v>67</v>
      </c>
      <c r="K14" s="36"/>
      <c r="L14" s="37" t="s">
        <v>68</v>
      </c>
      <c r="M14" s="38" t="s">
        <v>69</v>
      </c>
      <c r="N14" s="36"/>
      <c r="O14" s="37" t="s">
        <v>70</v>
      </c>
      <c r="P14" s="38" t="s">
        <v>71</v>
      </c>
      <c r="Q14" s="36"/>
      <c r="R14" s="37" t="s">
        <v>72</v>
      </c>
      <c r="S14" s="38" t="s">
        <v>73</v>
      </c>
      <c r="T14" s="36"/>
      <c r="U14" s="37" t="s">
        <v>74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31</v>
      </c>
      <c r="B15" s="25" t="s">
        <v>75</v>
      </c>
      <c r="C15" s="26" t="s">
        <v>34</v>
      </c>
      <c r="D15" s="30" t="s">
        <v>76</v>
      </c>
      <c r="E15" s="36"/>
      <c r="F15" s="37" t="s">
        <v>77</v>
      </c>
      <c r="G15" s="38" t="s">
        <v>78</v>
      </c>
      <c r="H15" s="36"/>
      <c r="I15" s="37" t="s">
        <v>79</v>
      </c>
      <c r="J15" s="38" t="s">
        <v>80</v>
      </c>
      <c r="K15" s="36"/>
      <c r="L15" s="37" t="s">
        <v>55</v>
      </c>
      <c r="M15" s="38" t="s">
        <v>81</v>
      </c>
      <c r="N15" s="36"/>
      <c r="O15" s="37" t="s">
        <v>82</v>
      </c>
      <c r="P15" s="38" t="s">
        <v>83</v>
      </c>
      <c r="Q15" s="36"/>
      <c r="R15" s="37" t="s">
        <v>84</v>
      </c>
      <c r="S15" s="38" t="s">
        <v>85</v>
      </c>
      <c r="T15" s="36"/>
      <c r="U15" s="37" t="s">
        <v>86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28</v>
      </c>
      <c r="B16" s="25" t="s">
        <v>87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88</v>
      </c>
      <c r="C17" s="26" t="s">
        <v>34</v>
      </c>
      <c r="D17" s="30" t="s">
        <v>89</v>
      </c>
      <c r="E17" s="36"/>
      <c r="F17" s="37" t="s">
        <v>90</v>
      </c>
      <c r="G17" s="38" t="s">
        <v>91</v>
      </c>
      <c r="H17" s="36"/>
      <c r="I17" s="37" t="s">
        <v>92</v>
      </c>
      <c r="J17" s="38" t="s">
        <v>93</v>
      </c>
      <c r="K17" s="36"/>
      <c r="L17" s="37" t="s">
        <v>94</v>
      </c>
      <c r="M17" s="38" t="s">
        <v>95</v>
      </c>
      <c r="N17" s="36"/>
      <c r="O17" s="37" t="s">
        <v>96</v>
      </c>
      <c r="P17" s="38" t="s">
        <v>97</v>
      </c>
      <c r="Q17" s="36"/>
      <c r="R17" s="37" t="s">
        <v>98</v>
      </c>
      <c r="S17" s="38" t="s">
        <v>99</v>
      </c>
      <c r="T17" s="36"/>
      <c r="U17" s="37" t="s">
        <v>100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47</v>
      </c>
      <c r="B18" s="25" t="s">
        <v>101</v>
      </c>
      <c r="C18" s="26"/>
      <c r="D18" s="30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4"/>
      <c r="S18" s="45"/>
      <c r="T18" s="43"/>
      <c r="U18" s="44"/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47</v>
      </c>
      <c r="B19" s="25" t="s">
        <v>102</v>
      </c>
      <c r="C19" s="26" t="s">
        <v>34</v>
      </c>
      <c r="D19" s="30" t="s">
        <v>103</v>
      </c>
      <c r="E19" s="43"/>
      <c r="F19" s="44" t="s">
        <v>104</v>
      </c>
      <c r="G19" s="45" t="s">
        <v>105</v>
      </c>
      <c r="H19" s="43"/>
      <c r="I19" s="44" t="s">
        <v>106</v>
      </c>
      <c r="J19" s="45" t="s">
        <v>107</v>
      </c>
      <c r="K19" s="43"/>
      <c r="L19" s="44" t="s">
        <v>108</v>
      </c>
      <c r="M19" s="45" t="s">
        <v>109</v>
      </c>
      <c r="N19" s="43"/>
      <c r="O19" s="44" t="s">
        <v>110</v>
      </c>
      <c r="P19" s="45" t="s">
        <v>111</v>
      </c>
      <c r="Q19" s="43"/>
      <c r="R19" s="44" t="s">
        <v>112</v>
      </c>
      <c r="S19" s="45" t="s">
        <v>113</v>
      </c>
      <c r="T19" s="43"/>
      <c r="U19" s="44" t="s">
        <v>114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15</v>
      </c>
      <c r="B20" s="50" t="s">
        <v>116</v>
      </c>
      <c r="C20" s="26"/>
      <c r="D20" s="30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4"/>
      <c r="S20" s="45"/>
      <c r="T20" s="43"/>
      <c r="U20" s="44"/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15</v>
      </c>
      <c r="B21" s="51" t="s">
        <v>117</v>
      </c>
      <c r="C21" s="52" t="s">
        <v>34</v>
      </c>
      <c r="D21" s="53" t="s">
        <v>118</v>
      </c>
      <c r="E21" s="54"/>
      <c r="F21" s="44" t="s">
        <v>119</v>
      </c>
      <c r="G21" s="45" t="s">
        <v>120</v>
      </c>
      <c r="H21" s="43"/>
      <c r="I21" s="44" t="s">
        <v>121</v>
      </c>
      <c r="J21" s="45" t="s">
        <v>122</v>
      </c>
      <c r="K21" s="43"/>
      <c r="L21" s="44" t="s">
        <v>68</v>
      </c>
      <c r="M21" s="45" t="s">
        <v>123</v>
      </c>
      <c r="N21" s="43"/>
      <c r="O21" s="44" t="s">
        <v>124</v>
      </c>
      <c r="P21" s="45" t="s">
        <v>125</v>
      </c>
      <c r="Q21" s="43"/>
      <c r="R21" s="44" t="s">
        <v>126</v>
      </c>
      <c r="S21" s="45" t="s">
        <v>127</v>
      </c>
      <c r="T21" s="43"/>
      <c r="U21" s="44" t="s">
        <v>128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15</v>
      </c>
      <c r="B22" s="55" t="s">
        <v>129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30</v>
      </c>
      <c r="C23" s="52" t="s">
        <v>34</v>
      </c>
      <c r="D23" s="53" t="s">
        <v>131</v>
      </c>
      <c r="E23" s="54"/>
      <c r="F23" s="37" t="s">
        <v>132</v>
      </c>
      <c r="G23" s="38" t="s">
        <v>133</v>
      </c>
      <c r="H23" s="36"/>
      <c r="I23" s="37" t="s">
        <v>134</v>
      </c>
      <c r="J23" s="38" t="s">
        <v>135</v>
      </c>
      <c r="K23" s="36"/>
      <c r="L23" s="37" t="s">
        <v>136</v>
      </c>
      <c r="M23" s="38" t="s">
        <v>137</v>
      </c>
      <c r="N23" s="36"/>
      <c r="O23" s="37" t="s">
        <v>138</v>
      </c>
      <c r="P23" s="38" t="s">
        <v>139</v>
      </c>
      <c r="Q23" s="36"/>
      <c r="R23" s="37" t="s">
        <v>140</v>
      </c>
      <c r="S23" s="38" t="s">
        <v>141</v>
      </c>
      <c r="T23" s="36"/>
      <c r="U23" s="37" t="s">
        <v>142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15</v>
      </c>
      <c r="B24" s="55" t="s">
        <v>143</v>
      </c>
      <c r="C24" s="26" t="s">
        <v>34</v>
      </c>
      <c r="D24" s="30" t="s">
        <v>144</v>
      </c>
      <c r="E24" s="36"/>
      <c r="F24" s="37" t="s">
        <v>145</v>
      </c>
      <c r="G24" s="38" t="s">
        <v>146</v>
      </c>
      <c r="H24" s="36"/>
      <c r="I24" s="37" t="s">
        <v>147</v>
      </c>
      <c r="J24" s="38" t="s">
        <v>148</v>
      </c>
      <c r="K24" s="36"/>
      <c r="L24" s="37" t="s">
        <v>149</v>
      </c>
      <c r="M24" s="38" t="s">
        <v>150</v>
      </c>
      <c r="N24" s="36"/>
      <c r="O24" s="37" t="s">
        <v>151</v>
      </c>
      <c r="P24" s="38" t="s">
        <v>152</v>
      </c>
      <c r="Q24" s="36"/>
      <c r="R24" s="37" t="s">
        <v>153</v>
      </c>
      <c r="S24" s="38" t="s">
        <v>154</v>
      </c>
      <c r="T24" s="36"/>
      <c r="U24" s="37" t="s">
        <v>149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155</v>
      </c>
      <c r="C25" s="26"/>
      <c r="D25" s="30"/>
      <c r="E25" s="36"/>
      <c r="F25" s="37"/>
      <c r="G25" s="38"/>
      <c r="H25" s="36"/>
      <c r="I25" s="37"/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47</v>
      </c>
      <c r="B26" s="56" t="s">
        <v>156</v>
      </c>
      <c r="C26" s="26" t="s">
        <v>34</v>
      </c>
      <c r="D26" s="30" t="s">
        <v>157</v>
      </c>
      <c r="E26" s="36"/>
      <c r="F26" s="37" t="s">
        <v>158</v>
      </c>
      <c r="G26" s="38" t="s">
        <v>159</v>
      </c>
      <c r="H26" s="36"/>
      <c r="I26" s="37" t="s">
        <v>160</v>
      </c>
      <c r="J26" s="38" t="s">
        <v>161</v>
      </c>
      <c r="K26" s="36"/>
      <c r="L26" s="37" t="s">
        <v>162</v>
      </c>
      <c r="M26" s="38" t="s">
        <v>163</v>
      </c>
      <c r="N26" s="36"/>
      <c r="O26" s="37" t="s">
        <v>164</v>
      </c>
      <c r="P26" s="38" t="s">
        <v>165</v>
      </c>
      <c r="Q26" s="36"/>
      <c r="R26" s="37" t="s">
        <v>166</v>
      </c>
      <c r="S26" s="38" t="s">
        <v>167</v>
      </c>
      <c r="T26" s="36"/>
      <c r="U26" s="37" t="s">
        <v>168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169</v>
      </c>
      <c r="C27" s="26"/>
      <c r="D27" s="30" t="s">
        <v>157</v>
      </c>
      <c r="E27" s="43"/>
      <c r="F27" s="44" t="s">
        <v>158</v>
      </c>
      <c r="G27" s="45" t="s">
        <v>159</v>
      </c>
      <c r="H27" s="43"/>
      <c r="I27" s="44" t="s">
        <v>160</v>
      </c>
      <c r="J27" s="45" t="s">
        <v>161</v>
      </c>
      <c r="K27" s="43"/>
      <c r="L27" s="44" t="s">
        <v>162</v>
      </c>
      <c r="M27" s="45" t="s">
        <v>163</v>
      </c>
      <c r="N27" s="43"/>
      <c r="O27" s="44" t="s">
        <v>164</v>
      </c>
      <c r="P27" s="45" t="s">
        <v>165</v>
      </c>
      <c r="Q27" s="43"/>
      <c r="R27" s="44" t="s">
        <v>166</v>
      </c>
      <c r="S27" s="45" t="s">
        <v>167</v>
      </c>
      <c r="T27" s="43"/>
      <c r="U27" s="44" t="s">
        <v>168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170</v>
      </c>
      <c r="C28" s="26"/>
      <c r="D28" s="30" t="s">
        <v>171</v>
      </c>
      <c r="E28" s="43"/>
      <c r="F28" s="44" t="s">
        <v>172</v>
      </c>
      <c r="G28" s="45" t="s">
        <v>173</v>
      </c>
      <c r="H28" s="43"/>
      <c r="I28" s="44" t="s">
        <v>174</v>
      </c>
      <c r="J28" s="45" t="s">
        <v>175</v>
      </c>
      <c r="K28" s="43"/>
      <c r="L28" s="44" t="s">
        <v>176</v>
      </c>
      <c r="M28" s="45" t="s">
        <v>177</v>
      </c>
      <c r="N28" s="43"/>
      <c r="O28" s="44" t="s">
        <v>178</v>
      </c>
      <c r="P28" s="45" t="s">
        <v>179</v>
      </c>
      <c r="Q28" s="43"/>
      <c r="R28" s="44" t="s">
        <v>180</v>
      </c>
      <c r="S28" s="45" t="s">
        <v>181</v>
      </c>
      <c r="T28" s="43"/>
      <c r="U28" s="44" t="s">
        <v>128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182</v>
      </c>
      <c r="C30" s="26" t="s">
        <v>34</v>
      </c>
      <c r="D30" s="30" t="s">
        <v>183</v>
      </c>
      <c r="E30" s="36"/>
      <c r="F30" s="37" t="s">
        <v>184</v>
      </c>
      <c r="G30" s="38" t="s">
        <v>185</v>
      </c>
      <c r="H30" s="36"/>
      <c r="I30" s="37" t="s">
        <v>186</v>
      </c>
      <c r="J30" s="38" t="s">
        <v>187</v>
      </c>
      <c r="K30" s="36"/>
      <c r="L30" s="37" t="s">
        <v>188</v>
      </c>
      <c r="M30" s="38" t="s">
        <v>189</v>
      </c>
      <c r="N30" s="36"/>
      <c r="O30" s="37" t="s">
        <v>190</v>
      </c>
      <c r="P30" s="38" t="s">
        <v>191</v>
      </c>
      <c r="Q30" s="36"/>
      <c r="R30" s="37" t="s">
        <v>192</v>
      </c>
      <c r="S30" s="38" t="s">
        <v>193</v>
      </c>
      <c r="T30" s="36"/>
      <c r="U30" s="37" t="s">
        <v>194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195</v>
      </c>
      <c r="C31" s="26"/>
      <c r="D31" s="30" t="s">
        <v>183</v>
      </c>
      <c r="E31" s="36"/>
      <c r="F31" s="37" t="s">
        <v>184</v>
      </c>
      <c r="G31" s="38" t="s">
        <v>185</v>
      </c>
      <c r="H31" s="36"/>
      <c r="I31" s="37" t="s">
        <v>186</v>
      </c>
      <c r="J31" s="38" t="s">
        <v>187</v>
      </c>
      <c r="K31" s="36"/>
      <c r="L31" s="37" t="s">
        <v>188</v>
      </c>
      <c r="M31" s="38" t="s">
        <v>189</v>
      </c>
      <c r="N31" s="36"/>
      <c r="O31" s="37" t="s">
        <v>190</v>
      </c>
      <c r="P31" s="38" t="s">
        <v>191</v>
      </c>
      <c r="Q31" s="36"/>
      <c r="R31" s="37" t="s">
        <v>192</v>
      </c>
      <c r="S31" s="38" t="s">
        <v>193</v>
      </c>
      <c r="T31" s="36"/>
      <c r="U31" s="37" t="s">
        <v>194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56" t="s">
        <v>196</v>
      </c>
      <c r="C33" s="26" t="s">
        <v>34</v>
      </c>
      <c r="D33" s="30" t="s">
        <v>197</v>
      </c>
      <c r="E33" s="36"/>
      <c r="F33" s="37" t="s">
        <v>198</v>
      </c>
      <c r="G33" s="38" t="s">
        <v>199</v>
      </c>
      <c r="H33" s="36"/>
      <c r="I33" s="37" t="s">
        <v>200</v>
      </c>
      <c r="J33" s="38" t="s">
        <v>201</v>
      </c>
      <c r="K33" s="36"/>
      <c r="L33" s="37" t="s">
        <v>202</v>
      </c>
      <c r="M33" s="38" t="s">
        <v>203</v>
      </c>
      <c r="N33" s="36"/>
      <c r="O33" s="37" t="s">
        <v>204</v>
      </c>
      <c r="P33" s="38" t="s">
        <v>205</v>
      </c>
      <c r="Q33" s="36"/>
      <c r="R33" s="37" t="s">
        <v>206</v>
      </c>
      <c r="S33" s="38" t="s">
        <v>207</v>
      </c>
      <c r="T33" s="36"/>
      <c r="U33" s="37" t="s">
        <v>208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47</v>
      </c>
      <c r="B34" s="55" t="s">
        <v>209</v>
      </c>
      <c r="C34" s="26" t="s">
        <v>34</v>
      </c>
      <c r="D34" s="30" t="s">
        <v>210</v>
      </c>
      <c r="E34" s="36"/>
      <c r="F34" s="37" t="s">
        <v>211</v>
      </c>
      <c r="G34" s="38" t="s">
        <v>212</v>
      </c>
      <c r="H34" s="36"/>
      <c r="I34" s="37" t="s">
        <v>213</v>
      </c>
      <c r="J34" s="38" t="s">
        <v>214</v>
      </c>
      <c r="K34" s="36"/>
      <c r="L34" s="37" t="s">
        <v>215</v>
      </c>
      <c r="M34" s="38" t="s">
        <v>216</v>
      </c>
      <c r="N34" s="36"/>
      <c r="O34" s="37" t="s">
        <v>217</v>
      </c>
      <c r="P34" s="38" t="s">
        <v>218</v>
      </c>
      <c r="Q34" s="36"/>
      <c r="R34" s="37" t="s">
        <v>219</v>
      </c>
      <c r="S34" s="38" t="s">
        <v>220</v>
      </c>
      <c r="T34" s="36"/>
      <c r="U34" s="37" t="s">
        <v>221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47</v>
      </c>
      <c r="B35" s="55" t="s">
        <v>222</v>
      </c>
      <c r="C35" s="26" t="s">
        <v>34</v>
      </c>
      <c r="D35" s="30" t="s">
        <v>223</v>
      </c>
      <c r="E35" s="36"/>
      <c r="F35" s="37" t="s">
        <v>224</v>
      </c>
      <c r="G35" s="38" t="s">
        <v>225</v>
      </c>
      <c r="H35" s="36"/>
      <c r="I35" s="37" t="s">
        <v>226</v>
      </c>
      <c r="J35" s="38" t="s">
        <v>227</v>
      </c>
      <c r="K35" s="36"/>
      <c r="L35" s="37" t="s">
        <v>228</v>
      </c>
      <c r="M35" s="38" t="s">
        <v>229</v>
      </c>
      <c r="N35" s="36"/>
      <c r="O35" s="37" t="s">
        <v>230</v>
      </c>
      <c r="P35" s="38" t="s">
        <v>231</v>
      </c>
      <c r="Q35" s="36"/>
      <c r="R35" s="37" t="s">
        <v>232</v>
      </c>
      <c r="S35" s="38" t="s">
        <v>233</v>
      </c>
      <c r="T35" s="36"/>
      <c r="U35" s="37" t="s">
        <v>234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47</v>
      </c>
      <c r="B36" s="55" t="s">
        <v>235</v>
      </c>
      <c r="C36" s="26" t="s">
        <v>34</v>
      </c>
      <c r="D36" s="30" t="s">
        <v>236</v>
      </c>
      <c r="E36" s="43"/>
      <c r="F36" s="44" t="s">
        <v>237</v>
      </c>
      <c r="G36" s="45" t="s">
        <v>238</v>
      </c>
      <c r="H36" s="43"/>
      <c r="I36" s="44" t="s">
        <v>239</v>
      </c>
      <c r="J36" s="45" t="s">
        <v>240</v>
      </c>
      <c r="K36" s="43"/>
      <c r="L36" s="44" t="s">
        <v>241</v>
      </c>
      <c r="M36" s="45" t="s">
        <v>242</v>
      </c>
      <c r="N36" s="43"/>
      <c r="O36" s="44" t="s">
        <v>243</v>
      </c>
      <c r="P36" s="45" t="s">
        <v>244</v>
      </c>
      <c r="Q36" s="43"/>
      <c r="R36" s="44" t="s">
        <v>44</v>
      </c>
      <c r="S36" s="45" t="s">
        <v>245</v>
      </c>
      <c r="T36" s="43"/>
      <c r="U36" s="44" t="s">
        <v>246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247</v>
      </c>
      <c r="C37" s="26"/>
      <c r="D37" s="30" t="s">
        <v>248</v>
      </c>
      <c r="E37" s="36"/>
      <c r="F37" s="37" t="s">
        <v>198</v>
      </c>
      <c r="G37" s="38" t="s">
        <v>249</v>
      </c>
      <c r="H37" s="36"/>
      <c r="I37" s="37" t="s">
        <v>250</v>
      </c>
      <c r="J37" s="38" t="s">
        <v>251</v>
      </c>
      <c r="K37" s="36"/>
      <c r="L37" s="37" t="s">
        <v>252</v>
      </c>
      <c r="M37" s="38" t="s">
        <v>253</v>
      </c>
      <c r="N37" s="36"/>
      <c r="O37" s="37" t="s">
        <v>254</v>
      </c>
      <c r="P37" s="38" t="s">
        <v>255</v>
      </c>
      <c r="Q37" s="36"/>
      <c r="R37" s="37" t="s">
        <v>256</v>
      </c>
      <c r="S37" s="38" t="s">
        <v>257</v>
      </c>
      <c r="T37" s="36"/>
      <c r="U37" s="37" t="s">
        <v>258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56" t="s">
        <v>259</v>
      </c>
      <c r="C39" s="26" t="s">
        <v>34</v>
      </c>
      <c r="D39" s="30" t="s">
        <v>260</v>
      </c>
      <c r="E39" s="36"/>
      <c r="F39" s="37" t="s">
        <v>261</v>
      </c>
      <c r="G39" s="38" t="s">
        <v>262</v>
      </c>
      <c r="H39" s="36"/>
      <c r="I39" s="37" t="s">
        <v>263</v>
      </c>
      <c r="J39" s="38" t="s">
        <v>264</v>
      </c>
      <c r="K39" s="36"/>
      <c r="L39" s="37" t="s">
        <v>265</v>
      </c>
      <c r="M39" s="38" t="s">
        <v>266</v>
      </c>
      <c r="N39" s="36"/>
      <c r="O39" s="37" t="s">
        <v>267</v>
      </c>
      <c r="P39" s="38" t="s">
        <v>268</v>
      </c>
      <c r="Q39" s="36"/>
      <c r="R39" s="37" t="s">
        <v>269</v>
      </c>
      <c r="S39" s="38" t="s">
        <v>231</v>
      </c>
      <c r="T39" s="36"/>
      <c r="U39" s="37" t="s">
        <v>270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47</v>
      </c>
      <c r="B40" s="51" t="s">
        <v>271</v>
      </c>
      <c r="C40" s="26" t="s">
        <v>34</v>
      </c>
      <c r="D40" s="30" t="s">
        <v>272</v>
      </c>
      <c r="E40" s="36"/>
      <c r="F40" s="37" t="s">
        <v>273</v>
      </c>
      <c r="G40" s="38" t="s">
        <v>274</v>
      </c>
      <c r="H40" s="36"/>
      <c r="I40" s="37" t="s">
        <v>275</v>
      </c>
      <c r="J40" s="38" t="s">
        <v>276</v>
      </c>
      <c r="K40" s="36"/>
      <c r="L40" s="37" t="s">
        <v>277</v>
      </c>
      <c r="M40" s="38" t="s">
        <v>278</v>
      </c>
      <c r="N40" s="36"/>
      <c r="O40" s="37" t="s">
        <v>279</v>
      </c>
      <c r="P40" s="38" t="s">
        <v>280</v>
      </c>
      <c r="Q40" s="36"/>
      <c r="R40" s="37" t="s">
        <v>281</v>
      </c>
      <c r="S40" s="38" t="s">
        <v>282</v>
      </c>
      <c r="T40" s="36"/>
      <c r="U40" s="37" t="s">
        <v>283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284</v>
      </c>
      <c r="C41" s="26"/>
      <c r="D41" s="30" t="s">
        <v>285</v>
      </c>
      <c r="E41" s="36"/>
      <c r="F41" s="37" t="s">
        <v>286</v>
      </c>
      <c r="G41" s="38" t="s">
        <v>287</v>
      </c>
      <c r="H41" s="36"/>
      <c r="I41" s="37" t="s">
        <v>160</v>
      </c>
      <c r="J41" s="38" t="s">
        <v>288</v>
      </c>
      <c r="K41" s="36"/>
      <c r="L41" s="37" t="s">
        <v>55</v>
      </c>
      <c r="M41" s="38" t="s">
        <v>289</v>
      </c>
      <c r="N41" s="36"/>
      <c r="O41" s="37" t="s">
        <v>290</v>
      </c>
      <c r="P41" s="38" t="s">
        <v>291</v>
      </c>
      <c r="Q41" s="36"/>
      <c r="R41" s="37" t="s">
        <v>292</v>
      </c>
      <c r="S41" s="38" t="s">
        <v>293</v>
      </c>
      <c r="T41" s="36"/>
      <c r="U41" s="37" t="s">
        <v>294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28</v>
      </c>
      <c r="B43" s="55" t="s">
        <v>295</v>
      </c>
      <c r="C43" s="26" t="s">
        <v>34</v>
      </c>
      <c r="D43" s="30" t="s">
        <v>296</v>
      </c>
      <c r="E43" s="36"/>
      <c r="F43" s="37" t="s">
        <v>297</v>
      </c>
      <c r="G43" s="38" t="s">
        <v>298</v>
      </c>
      <c r="H43" s="36"/>
      <c r="I43" s="37" t="s">
        <v>299</v>
      </c>
      <c r="J43" s="38" t="s">
        <v>300</v>
      </c>
      <c r="K43" s="36"/>
      <c r="L43" s="37" t="s">
        <v>301</v>
      </c>
      <c r="M43" s="38" t="s">
        <v>302</v>
      </c>
      <c r="N43" s="36"/>
      <c r="O43" s="37" t="s">
        <v>303</v>
      </c>
      <c r="P43" s="38" t="s">
        <v>304</v>
      </c>
      <c r="Q43" s="36"/>
      <c r="R43" s="37" t="s">
        <v>305</v>
      </c>
      <c r="S43" s="38" t="s">
        <v>306</v>
      </c>
      <c r="T43" s="36"/>
      <c r="U43" s="37" t="s">
        <v>307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08</v>
      </c>
      <c r="C44" s="26"/>
      <c r="D44" s="30"/>
      <c r="E44" s="36"/>
      <c r="F44" s="37"/>
      <c r="G44" s="38"/>
      <c r="H44" s="36"/>
      <c r="I44" s="37"/>
      <c r="J44" s="38"/>
      <c r="K44" s="36"/>
      <c r="L44" s="37"/>
      <c r="M44" s="38"/>
      <c r="N44" s="36"/>
      <c r="O44" s="37"/>
      <c r="P44" s="38"/>
      <c r="Q44" s="36"/>
      <c r="R44" s="37"/>
      <c r="S44" s="38"/>
      <c r="T44" s="36"/>
      <c r="U44" s="37"/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309</v>
      </c>
      <c r="C45" s="26"/>
      <c r="D45" s="30" t="s">
        <v>296</v>
      </c>
      <c r="E45" s="36"/>
      <c r="F45" s="37" t="s">
        <v>297</v>
      </c>
      <c r="G45" s="38" t="s">
        <v>298</v>
      </c>
      <c r="H45" s="36"/>
      <c r="I45" s="37" t="s">
        <v>299</v>
      </c>
      <c r="J45" s="38" t="s">
        <v>300</v>
      </c>
      <c r="K45" s="36"/>
      <c r="L45" s="37" t="s">
        <v>301</v>
      </c>
      <c r="M45" s="38" t="s">
        <v>302</v>
      </c>
      <c r="N45" s="36"/>
      <c r="O45" s="37" t="s">
        <v>303</v>
      </c>
      <c r="P45" s="38" t="s">
        <v>304</v>
      </c>
      <c r="Q45" s="36"/>
      <c r="R45" s="37" t="s">
        <v>305</v>
      </c>
      <c r="S45" s="38" t="s">
        <v>306</v>
      </c>
      <c r="T45" s="36"/>
      <c r="U45" s="37" t="s">
        <v>307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15</v>
      </c>
      <c r="B56" s="72" t="s">
        <v>310</v>
      </c>
      <c r="C56" s="26" t="s">
        <v>34</v>
      </c>
      <c r="D56" s="30" t="s">
        <v>311</v>
      </c>
      <c r="E56" s="28"/>
      <c r="F56" s="29" t="s">
        <v>312</v>
      </c>
      <c r="G56" s="30" t="s">
        <v>313</v>
      </c>
      <c r="H56" s="28"/>
      <c r="I56" s="29" t="s">
        <v>314</v>
      </c>
      <c r="J56" s="30" t="s">
        <v>315</v>
      </c>
      <c r="K56" s="28"/>
      <c r="L56" s="29" t="s">
        <v>316</v>
      </c>
      <c r="M56" s="30" t="s">
        <v>317</v>
      </c>
      <c r="N56" s="28"/>
      <c r="O56" s="29" t="s">
        <v>318</v>
      </c>
      <c r="P56" s="30" t="s">
        <v>319</v>
      </c>
      <c r="Q56" s="28"/>
      <c r="R56" s="29" t="s">
        <v>320</v>
      </c>
      <c r="S56" s="30" t="s">
        <v>321</v>
      </c>
      <c r="T56" s="28"/>
      <c r="U56" s="29" t="s">
        <v>322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15</v>
      </c>
      <c r="B57" s="72" t="s">
        <v>323</v>
      </c>
      <c r="C57" s="26" t="s">
        <v>34</v>
      </c>
      <c r="D57" s="30" t="s">
        <v>324</v>
      </c>
      <c r="E57" s="36"/>
      <c r="F57" s="41" t="s">
        <v>325</v>
      </c>
      <c r="G57" s="38" t="s">
        <v>326</v>
      </c>
      <c r="H57" s="36"/>
      <c r="I57" s="41" t="s">
        <v>327</v>
      </c>
      <c r="J57" s="38" t="s">
        <v>328</v>
      </c>
      <c r="K57" s="36"/>
      <c r="L57" s="41" t="s">
        <v>329</v>
      </c>
      <c r="M57" s="38" t="s">
        <v>330</v>
      </c>
      <c r="N57" s="36"/>
      <c r="O57" s="41" t="s">
        <v>331</v>
      </c>
      <c r="P57" s="38" t="s">
        <v>332</v>
      </c>
      <c r="Q57" s="36"/>
      <c r="R57" s="41" t="s">
        <v>333</v>
      </c>
      <c r="S57" s="38" t="s">
        <v>334</v>
      </c>
      <c r="T57" s="36"/>
      <c r="U57" s="41" t="s">
        <v>335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336</v>
      </c>
      <c r="C58" s="26"/>
      <c r="D58" s="30" t="s">
        <v>337</v>
      </c>
      <c r="E58" s="36"/>
      <c r="F58" s="41" t="s">
        <v>338</v>
      </c>
      <c r="G58" s="38" t="s">
        <v>339</v>
      </c>
      <c r="H58" s="36"/>
      <c r="I58" s="41" t="s">
        <v>340</v>
      </c>
      <c r="J58" s="38" t="s">
        <v>341</v>
      </c>
      <c r="K58" s="36"/>
      <c r="L58" s="41" t="s">
        <v>342</v>
      </c>
      <c r="M58" s="38" t="s">
        <v>343</v>
      </c>
      <c r="N58" s="36"/>
      <c r="O58" s="41" t="s">
        <v>344</v>
      </c>
      <c r="P58" s="38" t="s">
        <v>345</v>
      </c>
      <c r="Q58" s="36"/>
      <c r="R58" s="41" t="s">
        <v>346</v>
      </c>
      <c r="S58" s="38" t="s">
        <v>347</v>
      </c>
      <c r="T58" s="36"/>
      <c r="U58" s="41" t="s">
        <v>348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349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350</v>
      </c>
      <c r="C90" s="26"/>
      <c r="D90" s="30" t="s">
        <v>183</v>
      </c>
      <c r="E90" s="43"/>
      <c r="F90" s="48" t="s">
        <v>184</v>
      </c>
      <c r="G90" s="45" t="s">
        <v>185</v>
      </c>
      <c r="H90" s="43"/>
      <c r="I90" s="48" t="s">
        <v>186</v>
      </c>
      <c r="J90" s="45" t="s">
        <v>187</v>
      </c>
      <c r="K90" s="43"/>
      <c r="L90" s="48" t="s">
        <v>188</v>
      </c>
      <c r="M90" s="45" t="s">
        <v>189</v>
      </c>
      <c r="N90" s="43"/>
      <c r="O90" s="48" t="s">
        <v>190</v>
      </c>
      <c r="P90" s="45" t="s">
        <v>191</v>
      </c>
      <c r="Q90" s="43"/>
      <c r="R90" s="48" t="s">
        <v>192</v>
      </c>
      <c r="S90" s="45" t="s">
        <v>193</v>
      </c>
      <c r="T90" s="43"/>
      <c r="U90" s="48" t="s">
        <v>194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351</v>
      </c>
      <c r="C91" s="26"/>
      <c r="D91" s="30" t="s">
        <v>352</v>
      </c>
      <c r="E91" s="36"/>
      <c r="F91" s="41" t="s">
        <v>353</v>
      </c>
      <c r="G91" s="38" t="s">
        <v>354</v>
      </c>
      <c r="H91" s="36"/>
      <c r="I91" s="41" t="s">
        <v>355</v>
      </c>
      <c r="J91" s="38" t="s">
        <v>356</v>
      </c>
      <c r="K91" s="36"/>
      <c r="L91" s="41" t="s">
        <v>357</v>
      </c>
      <c r="M91" s="38" t="s">
        <v>358</v>
      </c>
      <c r="N91" s="36"/>
      <c r="O91" s="41" t="s">
        <v>359</v>
      </c>
      <c r="P91" s="38" t="s">
        <v>360</v>
      </c>
      <c r="Q91" s="36"/>
      <c r="R91" s="41" t="s">
        <v>361</v>
      </c>
      <c r="S91" s="38" t="s">
        <v>362</v>
      </c>
      <c r="T91" s="36"/>
      <c r="U91" s="41" t="s">
        <v>363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364</v>
      </c>
      <c r="C92" s="26"/>
      <c r="D92" s="30" t="s">
        <v>365</v>
      </c>
      <c r="E92" s="36"/>
      <c r="F92" s="41" t="s">
        <v>366</v>
      </c>
      <c r="G92" s="38" t="s">
        <v>367</v>
      </c>
      <c r="H92" s="36"/>
      <c r="I92" s="41" t="s">
        <v>368</v>
      </c>
      <c r="J92" s="38" t="s">
        <v>369</v>
      </c>
      <c r="K92" s="36"/>
      <c r="L92" s="41" t="s">
        <v>168</v>
      </c>
      <c r="M92" s="38" t="s">
        <v>370</v>
      </c>
      <c r="N92" s="36"/>
      <c r="O92" s="41" t="s">
        <v>371</v>
      </c>
      <c r="P92" s="38" t="s">
        <v>372</v>
      </c>
      <c r="Q92" s="36"/>
      <c r="R92" s="41" t="s">
        <v>373</v>
      </c>
      <c r="S92" s="38" t="s">
        <v>374</v>
      </c>
      <c r="T92" s="36"/>
      <c r="U92" s="41" t="s">
        <v>375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376</v>
      </c>
      <c r="C93" s="26"/>
      <c r="D93" s="30" t="s">
        <v>377</v>
      </c>
      <c r="E93" s="36"/>
      <c r="F93" s="41" t="s">
        <v>378</v>
      </c>
      <c r="G93" s="38" t="s">
        <v>379</v>
      </c>
      <c r="H93" s="36"/>
      <c r="I93" s="41" t="s">
        <v>380</v>
      </c>
      <c r="J93" s="38" t="s">
        <v>381</v>
      </c>
      <c r="K93" s="36"/>
      <c r="L93" s="41" t="s">
        <v>382</v>
      </c>
      <c r="M93" s="38" t="s">
        <v>383</v>
      </c>
      <c r="N93" s="36"/>
      <c r="O93" s="41" t="s">
        <v>384</v>
      </c>
      <c r="P93" s="38" t="s">
        <v>385</v>
      </c>
      <c r="Q93" s="36"/>
      <c r="R93" s="41" t="s">
        <v>386</v>
      </c>
      <c r="S93" s="38" t="s">
        <v>387</v>
      </c>
      <c r="T93" s="36"/>
      <c r="U93" s="41" t="s">
        <v>388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389</v>
      </c>
      <c r="C94" s="26"/>
      <c r="D94" s="30" t="s">
        <v>390</v>
      </c>
      <c r="E94" s="36"/>
      <c r="F94" s="41" t="s">
        <v>391</v>
      </c>
      <c r="G94" s="38" t="s">
        <v>392</v>
      </c>
      <c r="H94" s="36"/>
      <c r="I94" s="41" t="s">
        <v>393</v>
      </c>
      <c r="J94" s="38" t="s">
        <v>394</v>
      </c>
      <c r="K94" s="36"/>
      <c r="L94" s="41" t="s">
        <v>55</v>
      </c>
      <c r="M94" s="38" t="s">
        <v>395</v>
      </c>
      <c r="N94" s="36"/>
      <c r="O94" s="41" t="s">
        <v>138</v>
      </c>
      <c r="P94" s="38" t="s">
        <v>396</v>
      </c>
      <c r="Q94" s="36"/>
      <c r="R94" s="41" t="s">
        <v>397</v>
      </c>
      <c r="S94" s="38" t="s">
        <v>398</v>
      </c>
      <c r="T94" s="36"/>
      <c r="U94" s="41" t="s">
        <v>399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170</v>
      </c>
      <c r="C96" s="26"/>
      <c r="D96" s="30" t="s">
        <v>171</v>
      </c>
      <c r="E96" s="43"/>
      <c r="F96" s="48" t="s">
        <v>172</v>
      </c>
      <c r="G96" s="45" t="s">
        <v>173</v>
      </c>
      <c r="H96" s="43"/>
      <c r="I96" s="48" t="s">
        <v>174</v>
      </c>
      <c r="J96" s="45" t="s">
        <v>175</v>
      </c>
      <c r="K96" s="43"/>
      <c r="L96" s="48" t="s">
        <v>176</v>
      </c>
      <c r="M96" s="45" t="s">
        <v>177</v>
      </c>
      <c r="N96" s="43"/>
      <c r="O96" s="48" t="s">
        <v>178</v>
      </c>
      <c r="P96" s="45" t="s">
        <v>179</v>
      </c>
      <c r="Q96" s="43"/>
      <c r="R96" s="48" t="s">
        <v>180</v>
      </c>
      <c r="S96" s="45" t="s">
        <v>181</v>
      </c>
      <c r="T96" s="43"/>
      <c r="U96" s="48" t="s">
        <v>128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400</v>
      </c>
      <c r="C97" s="26"/>
      <c r="D97" s="30" t="s">
        <v>401</v>
      </c>
      <c r="E97" s="36"/>
      <c r="F97" s="41" t="s">
        <v>402</v>
      </c>
      <c r="G97" s="38" t="s">
        <v>403</v>
      </c>
      <c r="H97" s="36"/>
      <c r="I97" s="41" t="s">
        <v>404</v>
      </c>
      <c r="J97" s="38" t="s">
        <v>405</v>
      </c>
      <c r="K97" s="36"/>
      <c r="L97" s="41" t="s">
        <v>168</v>
      </c>
      <c r="M97" s="38" t="s">
        <v>406</v>
      </c>
      <c r="N97" s="36"/>
      <c r="O97" s="41" t="s">
        <v>407</v>
      </c>
      <c r="P97" s="38" t="s">
        <v>408</v>
      </c>
      <c r="Q97" s="36"/>
      <c r="R97" s="41" t="s">
        <v>409</v>
      </c>
      <c r="S97" s="38" t="s">
        <v>410</v>
      </c>
      <c r="T97" s="36"/>
      <c r="U97" s="41" t="s">
        <v>74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411</v>
      </c>
      <c r="C98" s="61"/>
      <c r="D98" s="62" t="s">
        <v>412</v>
      </c>
      <c r="E98" s="63"/>
      <c r="F98" s="68" t="s">
        <v>413</v>
      </c>
      <c r="G98" s="65" t="s">
        <v>414</v>
      </c>
      <c r="H98" s="63"/>
      <c r="I98" s="68" t="s">
        <v>415</v>
      </c>
      <c r="J98" s="65" t="s">
        <v>416</v>
      </c>
      <c r="K98" s="63"/>
      <c r="L98" s="68" t="s">
        <v>241</v>
      </c>
      <c r="M98" s="65" t="s">
        <v>417</v>
      </c>
      <c r="N98" s="63"/>
      <c r="O98" s="68" t="s">
        <v>178</v>
      </c>
      <c r="P98" s="65" t="s">
        <v>418</v>
      </c>
      <c r="Q98" s="63"/>
      <c r="R98" s="68" t="s">
        <v>419</v>
      </c>
      <c r="S98" s="65" t="s">
        <v>420</v>
      </c>
      <c r="T98" s="63"/>
      <c r="U98" s="68" t="s">
        <v>188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6年12月14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0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421</v>
      </c>
      <c r="E5" s="14"/>
      <c r="F5" s="14"/>
      <c r="G5" s="15" t="s">
        <v>422</v>
      </c>
      <c r="H5" s="15"/>
      <c r="I5" s="15"/>
      <c r="J5" s="15" t="s">
        <v>42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424</v>
      </c>
      <c r="E11" s="36"/>
      <c r="F11" s="37" t="s">
        <v>425</v>
      </c>
      <c r="G11" s="38" t="s">
        <v>426</v>
      </c>
      <c r="H11" s="36"/>
      <c r="I11" s="37" t="s">
        <v>427</v>
      </c>
      <c r="J11" s="38" t="s">
        <v>428</v>
      </c>
      <c r="K11" s="36"/>
      <c r="L11" s="37" t="s">
        <v>429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430</v>
      </c>
      <c r="W11" s="36"/>
      <c r="X11" s="39"/>
      <c r="Y11" s="40"/>
      <c r="Z11" s="41" t="s">
        <v>431</v>
      </c>
      <c r="AA11" s="41" t="s">
        <v>430</v>
      </c>
      <c r="AB11" s="41" t="s">
        <v>432</v>
      </c>
      <c r="AC11" s="41" t="s">
        <v>433</v>
      </c>
      <c r="AD11" s="41" t="s">
        <v>431</v>
      </c>
      <c r="AE11" s="41" t="s">
        <v>433</v>
      </c>
      <c r="AF11" s="38" t="s">
        <v>434</v>
      </c>
      <c r="AG11" s="38" t="s">
        <v>435</v>
      </c>
      <c r="AH11" s="42" t="s">
        <v>436</v>
      </c>
    </row>
    <row r="12" customFormat="false" ht="21.2" hidden="false" customHeight="true" outlineLevel="0" collapsed="false">
      <c r="A12" s="24" t="s">
        <v>47</v>
      </c>
      <c r="B12" s="25" t="s">
        <v>48</v>
      </c>
      <c r="C12" s="26"/>
      <c r="D12" s="30"/>
      <c r="E12" s="36"/>
      <c r="F12" s="37"/>
      <c r="G12" s="38"/>
      <c r="H12" s="36"/>
      <c r="I12" s="37"/>
      <c r="J12" s="38"/>
      <c r="K12" s="36"/>
      <c r="L12" s="37"/>
      <c r="M12" s="38"/>
      <c r="N12" s="36"/>
      <c r="O12" s="37"/>
      <c r="P12" s="38"/>
      <c r="Q12" s="36"/>
      <c r="R12" s="37"/>
      <c r="S12" s="38"/>
      <c r="T12" s="36"/>
      <c r="U12" s="37"/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31</v>
      </c>
      <c r="B13" s="25" t="s">
        <v>49</v>
      </c>
      <c r="C13" s="26" t="s">
        <v>34</v>
      </c>
      <c r="D13" s="30" t="s">
        <v>437</v>
      </c>
      <c r="E13" s="36"/>
      <c r="F13" s="37" t="s">
        <v>438</v>
      </c>
      <c r="G13" s="38" t="s">
        <v>439</v>
      </c>
      <c r="H13" s="36"/>
      <c r="I13" s="37" t="s">
        <v>440</v>
      </c>
      <c r="J13" s="38" t="s">
        <v>441</v>
      </c>
      <c r="K13" s="36"/>
      <c r="L13" s="37" t="s">
        <v>40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442</v>
      </c>
      <c r="W13" s="36"/>
      <c r="X13" s="39"/>
      <c r="Y13" s="40"/>
      <c r="Z13" s="41" t="s">
        <v>431</v>
      </c>
      <c r="AA13" s="41" t="s">
        <v>442</v>
      </c>
      <c r="AB13" s="41" t="s">
        <v>443</v>
      </c>
      <c r="AC13" s="41" t="s">
        <v>444</v>
      </c>
      <c r="AD13" s="41" t="s">
        <v>431</v>
      </c>
      <c r="AE13" s="41" t="s">
        <v>444</v>
      </c>
      <c r="AF13" s="38" t="s">
        <v>445</v>
      </c>
      <c r="AG13" s="38" t="s">
        <v>435</v>
      </c>
      <c r="AH13" s="42" t="s">
        <v>446</v>
      </c>
    </row>
    <row r="14" customFormat="false" ht="21.2" hidden="false" customHeight="true" outlineLevel="0" collapsed="false">
      <c r="A14" s="24"/>
      <c r="B14" s="25" t="s">
        <v>62</v>
      </c>
      <c r="C14" s="26"/>
      <c r="D14" s="30" t="s">
        <v>447</v>
      </c>
      <c r="E14" s="36"/>
      <c r="F14" s="37" t="s">
        <v>448</v>
      </c>
      <c r="G14" s="38" t="s">
        <v>233</v>
      </c>
      <c r="H14" s="36"/>
      <c r="I14" s="37" t="s">
        <v>449</v>
      </c>
      <c r="J14" s="38" t="s">
        <v>450</v>
      </c>
      <c r="K14" s="36"/>
      <c r="L14" s="37" t="s">
        <v>40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451</v>
      </c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 t="s">
        <v>452</v>
      </c>
      <c r="AH14" s="42"/>
    </row>
    <row r="15" customFormat="false" ht="21.2" hidden="false" customHeight="true" outlineLevel="0" collapsed="false">
      <c r="A15" s="24" t="s">
        <v>31</v>
      </c>
      <c r="B15" s="25" t="s">
        <v>75</v>
      </c>
      <c r="C15" s="26" t="s">
        <v>34</v>
      </c>
      <c r="D15" s="30" t="s">
        <v>453</v>
      </c>
      <c r="E15" s="36"/>
      <c r="F15" s="37" t="s">
        <v>454</v>
      </c>
      <c r="G15" s="38" t="s">
        <v>455</v>
      </c>
      <c r="H15" s="36"/>
      <c r="I15" s="37" t="s">
        <v>456</v>
      </c>
      <c r="J15" s="38" t="s">
        <v>457</v>
      </c>
      <c r="K15" s="36"/>
      <c r="L15" s="37" t="s">
        <v>202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458</v>
      </c>
      <c r="W15" s="36"/>
      <c r="X15" s="39"/>
      <c r="Y15" s="40"/>
      <c r="Z15" s="41" t="s">
        <v>431</v>
      </c>
      <c r="AA15" s="41" t="s">
        <v>458</v>
      </c>
      <c r="AB15" s="41" t="s">
        <v>459</v>
      </c>
      <c r="AC15" s="41" t="s">
        <v>460</v>
      </c>
      <c r="AD15" s="41" t="s">
        <v>431</v>
      </c>
      <c r="AE15" s="41" t="s">
        <v>460</v>
      </c>
      <c r="AF15" s="38" t="s">
        <v>461</v>
      </c>
      <c r="AG15" s="38" t="s">
        <v>435</v>
      </c>
      <c r="AH15" s="42" t="s">
        <v>462</v>
      </c>
    </row>
    <row r="16" customFormat="false" ht="21.2" hidden="false" customHeight="true" outlineLevel="0" collapsed="false">
      <c r="A16" s="24" t="s">
        <v>28</v>
      </c>
      <c r="B16" s="25" t="s">
        <v>87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88</v>
      </c>
      <c r="C17" s="26" t="s">
        <v>34</v>
      </c>
      <c r="D17" s="30" t="s">
        <v>463</v>
      </c>
      <c r="E17" s="36"/>
      <c r="F17" s="37" t="s">
        <v>464</v>
      </c>
      <c r="G17" s="38" t="s">
        <v>465</v>
      </c>
      <c r="H17" s="36"/>
      <c r="I17" s="37" t="s">
        <v>466</v>
      </c>
      <c r="J17" s="38" t="s">
        <v>467</v>
      </c>
      <c r="K17" s="36"/>
      <c r="L17" s="37" t="s">
        <v>342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468</v>
      </c>
      <c r="W17" s="36"/>
      <c r="X17" s="39"/>
      <c r="Y17" s="40"/>
      <c r="Z17" s="41" t="s">
        <v>431</v>
      </c>
      <c r="AA17" s="41" t="s">
        <v>468</v>
      </c>
      <c r="AB17" s="41" t="s">
        <v>469</v>
      </c>
      <c r="AC17" s="41" t="s">
        <v>470</v>
      </c>
      <c r="AD17" s="41" t="s">
        <v>431</v>
      </c>
      <c r="AE17" s="41" t="s">
        <v>470</v>
      </c>
      <c r="AF17" s="38" t="s">
        <v>471</v>
      </c>
      <c r="AG17" s="38" t="s">
        <v>435</v>
      </c>
      <c r="AH17" s="42" t="s">
        <v>472</v>
      </c>
    </row>
    <row r="18" customFormat="false" ht="21.2" hidden="false" customHeight="true" outlineLevel="0" collapsed="false">
      <c r="A18" s="24" t="s">
        <v>47</v>
      </c>
      <c r="B18" s="25" t="s">
        <v>101</v>
      </c>
      <c r="C18" s="26"/>
      <c r="D18" s="30"/>
      <c r="E18" s="111"/>
      <c r="F18" s="112"/>
      <c r="G18" s="113"/>
      <c r="H18" s="111"/>
      <c r="I18" s="112"/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/>
      <c r="W18" s="111"/>
      <c r="X18" s="114"/>
      <c r="Y18" s="115"/>
      <c r="Z18" s="116"/>
      <c r="AA18" s="116"/>
      <c r="AB18" s="116"/>
      <c r="AC18" s="116"/>
      <c r="AD18" s="116"/>
      <c r="AE18" s="116"/>
      <c r="AF18" s="113"/>
      <c r="AG18" s="113"/>
      <c r="AH18" s="117"/>
    </row>
    <row r="19" customFormat="false" ht="21.2" hidden="false" customHeight="true" outlineLevel="0" collapsed="false">
      <c r="A19" s="24" t="s">
        <v>47</v>
      </c>
      <c r="B19" s="25" t="s">
        <v>102</v>
      </c>
      <c r="C19" s="26" t="s">
        <v>34</v>
      </c>
      <c r="D19" s="30" t="s">
        <v>473</v>
      </c>
      <c r="E19" s="111"/>
      <c r="F19" s="112" t="s">
        <v>474</v>
      </c>
      <c r="G19" s="113" t="s">
        <v>475</v>
      </c>
      <c r="H19" s="111"/>
      <c r="I19" s="112" t="s">
        <v>476</v>
      </c>
      <c r="J19" s="113" t="s">
        <v>161</v>
      </c>
      <c r="K19" s="111"/>
      <c r="L19" s="112" t="s">
        <v>477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478</v>
      </c>
      <c r="W19" s="111"/>
      <c r="X19" s="114"/>
      <c r="Y19" s="115"/>
      <c r="Z19" s="116" t="s">
        <v>431</v>
      </c>
      <c r="AA19" s="116" t="s">
        <v>478</v>
      </c>
      <c r="AB19" s="116" t="s">
        <v>479</v>
      </c>
      <c r="AC19" s="116" t="s">
        <v>480</v>
      </c>
      <c r="AD19" s="116" t="s">
        <v>28</v>
      </c>
      <c r="AE19" s="116" t="s">
        <v>481</v>
      </c>
      <c r="AF19" s="113" t="s">
        <v>482</v>
      </c>
      <c r="AG19" s="113" t="s">
        <v>435</v>
      </c>
      <c r="AH19" s="117" t="s">
        <v>436</v>
      </c>
    </row>
    <row r="20" customFormat="false" ht="21.2" hidden="false" customHeight="true" outlineLevel="0" collapsed="false">
      <c r="A20" s="24" t="s">
        <v>115</v>
      </c>
      <c r="B20" s="118" t="s">
        <v>116</v>
      </c>
      <c r="C20" s="26"/>
      <c r="D20" s="30"/>
      <c r="E20" s="111"/>
      <c r="F20" s="112"/>
      <c r="G20" s="113"/>
      <c r="H20" s="111"/>
      <c r="I20" s="112"/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112"/>
      <c r="V20" s="113"/>
      <c r="W20" s="111"/>
      <c r="X20" s="114"/>
      <c r="Y20" s="115"/>
      <c r="Z20" s="116"/>
      <c r="AA20" s="116"/>
      <c r="AB20" s="116"/>
      <c r="AC20" s="116"/>
      <c r="AD20" s="116"/>
      <c r="AE20" s="116"/>
      <c r="AF20" s="113"/>
      <c r="AG20" s="113"/>
      <c r="AH20" s="117"/>
    </row>
    <row r="21" customFormat="false" ht="21.2" hidden="false" customHeight="true" outlineLevel="0" collapsed="false">
      <c r="A21" s="24" t="s">
        <v>115</v>
      </c>
      <c r="B21" s="51" t="s">
        <v>117</v>
      </c>
      <c r="C21" s="52" t="s">
        <v>34</v>
      </c>
      <c r="D21" s="53" t="s">
        <v>483</v>
      </c>
      <c r="E21" s="54"/>
      <c r="F21" s="112" t="s">
        <v>484</v>
      </c>
      <c r="G21" s="113" t="s">
        <v>485</v>
      </c>
      <c r="H21" s="111"/>
      <c r="I21" s="112" t="s">
        <v>486</v>
      </c>
      <c r="J21" s="113" t="s">
        <v>487</v>
      </c>
      <c r="K21" s="111"/>
      <c r="L21" s="112" t="s">
        <v>202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488</v>
      </c>
      <c r="W21" s="111"/>
      <c r="X21" s="114"/>
      <c r="Y21" s="115"/>
      <c r="Z21" s="116" t="s">
        <v>431</v>
      </c>
      <c r="AA21" s="116" t="s">
        <v>488</v>
      </c>
      <c r="AB21" s="116" t="s">
        <v>443</v>
      </c>
      <c r="AC21" s="116" t="s">
        <v>489</v>
      </c>
      <c r="AD21" s="116" t="s">
        <v>431</v>
      </c>
      <c r="AE21" s="116" t="s">
        <v>489</v>
      </c>
      <c r="AF21" s="113" t="s">
        <v>490</v>
      </c>
      <c r="AG21" s="113" t="s">
        <v>435</v>
      </c>
      <c r="AH21" s="117" t="s">
        <v>491</v>
      </c>
    </row>
    <row r="22" customFormat="false" ht="21.2" hidden="false" customHeight="true" outlineLevel="0" collapsed="false">
      <c r="A22" s="24" t="s">
        <v>115</v>
      </c>
      <c r="B22" s="55" t="s">
        <v>129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30</v>
      </c>
      <c r="C23" s="52" t="s">
        <v>34</v>
      </c>
      <c r="D23" s="53" t="s">
        <v>492</v>
      </c>
      <c r="E23" s="54"/>
      <c r="F23" s="37" t="s">
        <v>493</v>
      </c>
      <c r="G23" s="38" t="s">
        <v>494</v>
      </c>
      <c r="H23" s="36"/>
      <c r="I23" s="37" t="s">
        <v>495</v>
      </c>
      <c r="J23" s="38" t="s">
        <v>496</v>
      </c>
      <c r="K23" s="36"/>
      <c r="L23" s="37" t="s">
        <v>477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497</v>
      </c>
      <c r="W23" s="36"/>
      <c r="X23" s="39"/>
      <c r="Y23" s="40"/>
      <c r="Z23" s="41" t="s">
        <v>431</v>
      </c>
      <c r="AA23" s="41" t="s">
        <v>497</v>
      </c>
      <c r="AB23" s="41" t="s">
        <v>498</v>
      </c>
      <c r="AC23" s="41" t="s">
        <v>499</v>
      </c>
      <c r="AD23" s="41" t="s">
        <v>431</v>
      </c>
      <c r="AE23" s="41" t="s">
        <v>499</v>
      </c>
      <c r="AF23" s="38" t="s">
        <v>500</v>
      </c>
      <c r="AG23" s="38" t="s">
        <v>435</v>
      </c>
      <c r="AH23" s="42" t="s">
        <v>501</v>
      </c>
    </row>
    <row r="24" customFormat="false" ht="21.2" hidden="false" customHeight="true" outlineLevel="0" collapsed="false">
      <c r="A24" s="24" t="s">
        <v>115</v>
      </c>
      <c r="B24" s="55" t="s">
        <v>143</v>
      </c>
      <c r="C24" s="26" t="s">
        <v>34</v>
      </c>
      <c r="D24" s="30" t="s">
        <v>502</v>
      </c>
      <c r="E24" s="36"/>
      <c r="F24" s="37" t="s">
        <v>503</v>
      </c>
      <c r="G24" s="38" t="s">
        <v>504</v>
      </c>
      <c r="H24" s="36"/>
      <c r="I24" s="37" t="s">
        <v>505</v>
      </c>
      <c r="J24" s="38" t="s">
        <v>506</v>
      </c>
      <c r="K24" s="36"/>
      <c r="L24" s="37" t="s">
        <v>507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508</v>
      </c>
      <c r="W24" s="36"/>
      <c r="X24" s="39"/>
      <c r="Y24" s="40"/>
      <c r="Z24" s="41" t="s">
        <v>431</v>
      </c>
      <c r="AA24" s="41" t="s">
        <v>508</v>
      </c>
      <c r="AB24" s="41" t="s">
        <v>509</v>
      </c>
      <c r="AC24" s="41" t="s">
        <v>510</v>
      </c>
      <c r="AD24" s="41" t="s">
        <v>431</v>
      </c>
      <c r="AE24" s="41" t="s">
        <v>510</v>
      </c>
      <c r="AF24" s="38" t="s">
        <v>511</v>
      </c>
      <c r="AG24" s="38" t="s">
        <v>435</v>
      </c>
      <c r="AH24" s="42" t="s">
        <v>512</v>
      </c>
    </row>
    <row r="25" customFormat="false" ht="21.2" hidden="false" customHeight="true" outlineLevel="0" collapsed="false">
      <c r="A25" s="24" t="s">
        <v>26</v>
      </c>
      <c r="B25" s="55" t="s">
        <v>155</v>
      </c>
      <c r="C25" s="26"/>
      <c r="D25" s="30"/>
      <c r="E25" s="36"/>
      <c r="F25" s="37"/>
      <c r="G25" s="38"/>
      <c r="H25" s="36"/>
      <c r="I25" s="37"/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47</v>
      </c>
      <c r="B26" s="119" t="s">
        <v>156</v>
      </c>
      <c r="C26" s="26" t="s">
        <v>34</v>
      </c>
      <c r="D26" s="30" t="s">
        <v>513</v>
      </c>
      <c r="E26" s="36"/>
      <c r="F26" s="37" t="s">
        <v>514</v>
      </c>
      <c r="G26" s="38" t="s">
        <v>515</v>
      </c>
      <c r="H26" s="36"/>
      <c r="I26" s="37" t="s">
        <v>516</v>
      </c>
      <c r="J26" s="38" t="s">
        <v>517</v>
      </c>
      <c r="K26" s="36"/>
      <c r="L26" s="37" t="s">
        <v>518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519</v>
      </c>
      <c r="W26" s="36"/>
      <c r="X26" s="39"/>
      <c r="Y26" s="40"/>
      <c r="Z26" s="41" t="s">
        <v>431</v>
      </c>
      <c r="AA26" s="41" t="s">
        <v>519</v>
      </c>
      <c r="AB26" s="41" t="s">
        <v>520</v>
      </c>
      <c r="AC26" s="41" t="s">
        <v>521</v>
      </c>
      <c r="AD26" s="41" t="s">
        <v>431</v>
      </c>
      <c r="AE26" s="41" t="s">
        <v>521</v>
      </c>
      <c r="AF26" s="38" t="s">
        <v>522</v>
      </c>
      <c r="AG26" s="38" t="s">
        <v>435</v>
      </c>
      <c r="AH26" s="42" t="s">
        <v>523</v>
      </c>
    </row>
    <row r="27" customFormat="false" ht="21.2" hidden="false" customHeight="true" outlineLevel="0" collapsed="false">
      <c r="A27" s="24"/>
      <c r="B27" s="51" t="s">
        <v>169</v>
      </c>
      <c r="C27" s="26"/>
      <c r="D27" s="30" t="s">
        <v>513</v>
      </c>
      <c r="E27" s="111"/>
      <c r="F27" s="112" t="s">
        <v>514</v>
      </c>
      <c r="G27" s="113" t="s">
        <v>515</v>
      </c>
      <c r="H27" s="111"/>
      <c r="I27" s="112" t="s">
        <v>516</v>
      </c>
      <c r="J27" s="113" t="s">
        <v>517</v>
      </c>
      <c r="K27" s="111"/>
      <c r="L27" s="112" t="s">
        <v>518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519</v>
      </c>
      <c r="W27" s="111"/>
      <c r="X27" s="114"/>
      <c r="Y27" s="115"/>
      <c r="Z27" s="116"/>
      <c r="AA27" s="116"/>
      <c r="AB27" s="116"/>
      <c r="AC27" s="116"/>
      <c r="AD27" s="116"/>
      <c r="AE27" s="116"/>
      <c r="AF27" s="113"/>
      <c r="AG27" s="113" t="s">
        <v>524</v>
      </c>
      <c r="AH27" s="117"/>
    </row>
    <row r="28" customFormat="false" ht="21.2" hidden="false" customHeight="true" outlineLevel="0" collapsed="false">
      <c r="A28" s="24"/>
      <c r="B28" s="57" t="s">
        <v>170</v>
      </c>
      <c r="C28" s="26"/>
      <c r="D28" s="30" t="s">
        <v>525</v>
      </c>
      <c r="E28" s="111"/>
      <c r="F28" s="112" t="s">
        <v>526</v>
      </c>
      <c r="G28" s="113" t="s">
        <v>527</v>
      </c>
      <c r="H28" s="111"/>
      <c r="I28" s="112" t="s">
        <v>528</v>
      </c>
      <c r="J28" s="113" t="s">
        <v>529</v>
      </c>
      <c r="K28" s="111"/>
      <c r="L28" s="112" t="s">
        <v>530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531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532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182</v>
      </c>
      <c r="C30" s="26" t="s">
        <v>34</v>
      </c>
      <c r="D30" s="30" t="s">
        <v>533</v>
      </c>
      <c r="E30" s="36"/>
      <c r="F30" s="37" t="s">
        <v>534</v>
      </c>
      <c r="G30" s="38" t="s">
        <v>535</v>
      </c>
      <c r="H30" s="36"/>
      <c r="I30" s="37" t="s">
        <v>536</v>
      </c>
      <c r="J30" s="38" t="s">
        <v>537</v>
      </c>
      <c r="K30" s="36"/>
      <c r="L30" s="37" t="s">
        <v>538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539</v>
      </c>
      <c r="W30" s="36"/>
      <c r="X30" s="39"/>
      <c r="Y30" s="40"/>
      <c r="Z30" s="41" t="s">
        <v>431</v>
      </c>
      <c r="AA30" s="41" t="s">
        <v>539</v>
      </c>
      <c r="AB30" s="41" t="s">
        <v>540</v>
      </c>
      <c r="AC30" s="41" t="s">
        <v>541</v>
      </c>
      <c r="AD30" s="41" t="s">
        <v>431</v>
      </c>
      <c r="AE30" s="41" t="s">
        <v>541</v>
      </c>
      <c r="AF30" s="38" t="s">
        <v>542</v>
      </c>
      <c r="AG30" s="38" t="s">
        <v>435</v>
      </c>
      <c r="AH30" s="42" t="s">
        <v>543</v>
      </c>
    </row>
    <row r="31" customFormat="false" ht="21.2" hidden="false" customHeight="true" outlineLevel="0" collapsed="false">
      <c r="A31" s="24"/>
      <c r="B31" s="58" t="s">
        <v>195</v>
      </c>
      <c r="C31" s="26"/>
      <c r="D31" s="30" t="s">
        <v>533</v>
      </c>
      <c r="E31" s="36"/>
      <c r="F31" s="37" t="s">
        <v>534</v>
      </c>
      <c r="G31" s="38" t="s">
        <v>535</v>
      </c>
      <c r="H31" s="36"/>
      <c r="I31" s="37" t="s">
        <v>536</v>
      </c>
      <c r="J31" s="38" t="s">
        <v>537</v>
      </c>
      <c r="K31" s="36"/>
      <c r="L31" s="37" t="s">
        <v>538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539</v>
      </c>
      <c r="W31" s="36"/>
      <c r="X31" s="39"/>
      <c r="Y31" s="40"/>
      <c r="Z31" s="41" t="s">
        <v>431</v>
      </c>
      <c r="AA31" s="41" t="s">
        <v>539</v>
      </c>
      <c r="AB31" s="41" t="s">
        <v>540</v>
      </c>
      <c r="AC31" s="41" t="s">
        <v>541</v>
      </c>
      <c r="AD31" s="41" t="s">
        <v>431</v>
      </c>
      <c r="AE31" s="41" t="s">
        <v>541</v>
      </c>
      <c r="AF31" s="38" t="s">
        <v>542</v>
      </c>
      <c r="AG31" s="38" t="s">
        <v>435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119" t="s">
        <v>196</v>
      </c>
      <c r="C33" s="26" t="s">
        <v>34</v>
      </c>
      <c r="D33" s="30" t="s">
        <v>544</v>
      </c>
      <c r="E33" s="36"/>
      <c r="F33" s="37" t="s">
        <v>545</v>
      </c>
      <c r="G33" s="38" t="s">
        <v>546</v>
      </c>
      <c r="H33" s="36"/>
      <c r="I33" s="37" t="s">
        <v>547</v>
      </c>
      <c r="J33" s="38" t="s">
        <v>548</v>
      </c>
      <c r="K33" s="36"/>
      <c r="L33" s="37" t="s">
        <v>549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550</v>
      </c>
      <c r="W33" s="36"/>
      <c r="X33" s="39"/>
      <c r="Y33" s="40"/>
      <c r="Z33" s="41" t="s">
        <v>431</v>
      </c>
      <c r="AA33" s="41" t="s">
        <v>550</v>
      </c>
      <c r="AB33" s="41" t="s">
        <v>551</v>
      </c>
      <c r="AC33" s="41" t="s">
        <v>552</v>
      </c>
      <c r="AD33" s="41" t="s">
        <v>26</v>
      </c>
      <c r="AE33" s="41" t="s">
        <v>553</v>
      </c>
      <c r="AF33" s="38" t="s">
        <v>554</v>
      </c>
      <c r="AG33" s="38" t="s">
        <v>435</v>
      </c>
      <c r="AH33" s="42" t="s">
        <v>491</v>
      </c>
    </row>
    <row r="34" customFormat="false" ht="21.2" hidden="false" customHeight="true" outlineLevel="0" collapsed="false">
      <c r="A34" s="24" t="s">
        <v>47</v>
      </c>
      <c r="B34" s="55" t="s">
        <v>209</v>
      </c>
      <c r="C34" s="26" t="s">
        <v>34</v>
      </c>
      <c r="D34" s="30" t="s">
        <v>555</v>
      </c>
      <c r="E34" s="36"/>
      <c r="F34" s="37" t="s">
        <v>556</v>
      </c>
      <c r="G34" s="38" t="s">
        <v>557</v>
      </c>
      <c r="H34" s="36"/>
      <c r="I34" s="37" t="s">
        <v>558</v>
      </c>
      <c r="J34" s="38" t="s">
        <v>559</v>
      </c>
      <c r="K34" s="36"/>
      <c r="L34" s="37" t="s">
        <v>518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560</v>
      </c>
      <c r="W34" s="36"/>
      <c r="X34" s="39"/>
      <c r="Y34" s="40"/>
      <c r="Z34" s="41" t="s">
        <v>431</v>
      </c>
      <c r="AA34" s="41" t="s">
        <v>560</v>
      </c>
      <c r="AB34" s="41" t="s">
        <v>187</v>
      </c>
      <c r="AC34" s="41" t="s">
        <v>561</v>
      </c>
      <c r="AD34" s="41" t="s">
        <v>431</v>
      </c>
      <c r="AE34" s="41" t="s">
        <v>561</v>
      </c>
      <c r="AF34" s="38" t="s">
        <v>562</v>
      </c>
      <c r="AG34" s="38" t="s">
        <v>435</v>
      </c>
      <c r="AH34" s="42" t="s">
        <v>512</v>
      </c>
    </row>
    <row r="35" customFormat="false" ht="21.2" hidden="false" customHeight="true" outlineLevel="0" collapsed="false">
      <c r="A35" s="24" t="s">
        <v>47</v>
      </c>
      <c r="B35" s="55" t="s">
        <v>222</v>
      </c>
      <c r="C35" s="26" t="s">
        <v>34</v>
      </c>
      <c r="D35" s="30" t="s">
        <v>563</v>
      </c>
      <c r="E35" s="36"/>
      <c r="F35" s="37" t="s">
        <v>564</v>
      </c>
      <c r="G35" s="38" t="s">
        <v>565</v>
      </c>
      <c r="H35" s="36"/>
      <c r="I35" s="37" t="s">
        <v>466</v>
      </c>
      <c r="J35" s="38" t="s">
        <v>504</v>
      </c>
      <c r="K35" s="36"/>
      <c r="L35" s="37" t="s">
        <v>566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567</v>
      </c>
      <c r="W35" s="36"/>
      <c r="X35" s="39"/>
      <c r="Y35" s="40"/>
      <c r="Z35" s="41" t="s">
        <v>431</v>
      </c>
      <c r="AA35" s="41" t="s">
        <v>567</v>
      </c>
      <c r="AB35" s="41" t="s">
        <v>568</v>
      </c>
      <c r="AC35" s="41" t="s">
        <v>569</v>
      </c>
      <c r="AD35" s="41" t="s">
        <v>431</v>
      </c>
      <c r="AE35" s="41" t="s">
        <v>569</v>
      </c>
      <c r="AF35" s="38" t="s">
        <v>570</v>
      </c>
      <c r="AG35" s="38" t="s">
        <v>435</v>
      </c>
      <c r="AH35" s="42" t="s">
        <v>571</v>
      </c>
    </row>
    <row r="36" customFormat="false" ht="21.2" hidden="false" customHeight="true" outlineLevel="0" collapsed="false">
      <c r="A36" s="24" t="s">
        <v>47</v>
      </c>
      <c r="B36" s="55" t="s">
        <v>235</v>
      </c>
      <c r="C36" s="26" t="s">
        <v>34</v>
      </c>
      <c r="D36" s="30" t="s">
        <v>572</v>
      </c>
      <c r="E36" s="111"/>
      <c r="F36" s="112" t="s">
        <v>573</v>
      </c>
      <c r="G36" s="113" t="s">
        <v>565</v>
      </c>
      <c r="H36" s="111"/>
      <c r="I36" s="112" t="s">
        <v>574</v>
      </c>
      <c r="J36" s="113" t="s">
        <v>575</v>
      </c>
      <c r="K36" s="111"/>
      <c r="L36" s="112" t="s">
        <v>576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577</v>
      </c>
      <c r="W36" s="111"/>
      <c r="X36" s="114"/>
      <c r="Y36" s="115"/>
      <c r="Z36" s="116" t="s">
        <v>431</v>
      </c>
      <c r="AA36" s="116" t="s">
        <v>577</v>
      </c>
      <c r="AB36" s="116" t="s">
        <v>578</v>
      </c>
      <c r="AC36" s="116" t="s">
        <v>579</v>
      </c>
      <c r="AD36" s="116" t="s">
        <v>431</v>
      </c>
      <c r="AE36" s="116" t="s">
        <v>579</v>
      </c>
      <c r="AF36" s="113" t="s">
        <v>580</v>
      </c>
      <c r="AG36" s="113" t="s">
        <v>435</v>
      </c>
      <c r="AH36" s="117" t="s">
        <v>581</v>
      </c>
    </row>
    <row r="37" customFormat="false" ht="21.2" hidden="false" customHeight="true" outlineLevel="0" collapsed="false">
      <c r="A37" s="24"/>
      <c r="B37" s="58" t="s">
        <v>247</v>
      </c>
      <c r="C37" s="26"/>
      <c r="D37" s="30" t="s">
        <v>582</v>
      </c>
      <c r="E37" s="36"/>
      <c r="F37" s="37" t="s">
        <v>583</v>
      </c>
      <c r="G37" s="38" t="s">
        <v>584</v>
      </c>
      <c r="H37" s="36"/>
      <c r="I37" s="37" t="s">
        <v>466</v>
      </c>
      <c r="J37" s="38" t="s">
        <v>585</v>
      </c>
      <c r="K37" s="36"/>
      <c r="L37" s="37" t="s">
        <v>586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587</v>
      </c>
      <c r="W37" s="36"/>
      <c r="X37" s="39"/>
      <c r="Y37" s="40"/>
      <c r="Z37" s="41" t="s">
        <v>431</v>
      </c>
      <c r="AA37" s="41" t="s">
        <v>587</v>
      </c>
      <c r="AB37" s="41" t="s">
        <v>588</v>
      </c>
      <c r="AC37" s="41" t="s">
        <v>589</v>
      </c>
      <c r="AD37" s="41" t="s">
        <v>26</v>
      </c>
      <c r="AE37" s="41" t="s">
        <v>590</v>
      </c>
      <c r="AF37" s="38" t="s">
        <v>591</v>
      </c>
      <c r="AG37" s="38" t="s">
        <v>435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119" t="s">
        <v>259</v>
      </c>
      <c r="C39" s="26" t="s">
        <v>34</v>
      </c>
      <c r="D39" s="30" t="s">
        <v>592</v>
      </c>
      <c r="E39" s="36"/>
      <c r="F39" s="37" t="s">
        <v>593</v>
      </c>
      <c r="G39" s="38" t="s">
        <v>594</v>
      </c>
      <c r="H39" s="36"/>
      <c r="I39" s="37" t="s">
        <v>595</v>
      </c>
      <c r="J39" s="38" t="s">
        <v>207</v>
      </c>
      <c r="K39" s="36"/>
      <c r="L39" s="37" t="s">
        <v>596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597</v>
      </c>
      <c r="W39" s="36"/>
      <c r="X39" s="39"/>
      <c r="Y39" s="40"/>
      <c r="Z39" s="41" t="s">
        <v>431</v>
      </c>
      <c r="AA39" s="41" t="s">
        <v>597</v>
      </c>
      <c r="AB39" s="41" t="s">
        <v>598</v>
      </c>
      <c r="AC39" s="41" t="s">
        <v>599</v>
      </c>
      <c r="AD39" s="41" t="s">
        <v>26</v>
      </c>
      <c r="AE39" s="41" t="s">
        <v>600</v>
      </c>
      <c r="AF39" s="38" t="s">
        <v>601</v>
      </c>
      <c r="AG39" s="38" t="s">
        <v>435</v>
      </c>
      <c r="AH39" s="42" t="s">
        <v>602</v>
      </c>
    </row>
    <row r="40" customFormat="false" ht="21.2" hidden="false" customHeight="true" outlineLevel="0" collapsed="false">
      <c r="A40" s="24" t="s">
        <v>47</v>
      </c>
      <c r="B40" s="51" t="s">
        <v>271</v>
      </c>
      <c r="C40" s="26" t="s">
        <v>34</v>
      </c>
      <c r="D40" s="30" t="s">
        <v>603</v>
      </c>
      <c r="E40" s="36"/>
      <c r="F40" s="37" t="s">
        <v>604</v>
      </c>
      <c r="G40" s="38" t="s">
        <v>605</v>
      </c>
      <c r="H40" s="36"/>
      <c r="I40" s="37" t="s">
        <v>516</v>
      </c>
      <c r="J40" s="38" t="s">
        <v>606</v>
      </c>
      <c r="K40" s="36"/>
      <c r="L40" s="37" t="s">
        <v>215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607</v>
      </c>
      <c r="W40" s="36"/>
      <c r="X40" s="39"/>
      <c r="Y40" s="40"/>
      <c r="Z40" s="41" t="s">
        <v>431</v>
      </c>
      <c r="AA40" s="41" t="s">
        <v>607</v>
      </c>
      <c r="AB40" s="41" t="s">
        <v>608</v>
      </c>
      <c r="AC40" s="41" t="s">
        <v>609</v>
      </c>
      <c r="AD40" s="41" t="s">
        <v>431</v>
      </c>
      <c r="AE40" s="41" t="s">
        <v>609</v>
      </c>
      <c r="AF40" s="38" t="s">
        <v>228</v>
      </c>
      <c r="AG40" s="38" t="s">
        <v>435</v>
      </c>
      <c r="AH40" s="42" t="s">
        <v>610</v>
      </c>
    </row>
    <row r="41" customFormat="false" ht="21.2" hidden="false" customHeight="true" outlineLevel="0" collapsed="false">
      <c r="A41" s="24"/>
      <c r="B41" s="55"/>
      <c r="C41" s="26"/>
      <c r="D41" s="30"/>
      <c r="E41" s="36"/>
      <c r="F41" s="37"/>
      <c r="G41" s="38"/>
      <c r="H41" s="36"/>
      <c r="I41" s="37"/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284</v>
      </c>
      <c r="C42" s="26"/>
      <c r="D42" s="30" t="s">
        <v>611</v>
      </c>
      <c r="E42" s="111"/>
      <c r="F42" s="112" t="s">
        <v>612</v>
      </c>
      <c r="G42" s="113" t="s">
        <v>613</v>
      </c>
      <c r="H42" s="111"/>
      <c r="I42" s="112" t="s">
        <v>614</v>
      </c>
      <c r="J42" s="113" t="s">
        <v>615</v>
      </c>
      <c r="K42" s="111"/>
      <c r="L42" s="112" t="s">
        <v>342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616</v>
      </c>
      <c r="W42" s="111"/>
      <c r="X42" s="114"/>
      <c r="Y42" s="115"/>
      <c r="Z42" s="116" t="s">
        <v>431</v>
      </c>
      <c r="AA42" s="116" t="s">
        <v>616</v>
      </c>
      <c r="AB42" s="116" t="s">
        <v>617</v>
      </c>
      <c r="AC42" s="116" t="s">
        <v>618</v>
      </c>
      <c r="AD42" s="116" t="s">
        <v>26</v>
      </c>
      <c r="AE42" s="116" t="s">
        <v>619</v>
      </c>
      <c r="AF42" s="113" t="s">
        <v>176</v>
      </c>
      <c r="AG42" s="113" t="s">
        <v>435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295</v>
      </c>
      <c r="C44" s="26" t="s">
        <v>34</v>
      </c>
      <c r="D44" s="30" t="s">
        <v>620</v>
      </c>
      <c r="E44" s="36"/>
      <c r="F44" s="37" t="s">
        <v>621</v>
      </c>
      <c r="G44" s="38" t="s">
        <v>622</v>
      </c>
      <c r="H44" s="36"/>
      <c r="I44" s="37" t="s">
        <v>623</v>
      </c>
      <c r="J44" s="38" t="s">
        <v>624</v>
      </c>
      <c r="K44" s="36"/>
      <c r="L44" s="37" t="s">
        <v>507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625</v>
      </c>
      <c r="W44" s="36"/>
      <c r="X44" s="39"/>
      <c r="Y44" s="40"/>
      <c r="Z44" s="41" t="s">
        <v>431</v>
      </c>
      <c r="AA44" s="41" t="s">
        <v>625</v>
      </c>
      <c r="AB44" s="41" t="s">
        <v>626</v>
      </c>
      <c r="AC44" s="41" t="s">
        <v>627</v>
      </c>
      <c r="AD44" s="41" t="s">
        <v>431</v>
      </c>
      <c r="AE44" s="41" t="s">
        <v>627</v>
      </c>
      <c r="AF44" s="38" t="s">
        <v>628</v>
      </c>
      <c r="AG44" s="38" t="s">
        <v>435</v>
      </c>
      <c r="AH44" s="42" t="s">
        <v>629</v>
      </c>
    </row>
    <row r="45" customFormat="false" ht="21.2" hidden="false" customHeight="true" outlineLevel="0" collapsed="false">
      <c r="A45" s="24" t="s">
        <v>28</v>
      </c>
      <c r="B45" s="55" t="s">
        <v>308</v>
      </c>
      <c r="C45" s="26"/>
      <c r="D45" s="30"/>
      <c r="E45" s="36"/>
      <c r="F45" s="37"/>
      <c r="G45" s="38"/>
      <c r="H45" s="36"/>
      <c r="I45" s="37"/>
      <c r="J45" s="38"/>
      <c r="K45" s="36"/>
      <c r="L45" s="37"/>
      <c r="M45" s="38"/>
      <c r="N45" s="36"/>
      <c r="O45" s="37"/>
      <c r="P45" s="38"/>
      <c r="Q45" s="36"/>
      <c r="R45" s="37"/>
      <c r="S45" s="38"/>
      <c r="T45" s="36"/>
      <c r="U45" s="37"/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8" t="s">
        <v>309</v>
      </c>
      <c r="C46" s="26"/>
      <c r="D46" s="30" t="s">
        <v>620</v>
      </c>
      <c r="E46" s="36"/>
      <c r="F46" s="37" t="s">
        <v>621</v>
      </c>
      <c r="G46" s="38" t="s">
        <v>622</v>
      </c>
      <c r="H46" s="36"/>
      <c r="I46" s="37" t="s">
        <v>623</v>
      </c>
      <c r="J46" s="38" t="s">
        <v>624</v>
      </c>
      <c r="K46" s="36"/>
      <c r="L46" s="37" t="s">
        <v>507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625</v>
      </c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 t="s">
        <v>630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6年12月14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0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421</v>
      </c>
      <c r="E54" s="70"/>
      <c r="F54" s="70"/>
      <c r="G54" s="71" t="s">
        <v>422</v>
      </c>
      <c r="H54" s="71"/>
      <c r="I54" s="71"/>
      <c r="J54" s="71" t="s">
        <v>423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15</v>
      </c>
      <c r="B56" s="72" t="s">
        <v>310</v>
      </c>
      <c r="C56" s="26" t="s">
        <v>34</v>
      </c>
      <c r="D56" s="30" t="s">
        <v>631</v>
      </c>
      <c r="E56" s="28"/>
      <c r="F56" s="29" t="s">
        <v>632</v>
      </c>
      <c r="G56" s="30" t="s">
        <v>328</v>
      </c>
      <c r="H56" s="28"/>
      <c r="I56" s="29" t="s">
        <v>633</v>
      </c>
      <c r="J56" s="30" t="s">
        <v>634</v>
      </c>
      <c r="K56" s="28"/>
      <c r="L56" s="29" t="s">
        <v>549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635</v>
      </c>
      <c r="W56" s="28"/>
      <c r="X56" s="32"/>
      <c r="Y56" s="33"/>
      <c r="Z56" s="34" t="s">
        <v>431</v>
      </c>
      <c r="AA56" s="34" t="s">
        <v>635</v>
      </c>
      <c r="AB56" s="34" t="s">
        <v>636</v>
      </c>
      <c r="AC56" s="34" t="s">
        <v>637</v>
      </c>
      <c r="AD56" s="34" t="s">
        <v>431</v>
      </c>
      <c r="AE56" s="34" t="s">
        <v>637</v>
      </c>
      <c r="AF56" s="31" t="s">
        <v>638</v>
      </c>
      <c r="AG56" s="73" t="s">
        <v>435</v>
      </c>
      <c r="AH56" s="74" t="s">
        <v>639</v>
      </c>
    </row>
    <row r="57" customFormat="false" ht="21.2" hidden="false" customHeight="true" outlineLevel="0" collapsed="false">
      <c r="A57" s="24" t="s">
        <v>115</v>
      </c>
      <c r="B57" s="72" t="s">
        <v>323</v>
      </c>
      <c r="C57" s="26" t="s">
        <v>34</v>
      </c>
      <c r="D57" s="30" t="s">
        <v>640</v>
      </c>
      <c r="E57" s="36"/>
      <c r="F57" s="41" t="s">
        <v>641</v>
      </c>
      <c r="G57" s="38" t="s">
        <v>39</v>
      </c>
      <c r="H57" s="36"/>
      <c r="I57" s="41" t="s">
        <v>505</v>
      </c>
      <c r="J57" s="38" t="s">
        <v>642</v>
      </c>
      <c r="K57" s="36"/>
      <c r="L57" s="41" t="s">
        <v>507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643</v>
      </c>
      <c r="W57" s="36"/>
      <c r="X57" s="39"/>
      <c r="Y57" s="40"/>
      <c r="Z57" s="41" t="s">
        <v>431</v>
      </c>
      <c r="AA57" s="41" t="s">
        <v>643</v>
      </c>
      <c r="AB57" s="41" t="s">
        <v>644</v>
      </c>
      <c r="AC57" s="41" t="s">
        <v>645</v>
      </c>
      <c r="AD57" s="41" t="s">
        <v>431</v>
      </c>
      <c r="AE57" s="41" t="s">
        <v>645</v>
      </c>
      <c r="AF57" s="38" t="s">
        <v>646</v>
      </c>
      <c r="AG57" s="75" t="s">
        <v>435</v>
      </c>
      <c r="AH57" s="76" t="s">
        <v>647</v>
      </c>
    </row>
    <row r="58" customFormat="false" ht="21.2" hidden="false" customHeight="true" outlineLevel="0" collapsed="false">
      <c r="A58" s="24"/>
      <c r="B58" s="77" t="s">
        <v>336</v>
      </c>
      <c r="C58" s="26"/>
      <c r="D58" s="30" t="s">
        <v>648</v>
      </c>
      <c r="E58" s="36"/>
      <c r="F58" s="41" t="s">
        <v>649</v>
      </c>
      <c r="G58" s="38" t="s">
        <v>650</v>
      </c>
      <c r="H58" s="36"/>
      <c r="I58" s="41" t="s">
        <v>651</v>
      </c>
      <c r="J58" s="38" t="s">
        <v>652</v>
      </c>
      <c r="K58" s="36"/>
      <c r="L58" s="41" t="s">
        <v>653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654</v>
      </c>
      <c r="W58" s="36"/>
      <c r="X58" s="39"/>
      <c r="Y58" s="40"/>
      <c r="Z58" s="41" t="s">
        <v>431</v>
      </c>
      <c r="AA58" s="41" t="s">
        <v>654</v>
      </c>
      <c r="AB58" s="41" t="s">
        <v>655</v>
      </c>
      <c r="AC58" s="41" t="s">
        <v>656</v>
      </c>
      <c r="AD58" s="41" t="s">
        <v>431</v>
      </c>
      <c r="AE58" s="41" t="s">
        <v>656</v>
      </c>
      <c r="AF58" s="38" t="s">
        <v>657</v>
      </c>
      <c r="AG58" s="75" t="s">
        <v>435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349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350</v>
      </c>
      <c r="C90" s="26"/>
      <c r="D90" s="30" t="s">
        <v>533</v>
      </c>
      <c r="E90" s="111"/>
      <c r="F90" s="116" t="s">
        <v>534</v>
      </c>
      <c r="G90" s="113" t="s">
        <v>535</v>
      </c>
      <c r="H90" s="111"/>
      <c r="I90" s="116" t="s">
        <v>536</v>
      </c>
      <c r="J90" s="113" t="s">
        <v>537</v>
      </c>
      <c r="K90" s="111"/>
      <c r="L90" s="116" t="s">
        <v>538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539</v>
      </c>
      <c r="W90" s="111"/>
      <c r="X90" s="114"/>
      <c r="Y90" s="115"/>
      <c r="Z90" s="116"/>
      <c r="AA90" s="116"/>
      <c r="AB90" s="116"/>
      <c r="AC90" s="116"/>
      <c r="AD90" s="116"/>
      <c r="AE90" s="116"/>
      <c r="AF90" s="113"/>
      <c r="AG90" s="124" t="s">
        <v>658</v>
      </c>
      <c r="AH90" s="125"/>
    </row>
    <row r="91" customFormat="false" ht="21.2" hidden="false" customHeight="true" outlineLevel="0" collapsed="false">
      <c r="A91" s="24"/>
      <c r="B91" s="88" t="s">
        <v>351</v>
      </c>
      <c r="C91" s="26"/>
      <c r="D91" s="30" t="s">
        <v>659</v>
      </c>
      <c r="E91" s="36"/>
      <c r="F91" s="41" t="s">
        <v>660</v>
      </c>
      <c r="G91" s="38" t="s">
        <v>661</v>
      </c>
      <c r="H91" s="36"/>
      <c r="I91" s="41" t="s">
        <v>662</v>
      </c>
      <c r="J91" s="38" t="s">
        <v>663</v>
      </c>
      <c r="K91" s="36"/>
      <c r="L91" s="41" t="s">
        <v>664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665</v>
      </c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 t="s">
        <v>666</v>
      </c>
      <c r="AH91" s="76"/>
    </row>
    <row r="92" customFormat="false" ht="21.2" hidden="false" customHeight="true" outlineLevel="0" collapsed="false">
      <c r="A92" s="24"/>
      <c r="B92" s="88" t="s">
        <v>364</v>
      </c>
      <c r="C92" s="26"/>
      <c r="D92" s="30" t="s">
        <v>667</v>
      </c>
      <c r="E92" s="36"/>
      <c r="F92" s="41" t="s">
        <v>668</v>
      </c>
      <c r="G92" s="38" t="s">
        <v>669</v>
      </c>
      <c r="H92" s="36"/>
      <c r="I92" s="41" t="s">
        <v>670</v>
      </c>
      <c r="J92" s="38" t="s">
        <v>671</v>
      </c>
      <c r="K92" s="36"/>
      <c r="L92" s="41" t="s">
        <v>363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672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 t="s">
        <v>673</v>
      </c>
      <c r="AH92" s="76"/>
    </row>
    <row r="93" customFormat="false" ht="21.2" hidden="false" customHeight="true" outlineLevel="0" collapsed="false">
      <c r="A93" s="24"/>
      <c r="B93" s="88" t="s">
        <v>376</v>
      </c>
      <c r="C93" s="26"/>
      <c r="D93" s="30" t="s">
        <v>674</v>
      </c>
      <c r="E93" s="36"/>
      <c r="F93" s="41" t="s">
        <v>675</v>
      </c>
      <c r="G93" s="38" t="s">
        <v>676</v>
      </c>
      <c r="H93" s="36"/>
      <c r="I93" s="41" t="s">
        <v>662</v>
      </c>
      <c r="J93" s="38" t="s">
        <v>677</v>
      </c>
      <c r="K93" s="36"/>
      <c r="L93" s="41" t="s">
        <v>678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679</v>
      </c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 t="s">
        <v>680</v>
      </c>
      <c r="AH93" s="76"/>
    </row>
    <row r="94" customFormat="false" ht="21.2" hidden="false" customHeight="true" outlineLevel="0" collapsed="false">
      <c r="A94" s="24"/>
      <c r="B94" s="88" t="s">
        <v>389</v>
      </c>
      <c r="C94" s="26"/>
      <c r="D94" s="30" t="s">
        <v>681</v>
      </c>
      <c r="E94" s="36"/>
      <c r="F94" s="41" t="s">
        <v>682</v>
      </c>
      <c r="G94" s="38" t="s">
        <v>683</v>
      </c>
      <c r="H94" s="36"/>
      <c r="I94" s="41" t="s">
        <v>427</v>
      </c>
      <c r="J94" s="38" t="s">
        <v>684</v>
      </c>
      <c r="K94" s="36"/>
      <c r="L94" s="41" t="s">
        <v>685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686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 t="s">
        <v>687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170</v>
      </c>
      <c r="C96" s="26"/>
      <c r="D96" s="30" t="s">
        <v>525</v>
      </c>
      <c r="E96" s="111"/>
      <c r="F96" s="116" t="s">
        <v>526</v>
      </c>
      <c r="G96" s="113" t="s">
        <v>527</v>
      </c>
      <c r="H96" s="111"/>
      <c r="I96" s="116" t="s">
        <v>528</v>
      </c>
      <c r="J96" s="113" t="s">
        <v>529</v>
      </c>
      <c r="K96" s="111"/>
      <c r="L96" s="116" t="s">
        <v>530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531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532</v>
      </c>
      <c r="AH96" s="125"/>
    </row>
    <row r="97" customFormat="false" ht="21.2" hidden="false" customHeight="true" outlineLevel="0" collapsed="false">
      <c r="A97" s="24"/>
      <c r="B97" s="57" t="s">
        <v>400</v>
      </c>
      <c r="C97" s="26"/>
      <c r="D97" s="30" t="s">
        <v>688</v>
      </c>
      <c r="E97" s="36"/>
      <c r="F97" s="41" t="s">
        <v>689</v>
      </c>
      <c r="G97" s="38" t="s">
        <v>690</v>
      </c>
      <c r="H97" s="36"/>
      <c r="I97" s="41" t="s">
        <v>691</v>
      </c>
      <c r="J97" s="38" t="s">
        <v>692</v>
      </c>
      <c r="K97" s="36"/>
      <c r="L97" s="41" t="s">
        <v>586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693</v>
      </c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 t="s">
        <v>694</v>
      </c>
      <c r="AH97" s="76"/>
    </row>
    <row r="98" customFormat="false" ht="21.2" hidden="false" customHeight="true" outlineLevel="0" collapsed="false">
      <c r="A98" s="59"/>
      <c r="B98" s="89" t="s">
        <v>411</v>
      </c>
      <c r="C98" s="61"/>
      <c r="D98" s="62" t="s">
        <v>695</v>
      </c>
      <c r="E98" s="63"/>
      <c r="F98" s="68" t="s">
        <v>696</v>
      </c>
      <c r="G98" s="65" t="s">
        <v>697</v>
      </c>
      <c r="H98" s="63"/>
      <c r="I98" s="68" t="s">
        <v>476</v>
      </c>
      <c r="J98" s="65" t="s">
        <v>698</v>
      </c>
      <c r="K98" s="63"/>
      <c r="L98" s="68" t="s">
        <v>100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699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700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1-22T13:53:07Z</dcterms:modified>
  <cp:revision>0</cp:revision>
  <dc:subject/>
  <dc:title/>
</cp:coreProperties>
</file>