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1日時点（確定）" sheetId="1" state="visible" r:id="rId2"/>
  </sheets>
  <definedNames>
    <definedName function="false" hidden="false" localSheetId="0" name="_xlnm.Print_Area" vbProcedure="false">'4月11日時点（確定）'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平成２７年４月１２日執行栃木県議会議員選挙</t>
  </si>
  <si>
    <t xml:space="preserve">期 日 前 投 票 者 数 【 確 定 】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</t>
    </r>
    <r>
      <rPr>
        <b val="true"/>
        <sz val="11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 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栃木市</t>
  </si>
  <si>
    <t xml:space="preserve">佐野市</t>
  </si>
  <si>
    <t xml:space="preserve">－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及び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）から公表日の前日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）まで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栃木県議会議員選挙における期日前投票者数で、前回同期実績数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　</t>
    </r>
  </si>
  <si>
    <r>
      <rPr>
        <sz val="12"/>
        <rFont val="Noto Sans"/>
        <family val="2"/>
      </rPr>
      <t xml:space="preserve"> 　告示日の翌日から公表日の前日まで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か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まで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合併があった市町の前回実績数は、旧市町の実績数の合計となっていま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選挙時登録者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が括弧書きとなっている市町は、無投票選挙区で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県計部分の選挙時登録者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については、無投票選挙区（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参照）の選挙時登録者数を除いた合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9" min="5" style="2" width="16.36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3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C5" s="6"/>
      <c r="D5" s="6"/>
      <c r="E5" s="7"/>
      <c r="F5" s="7"/>
      <c r="G5" s="7"/>
      <c r="H5" s="7"/>
      <c r="I5" s="8"/>
      <c r="J5" s="9" t="s">
        <v>2</v>
      </c>
    </row>
    <row r="6" customFormat="false" ht="14.25" hidden="false" customHeight="true" outlineLevel="0" collapsed="false"/>
    <row r="7" customFormat="false" ht="20.1" hidden="false" customHeight="true" outlineLevel="0" collapsed="false">
      <c r="B7" s="10" t="s">
        <v>3</v>
      </c>
      <c r="C7" s="10"/>
      <c r="D7" s="11" t="s">
        <v>4</v>
      </c>
      <c r="E7" s="12" t="s">
        <v>5</v>
      </c>
      <c r="F7" s="13" t="s">
        <v>6</v>
      </c>
      <c r="G7" s="14" t="s">
        <v>7</v>
      </c>
      <c r="H7" s="15" t="s">
        <v>8</v>
      </c>
      <c r="I7" s="16" t="s">
        <v>9</v>
      </c>
      <c r="J7" s="17" t="s">
        <v>10</v>
      </c>
    </row>
    <row r="8" customFormat="false" ht="20.1" hidden="false" customHeight="true" outlineLevel="0" collapsed="false">
      <c r="B8" s="18" t="s">
        <v>11</v>
      </c>
      <c r="C8" s="18"/>
      <c r="D8" s="11"/>
      <c r="E8" s="12"/>
      <c r="F8" s="13"/>
      <c r="G8" s="14"/>
      <c r="H8" s="15"/>
      <c r="I8" s="16"/>
      <c r="J8" s="17"/>
    </row>
    <row r="9" customFormat="false" ht="28.5" hidden="false" customHeight="true" outlineLevel="0" collapsed="false">
      <c r="B9" s="19" t="s">
        <v>12</v>
      </c>
      <c r="C9" s="20" t="s">
        <v>13</v>
      </c>
      <c r="D9" s="21" t="n">
        <v>417569</v>
      </c>
      <c r="E9" s="22" t="n">
        <v>30341</v>
      </c>
      <c r="F9" s="23" t="n">
        <v>22039</v>
      </c>
      <c r="G9" s="24" t="n">
        <f aca="false">E9/F9</f>
        <v>1.3766958573438</v>
      </c>
      <c r="H9" s="23" t="n">
        <v>22039</v>
      </c>
      <c r="I9" s="25" t="n">
        <f aca="false">E9/H9</f>
        <v>1.3766958573438</v>
      </c>
      <c r="J9" s="26" t="n">
        <f aca="false">E9/D9</f>
        <v>0.0726610452404273</v>
      </c>
    </row>
    <row r="10" customFormat="false" ht="28.5" hidden="false" customHeight="true" outlineLevel="0" collapsed="false">
      <c r="B10" s="19"/>
      <c r="C10" s="18" t="s">
        <v>14</v>
      </c>
      <c r="D10" s="27" t="n">
        <v>24661</v>
      </c>
      <c r="E10" s="27" t="n">
        <v>2283</v>
      </c>
      <c r="F10" s="28" t="n">
        <v>1069</v>
      </c>
      <c r="G10" s="29" t="n">
        <f aca="false">E10/F10</f>
        <v>2.1356407857811</v>
      </c>
      <c r="H10" s="28" t="n">
        <v>1069</v>
      </c>
      <c r="I10" s="29" t="n">
        <f aca="false">E10/H10</f>
        <v>2.1356407857811</v>
      </c>
      <c r="J10" s="30" t="n">
        <f aca="false">E10/D10</f>
        <v>0.0925753213576092</v>
      </c>
    </row>
    <row r="11" customFormat="false" ht="28.5" hidden="false" customHeight="true" outlineLevel="0" collapsed="false">
      <c r="B11" s="19"/>
      <c r="C11" s="31" t="s">
        <v>15</v>
      </c>
      <c r="D11" s="32" t="n">
        <v>442230</v>
      </c>
      <c r="E11" s="32" t="n">
        <f aca="false">SUM(E9:E10)</f>
        <v>32624</v>
      </c>
      <c r="F11" s="33" t="n">
        <f aca="false">SUM(F9:F10)</f>
        <v>23108</v>
      </c>
      <c r="G11" s="34" t="n">
        <f aca="false">E11/F11</f>
        <v>1.41180543534707</v>
      </c>
      <c r="H11" s="33" t="n">
        <f aca="false">SUM(H9:H10)</f>
        <v>23108</v>
      </c>
      <c r="I11" s="34" t="n">
        <f aca="false">E11/H11</f>
        <v>1.41180543534707</v>
      </c>
      <c r="J11" s="26" t="n">
        <f aca="false">E11/D11</f>
        <v>0.0737715668317392</v>
      </c>
    </row>
    <row r="12" customFormat="false" ht="28.5" hidden="false" customHeight="true" outlineLevel="0" collapsed="false">
      <c r="B12" s="31" t="s">
        <v>16</v>
      </c>
      <c r="C12" s="31"/>
      <c r="D12" s="32" t="n">
        <v>124935</v>
      </c>
      <c r="E12" s="32" t="n">
        <v>8412</v>
      </c>
      <c r="F12" s="33" t="n">
        <v>4704</v>
      </c>
      <c r="G12" s="34" t="n">
        <f aca="false">E12/F12</f>
        <v>1.78826530612245</v>
      </c>
      <c r="H12" s="33" t="n">
        <v>4704</v>
      </c>
      <c r="I12" s="34" t="n">
        <f aca="false">E12/H12</f>
        <v>1.78826530612245</v>
      </c>
      <c r="J12" s="26" t="n">
        <f aca="false">E12/D12</f>
        <v>0.0673310121263057</v>
      </c>
    </row>
    <row r="13" customFormat="false" ht="28.5" hidden="false" customHeight="true" outlineLevel="0" collapsed="false">
      <c r="B13" s="31" t="s">
        <v>17</v>
      </c>
      <c r="C13" s="31"/>
      <c r="D13" s="35" t="n">
        <v>134395</v>
      </c>
      <c r="E13" s="32" t="n">
        <v>15551</v>
      </c>
      <c r="F13" s="33" t="n">
        <v>8627</v>
      </c>
      <c r="G13" s="36" t="n">
        <f aca="false">E13/F13</f>
        <v>1.80259649936247</v>
      </c>
      <c r="H13" s="33" t="n">
        <v>8627</v>
      </c>
      <c r="I13" s="36" t="n">
        <f aca="false">E13/H13</f>
        <v>1.80259649936247</v>
      </c>
      <c r="J13" s="37" t="n">
        <f aca="false">E13/D13</f>
        <v>0.115711149968377</v>
      </c>
    </row>
    <row r="14" customFormat="false" ht="28.5" hidden="false" customHeight="true" outlineLevel="0" collapsed="false">
      <c r="B14" s="31" t="s">
        <v>18</v>
      </c>
      <c r="C14" s="31"/>
      <c r="D14" s="38" t="n">
        <v>-99606</v>
      </c>
      <c r="E14" s="39" t="s">
        <v>19</v>
      </c>
      <c r="F14" s="40" t="s">
        <v>19</v>
      </c>
      <c r="G14" s="41" t="s">
        <v>19</v>
      </c>
      <c r="H14" s="40" t="s">
        <v>19</v>
      </c>
      <c r="I14" s="41" t="s">
        <v>19</v>
      </c>
      <c r="J14" s="42" t="s">
        <v>19</v>
      </c>
    </row>
    <row r="15" customFormat="false" ht="28.5" hidden="false" customHeight="true" outlineLevel="0" collapsed="false">
      <c r="B15" s="31" t="s">
        <v>20</v>
      </c>
      <c r="C15" s="31"/>
      <c r="D15" s="43" t="n">
        <v>82050</v>
      </c>
      <c r="E15" s="43" t="n">
        <v>6841</v>
      </c>
      <c r="F15" s="32" t="n">
        <v>4514</v>
      </c>
      <c r="G15" s="34" t="n">
        <f aca="false">E15/F15</f>
        <v>1.51550731058928</v>
      </c>
      <c r="H15" s="32" t="n">
        <v>4514</v>
      </c>
      <c r="I15" s="34" t="n">
        <f aca="false">E15/H15</f>
        <v>1.51550731058928</v>
      </c>
      <c r="J15" s="26" t="n">
        <f aca="false">E15/D15</f>
        <v>0.0833759902498477</v>
      </c>
    </row>
    <row r="16" customFormat="false" ht="28.5" hidden="false" customHeight="true" outlineLevel="0" collapsed="false">
      <c r="B16" s="31" t="s">
        <v>21</v>
      </c>
      <c r="C16" s="31"/>
      <c r="D16" s="44" t="n">
        <v>73197</v>
      </c>
      <c r="E16" s="45" t="n">
        <v>7041</v>
      </c>
      <c r="F16" s="33" t="n">
        <v>4600</v>
      </c>
      <c r="G16" s="34" t="n">
        <f aca="false">E16/F16</f>
        <v>1.53065217391304</v>
      </c>
      <c r="H16" s="33" t="n">
        <v>4600</v>
      </c>
      <c r="I16" s="34" t="n">
        <f aca="false">E16/H16</f>
        <v>1.53065217391304</v>
      </c>
      <c r="J16" s="26" t="n">
        <f aca="false">E16/D16</f>
        <v>0.0961924669043813</v>
      </c>
    </row>
    <row r="17" customFormat="false" ht="28.5" hidden="false" customHeight="true" outlineLevel="0" collapsed="false">
      <c r="B17" s="46" t="s">
        <v>22</v>
      </c>
      <c r="C17" s="47" t="s">
        <v>23</v>
      </c>
      <c r="D17" s="48" t="n">
        <v>130820</v>
      </c>
      <c r="E17" s="49" t="n">
        <v>9010</v>
      </c>
      <c r="F17" s="50" t="n">
        <v>6085</v>
      </c>
      <c r="G17" s="51" t="n">
        <f aca="false">E17/F17</f>
        <v>1.48069022185703</v>
      </c>
      <c r="H17" s="50" t="n">
        <v>6085</v>
      </c>
      <c r="I17" s="25" t="n">
        <f aca="false">E17/H17</f>
        <v>1.48069022185703</v>
      </c>
      <c r="J17" s="26" t="n">
        <f aca="false">E17/D17</f>
        <v>0.0688732609692708</v>
      </c>
    </row>
    <row r="18" customFormat="false" ht="28.5" hidden="false" customHeight="true" outlineLevel="0" collapsed="false">
      <c r="B18" s="46"/>
      <c r="C18" s="52" t="s">
        <v>24</v>
      </c>
      <c r="D18" s="53" t="n">
        <v>21608</v>
      </c>
      <c r="E18" s="54" t="n">
        <v>2055</v>
      </c>
      <c r="F18" s="55" t="n">
        <v>1764</v>
      </c>
      <c r="G18" s="29" t="n">
        <f aca="false">E18/F18</f>
        <v>1.16496598639456</v>
      </c>
      <c r="H18" s="55" t="n">
        <v>1764</v>
      </c>
      <c r="I18" s="29" t="n">
        <f aca="false">E18/H18</f>
        <v>1.16496598639456</v>
      </c>
      <c r="J18" s="42" t="n">
        <f aca="false">E18/D18</f>
        <v>0.0951036653091448</v>
      </c>
    </row>
    <row r="19" customFormat="false" ht="28.5" hidden="false" customHeight="true" outlineLevel="0" collapsed="false">
      <c r="B19" s="46"/>
      <c r="C19" s="56" t="s">
        <v>15</v>
      </c>
      <c r="D19" s="43" t="n">
        <v>152428</v>
      </c>
      <c r="E19" s="43" t="n">
        <f aca="false">SUM(E17:E18)</f>
        <v>11065</v>
      </c>
      <c r="F19" s="57" t="n">
        <f aca="false">SUM(F17:F18)</f>
        <v>7849</v>
      </c>
      <c r="G19" s="58" t="n">
        <f aca="false">E19/F19</f>
        <v>1.40973372404128</v>
      </c>
      <c r="H19" s="57" t="n">
        <f aca="false">SUM(H17:H18)</f>
        <v>7849</v>
      </c>
      <c r="I19" s="59" t="n">
        <f aca="false">E19/H19</f>
        <v>1.40973372404128</v>
      </c>
      <c r="J19" s="26" t="n">
        <f aca="false">E19/D19</f>
        <v>0.0725916498281156</v>
      </c>
    </row>
    <row r="20" customFormat="false" ht="28.5" hidden="false" customHeight="true" outlineLevel="0" collapsed="false">
      <c r="B20" s="31" t="s">
        <v>25</v>
      </c>
      <c r="C20" s="31"/>
      <c r="D20" s="44" t="n">
        <v>63486</v>
      </c>
      <c r="E20" s="43" t="n">
        <v>5587</v>
      </c>
      <c r="F20" s="60" t="s">
        <v>19</v>
      </c>
      <c r="G20" s="41" t="s">
        <v>19</v>
      </c>
      <c r="H20" s="60" t="s">
        <v>19</v>
      </c>
      <c r="I20" s="41" t="s">
        <v>19</v>
      </c>
      <c r="J20" s="26" t="n">
        <f aca="false">E20/D20</f>
        <v>0.0880036543489903</v>
      </c>
    </row>
    <row r="21" customFormat="false" ht="28.5" hidden="false" customHeight="true" outlineLevel="0" collapsed="false">
      <c r="B21" s="61" t="s">
        <v>26</v>
      </c>
      <c r="C21" s="61"/>
      <c r="D21" s="62" t="n">
        <v>59605</v>
      </c>
      <c r="E21" s="63" t="n">
        <v>6033</v>
      </c>
      <c r="F21" s="64" t="n">
        <v>2735</v>
      </c>
      <c r="G21" s="34" t="n">
        <f aca="false">E21/F21</f>
        <v>2.20585009140768</v>
      </c>
      <c r="H21" s="64" t="n">
        <v>2735</v>
      </c>
      <c r="I21" s="34" t="n">
        <f aca="false">E21/H21</f>
        <v>2.20585009140768</v>
      </c>
      <c r="J21" s="26" t="n">
        <f aca="false">E21/D21</f>
        <v>0.101216340910997</v>
      </c>
    </row>
    <row r="22" customFormat="false" ht="28.5" hidden="false" customHeight="true" outlineLevel="0" collapsed="false">
      <c r="B22" s="18" t="s">
        <v>27</v>
      </c>
      <c r="C22" s="18"/>
      <c r="D22" s="65" t="n">
        <v>28089</v>
      </c>
      <c r="E22" s="27" t="n">
        <v>4583</v>
      </c>
      <c r="F22" s="66" t="n">
        <v>2032</v>
      </c>
      <c r="G22" s="34" t="n">
        <f aca="false">E22/F22</f>
        <v>2.25541338582677</v>
      </c>
      <c r="H22" s="66" t="n">
        <v>2032</v>
      </c>
      <c r="I22" s="34" t="n">
        <f aca="false">E22/H22</f>
        <v>2.25541338582677</v>
      </c>
      <c r="J22" s="26" t="n">
        <f aca="false">E22/D22</f>
        <v>0.163159955854605</v>
      </c>
    </row>
    <row r="23" customFormat="false" ht="28.5" hidden="false" customHeight="true" outlineLevel="0" collapsed="false">
      <c r="B23" s="19" t="s">
        <v>28</v>
      </c>
      <c r="C23" s="67" t="s">
        <v>29</v>
      </c>
      <c r="D23" s="68" t="n">
        <v>94865</v>
      </c>
      <c r="E23" s="69" t="n">
        <v>8969</v>
      </c>
      <c r="F23" s="70" t="n">
        <v>6601</v>
      </c>
      <c r="G23" s="51" t="n">
        <f aca="false">E23/F23</f>
        <v>1.35873352522345</v>
      </c>
      <c r="H23" s="70" t="n">
        <v>6601</v>
      </c>
      <c r="I23" s="25" t="n">
        <f aca="false">E23/H23</f>
        <v>1.35873352522345</v>
      </c>
      <c r="J23" s="26" t="n">
        <f aca="false">E23/D23</f>
        <v>0.0945448795656986</v>
      </c>
    </row>
    <row r="24" customFormat="false" ht="28.5" hidden="false" customHeight="true" outlineLevel="0" collapsed="false">
      <c r="B24" s="19"/>
      <c r="C24" s="52" t="s">
        <v>30</v>
      </c>
      <c r="D24" s="53" t="n">
        <v>22528</v>
      </c>
      <c r="E24" s="71" t="n">
        <v>2408</v>
      </c>
      <c r="F24" s="28" t="n">
        <v>1678</v>
      </c>
      <c r="G24" s="29" t="n">
        <f aca="false">E24/F24</f>
        <v>1.43504171632896</v>
      </c>
      <c r="H24" s="28" t="n">
        <v>1678</v>
      </c>
      <c r="I24" s="29" t="n">
        <f aca="false">E24/H24</f>
        <v>1.43504171632896</v>
      </c>
      <c r="J24" s="42" t="n">
        <f aca="false">E24/D24</f>
        <v>0.106889204545455</v>
      </c>
    </row>
    <row r="25" customFormat="false" ht="28.5" hidden="false" customHeight="true" outlineLevel="0" collapsed="false">
      <c r="B25" s="19"/>
      <c r="C25" s="56" t="s">
        <v>15</v>
      </c>
      <c r="D25" s="43" t="n">
        <v>117393</v>
      </c>
      <c r="E25" s="45" t="n">
        <f aca="false">SUM(E23:E24)</f>
        <v>11377</v>
      </c>
      <c r="F25" s="33" t="n">
        <f aca="false">SUM(F23:F24)</f>
        <v>8279</v>
      </c>
      <c r="G25" s="34" t="n">
        <f aca="false">E25/F25</f>
        <v>1.37419978258244</v>
      </c>
      <c r="H25" s="33" t="n">
        <f aca="false">SUM(H23:H24)</f>
        <v>8279</v>
      </c>
      <c r="I25" s="34" t="n">
        <f aca="false">E25/H25</f>
        <v>1.37419978258244</v>
      </c>
      <c r="J25" s="26" t="n">
        <f aca="false">E25/D25</f>
        <v>0.0969137853193972</v>
      </c>
    </row>
    <row r="26" customFormat="false" ht="28.5" hidden="false" customHeight="true" outlineLevel="0" collapsed="false">
      <c r="B26" s="19" t="s">
        <v>31</v>
      </c>
      <c r="C26" s="67" t="s">
        <v>32</v>
      </c>
      <c r="D26" s="68" t="n">
        <v>35451</v>
      </c>
      <c r="E26" s="69" t="n">
        <v>3552</v>
      </c>
      <c r="F26" s="70" t="n">
        <v>2287</v>
      </c>
      <c r="G26" s="51" t="n">
        <f aca="false">E26/F26</f>
        <v>1.55312636641889</v>
      </c>
      <c r="H26" s="70" t="n">
        <v>2287</v>
      </c>
      <c r="I26" s="25" t="n">
        <f aca="false">E26/H26</f>
        <v>1.55312636641889</v>
      </c>
      <c r="J26" s="26" t="n">
        <f aca="false">E26/D26</f>
        <v>0.1001946348481</v>
      </c>
    </row>
    <row r="27" customFormat="false" ht="28.5" hidden="false" customHeight="true" outlineLevel="0" collapsed="false">
      <c r="B27" s="19"/>
      <c r="C27" s="72" t="s">
        <v>33</v>
      </c>
      <c r="D27" s="73" t="n">
        <v>10374</v>
      </c>
      <c r="E27" s="74" t="n">
        <v>1134</v>
      </c>
      <c r="F27" s="75" t="n">
        <v>422</v>
      </c>
      <c r="G27" s="76" t="n">
        <f aca="false">E27/F27</f>
        <v>2.68720379146919</v>
      </c>
      <c r="H27" s="75" t="n">
        <v>422</v>
      </c>
      <c r="I27" s="77" t="n">
        <f aca="false">E27/H27</f>
        <v>2.68720379146919</v>
      </c>
      <c r="J27" s="78" t="n">
        <f aca="false">E27/D27</f>
        <v>0.109311740890688</v>
      </c>
    </row>
    <row r="28" customFormat="false" ht="28.5" hidden="false" customHeight="true" outlineLevel="0" collapsed="false">
      <c r="B28" s="19"/>
      <c r="C28" s="52" t="s">
        <v>34</v>
      </c>
      <c r="D28" s="53" t="n">
        <v>24476</v>
      </c>
      <c r="E28" s="27" t="n">
        <v>2304</v>
      </c>
      <c r="F28" s="28" t="n">
        <v>1436</v>
      </c>
      <c r="G28" s="29" t="n">
        <f aca="false">E28/F28</f>
        <v>1.60445682451253</v>
      </c>
      <c r="H28" s="28" t="n">
        <v>1436</v>
      </c>
      <c r="I28" s="29" t="n">
        <f aca="false">E28/H28</f>
        <v>1.60445682451253</v>
      </c>
      <c r="J28" s="42" t="n">
        <f aca="false">E28/D28</f>
        <v>0.0941330282725936</v>
      </c>
    </row>
    <row r="29" customFormat="false" ht="28.5" hidden="false" customHeight="true" outlineLevel="0" collapsed="false">
      <c r="B29" s="19"/>
      <c r="C29" s="56" t="s">
        <v>15</v>
      </c>
      <c r="D29" s="43" t="n">
        <v>70301</v>
      </c>
      <c r="E29" s="43" t="n">
        <f aca="false">SUM(E26:E28)</f>
        <v>6990</v>
      </c>
      <c r="F29" s="33" t="n">
        <f aca="false">SUM(F26:F28)</f>
        <v>4145</v>
      </c>
      <c r="G29" s="34" t="n">
        <f aca="false">E29/F29</f>
        <v>1.68636911942099</v>
      </c>
      <c r="H29" s="33" t="n">
        <f aca="false">SUM(H26:H28)</f>
        <v>4145</v>
      </c>
      <c r="I29" s="34" t="n">
        <f aca="false">E29/H29</f>
        <v>1.68636911942099</v>
      </c>
      <c r="J29" s="26" t="n">
        <f aca="false">E29/D29</f>
        <v>0.0994295955960797</v>
      </c>
    </row>
    <row r="30" customFormat="false" ht="28.5" hidden="false" customHeight="true" outlineLevel="0" collapsed="false">
      <c r="B30" s="19" t="s">
        <v>35</v>
      </c>
      <c r="C30" s="67" t="s">
        <v>36</v>
      </c>
      <c r="D30" s="79" t="n">
        <v>-24007</v>
      </c>
      <c r="E30" s="80" t="s">
        <v>19</v>
      </c>
      <c r="F30" s="81" t="s">
        <v>19</v>
      </c>
      <c r="G30" s="82" t="s">
        <v>19</v>
      </c>
      <c r="H30" s="81" t="s">
        <v>19</v>
      </c>
      <c r="I30" s="83" t="s">
        <v>19</v>
      </c>
      <c r="J30" s="84" t="s">
        <v>19</v>
      </c>
    </row>
    <row r="31" customFormat="false" ht="28.5" hidden="false" customHeight="true" outlineLevel="0" collapsed="false">
      <c r="B31" s="19"/>
      <c r="C31" s="72" t="s">
        <v>37</v>
      </c>
      <c r="D31" s="85" t="n">
        <v>-15327</v>
      </c>
      <c r="E31" s="86" t="s">
        <v>19</v>
      </c>
      <c r="F31" s="87" t="s">
        <v>19</v>
      </c>
      <c r="G31" s="41" t="s">
        <v>19</v>
      </c>
      <c r="H31" s="40" t="s">
        <v>19</v>
      </c>
      <c r="I31" s="41" t="s">
        <v>19</v>
      </c>
      <c r="J31" s="42" t="s">
        <v>19</v>
      </c>
    </row>
    <row r="32" customFormat="false" ht="28.5" hidden="false" customHeight="true" outlineLevel="0" collapsed="false">
      <c r="B32" s="19"/>
      <c r="C32" s="56" t="s">
        <v>15</v>
      </c>
      <c r="D32" s="88" t="n">
        <f aca="false">SUM(D30:D31)</f>
        <v>-39334</v>
      </c>
      <c r="E32" s="89" t="s">
        <v>19</v>
      </c>
      <c r="F32" s="60" t="s">
        <v>19</v>
      </c>
      <c r="G32" s="90" t="s">
        <v>19</v>
      </c>
      <c r="H32" s="60" t="s">
        <v>19</v>
      </c>
      <c r="I32" s="90" t="s">
        <v>19</v>
      </c>
      <c r="J32" s="84" t="s">
        <v>19</v>
      </c>
    </row>
    <row r="33" customFormat="false" ht="28.5" hidden="false" customHeight="true" outlineLevel="0" collapsed="false">
      <c r="B33" s="10" t="s">
        <v>38</v>
      </c>
      <c r="C33" s="10"/>
      <c r="D33" s="79" t="n">
        <v>-48384</v>
      </c>
      <c r="E33" s="89" t="s">
        <v>19</v>
      </c>
      <c r="F33" s="60" t="s">
        <v>19</v>
      </c>
      <c r="G33" s="91" t="s">
        <v>19</v>
      </c>
      <c r="H33" s="60" t="s">
        <v>19</v>
      </c>
      <c r="I33" s="91" t="s">
        <v>19</v>
      </c>
      <c r="J33" s="92" t="s">
        <v>19</v>
      </c>
    </row>
    <row r="34" customFormat="false" ht="28.5" hidden="false" customHeight="true" outlineLevel="0" collapsed="false">
      <c r="B34" s="93" t="s">
        <v>39</v>
      </c>
      <c r="C34" s="67" t="s">
        <v>40</v>
      </c>
      <c r="D34" s="79" t="n">
        <v>-19961</v>
      </c>
      <c r="E34" s="39" t="s">
        <v>19</v>
      </c>
      <c r="F34" s="40" t="s">
        <v>19</v>
      </c>
      <c r="G34" s="41" t="s">
        <v>19</v>
      </c>
      <c r="H34" s="40" t="s">
        <v>19</v>
      </c>
      <c r="I34" s="41" t="s">
        <v>19</v>
      </c>
      <c r="J34" s="42" t="s">
        <v>19</v>
      </c>
    </row>
    <row r="35" customFormat="false" ht="28.5" hidden="false" customHeight="true" outlineLevel="0" collapsed="false">
      <c r="B35" s="93"/>
      <c r="C35" s="72" t="s">
        <v>41</v>
      </c>
      <c r="D35" s="94" t="n">
        <v>-12220</v>
      </c>
      <c r="E35" s="95" t="s">
        <v>19</v>
      </c>
      <c r="F35" s="96" t="s">
        <v>19</v>
      </c>
      <c r="G35" s="97" t="s">
        <v>19</v>
      </c>
      <c r="H35" s="96" t="s">
        <v>19</v>
      </c>
      <c r="I35" s="98" t="s">
        <v>19</v>
      </c>
      <c r="J35" s="99" t="s">
        <v>19</v>
      </c>
    </row>
    <row r="36" customFormat="false" ht="28.5" hidden="false" customHeight="true" outlineLevel="0" collapsed="false">
      <c r="B36" s="93"/>
      <c r="C36" s="72" t="s">
        <v>42</v>
      </c>
      <c r="D36" s="94" t="n">
        <v>-9953</v>
      </c>
      <c r="E36" s="95" t="s">
        <v>19</v>
      </c>
      <c r="F36" s="96" t="s">
        <v>19</v>
      </c>
      <c r="G36" s="97" t="s">
        <v>19</v>
      </c>
      <c r="H36" s="96" t="s">
        <v>19</v>
      </c>
      <c r="I36" s="98" t="s">
        <v>19</v>
      </c>
      <c r="J36" s="99" t="s">
        <v>19</v>
      </c>
    </row>
    <row r="37" customFormat="false" ht="28.5" hidden="false" customHeight="true" outlineLevel="0" collapsed="false">
      <c r="B37" s="93"/>
      <c r="C37" s="52" t="s">
        <v>43</v>
      </c>
      <c r="D37" s="85" t="n">
        <v>-13163</v>
      </c>
      <c r="E37" s="100" t="s">
        <v>19</v>
      </c>
      <c r="F37" s="101" t="s">
        <v>19</v>
      </c>
      <c r="G37" s="41" t="s">
        <v>19</v>
      </c>
      <c r="H37" s="102" t="s">
        <v>19</v>
      </c>
      <c r="I37" s="41" t="s">
        <v>19</v>
      </c>
      <c r="J37" s="42" t="s">
        <v>19</v>
      </c>
    </row>
    <row r="38" customFormat="false" ht="28.5" hidden="false" customHeight="true" outlineLevel="0" collapsed="false">
      <c r="B38" s="93"/>
      <c r="C38" s="56" t="s">
        <v>15</v>
      </c>
      <c r="D38" s="88" t="n">
        <f aca="false">SUM(D34:D37)</f>
        <v>-55297</v>
      </c>
      <c r="E38" s="60" t="s">
        <v>19</v>
      </c>
      <c r="F38" s="60" t="s">
        <v>19</v>
      </c>
      <c r="G38" s="103" t="s">
        <v>19</v>
      </c>
      <c r="H38" s="60" t="s">
        <v>19</v>
      </c>
      <c r="I38" s="103" t="s">
        <v>19</v>
      </c>
      <c r="J38" s="92" t="s">
        <v>19</v>
      </c>
    </row>
    <row r="39" customFormat="false" ht="28.5" hidden="false" customHeight="true" outlineLevel="0" collapsed="false">
      <c r="B39" s="31" t="s">
        <v>44</v>
      </c>
      <c r="C39" s="31"/>
      <c r="D39" s="79" t="n">
        <v>-32518</v>
      </c>
      <c r="E39" s="60" t="s">
        <v>19</v>
      </c>
      <c r="F39" s="60" t="s">
        <v>19</v>
      </c>
      <c r="G39" s="60" t="s">
        <v>19</v>
      </c>
      <c r="H39" s="60" t="s">
        <v>19</v>
      </c>
      <c r="I39" s="60" t="s">
        <v>19</v>
      </c>
      <c r="J39" s="104" t="s">
        <v>19</v>
      </c>
    </row>
    <row r="40" customFormat="false" ht="28.5" hidden="false" customHeight="true" outlineLevel="0" collapsed="false">
      <c r="B40" s="31" t="s">
        <v>45</v>
      </c>
      <c r="C40" s="31"/>
      <c r="D40" s="32" t="n">
        <f aca="false">SUM(D11,D12,D13,D15,D16,D19,D20,D21,D22,D25,D29)</f>
        <v>1348109</v>
      </c>
      <c r="E40" s="33" t="n">
        <f aca="false">SUM(E11,E12,E13,E14,E15,E16,E19,E20,E21,E22,E25,E29,E32,E33,E38,E34)</f>
        <v>116104</v>
      </c>
      <c r="F40" s="33" t="n">
        <f aca="false">SUM(F11,F12,F13,F14,F15,F16,F19,F20,F21,F22,F25,F29,F32,F33,F38,F34)</f>
        <v>70593</v>
      </c>
      <c r="G40" s="36" t="n">
        <f aca="false">E40/F40</f>
        <v>1.64469564971031</v>
      </c>
      <c r="H40" s="33" t="n">
        <f aca="false">SUM(H11,H12,H13,H14,H15,H16,H19,H20,H21,H22,H25,H29,H32,H33,H38,H34)</f>
        <v>70593</v>
      </c>
      <c r="I40" s="36" t="n">
        <f aca="false">E40/H40</f>
        <v>1.64469564971031</v>
      </c>
      <c r="J40" s="84" t="n">
        <f aca="false">E40/D40</f>
        <v>0.0861235997979392</v>
      </c>
    </row>
    <row r="41" customFormat="false" ht="21.75" hidden="false" customHeight="true" outlineLevel="0" collapsed="false">
      <c r="C41" s="2"/>
      <c r="D41" s="2"/>
      <c r="E41" s="1"/>
      <c r="J41" s="105"/>
    </row>
    <row r="42" s="106" customFormat="true" ht="21" hidden="false" customHeight="true" outlineLevel="0" collapsed="false">
      <c r="B42" s="107" t="s">
        <v>46</v>
      </c>
      <c r="C42" s="108"/>
      <c r="D42" s="108"/>
      <c r="E42" s="109"/>
      <c r="F42" s="109"/>
      <c r="G42" s="109"/>
      <c r="H42" s="109"/>
      <c r="I42" s="109"/>
    </row>
    <row r="43" s="106" customFormat="true" ht="21" hidden="false" customHeight="true" outlineLevel="0" collapsed="false">
      <c r="B43" s="107" t="s">
        <v>47</v>
      </c>
      <c r="C43" s="108"/>
      <c r="D43" s="108"/>
      <c r="E43" s="109"/>
      <c r="F43" s="109"/>
      <c r="G43" s="109"/>
      <c r="H43" s="109"/>
      <c r="I43" s="109"/>
    </row>
    <row r="44" s="106" customFormat="true" ht="21" hidden="false" customHeight="true" outlineLevel="0" collapsed="false">
      <c r="B44" s="107" t="s">
        <v>48</v>
      </c>
      <c r="C44" s="108"/>
      <c r="D44" s="108"/>
      <c r="E44" s="109"/>
      <c r="F44" s="109"/>
      <c r="G44" s="109"/>
      <c r="H44" s="109"/>
      <c r="I44" s="109"/>
    </row>
    <row r="45" s="106" customFormat="true" ht="21" hidden="false" customHeight="true" outlineLevel="0" collapsed="false">
      <c r="B45" s="107" t="s">
        <v>49</v>
      </c>
      <c r="C45" s="108"/>
      <c r="D45" s="108"/>
      <c r="E45" s="109"/>
      <c r="F45" s="109"/>
      <c r="G45" s="109"/>
      <c r="H45" s="109"/>
      <c r="I45" s="109"/>
    </row>
    <row r="46" s="106" customFormat="true" ht="21" hidden="false" customHeight="true" outlineLevel="0" collapsed="false">
      <c r="B46" s="110" t="s">
        <v>50</v>
      </c>
      <c r="C46" s="108"/>
      <c r="D46" s="108"/>
      <c r="E46" s="109"/>
      <c r="F46" s="109"/>
      <c r="G46" s="109"/>
      <c r="H46" s="109"/>
      <c r="I46" s="109"/>
    </row>
    <row r="47" s="106" customFormat="true" ht="21" hidden="false" customHeight="true" outlineLevel="0" collapsed="false">
      <c r="B47" s="110" t="s">
        <v>51</v>
      </c>
      <c r="E47" s="109"/>
      <c r="F47" s="109"/>
      <c r="G47" s="109"/>
      <c r="H47" s="109"/>
      <c r="I47" s="109"/>
    </row>
    <row r="48" customFormat="false" ht="21" hidden="false" customHeight="true" outlineLevel="0" collapsed="false">
      <c r="B48" s="110" t="s">
        <v>52</v>
      </c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栃木県</cp:lastModifiedBy>
  <cp:lastPrinted>2015-02-16T07:21:33Z</cp:lastPrinted>
  <dcterms:modified xsi:type="dcterms:W3CDTF">2015-04-11T23:16:21Z</dcterms:modified>
  <cp:revision>0</cp:revision>
  <dc:subject/>
  <dc:title/>
</cp:coreProperties>
</file>