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11日公表" sheetId="1" state="visible" r:id="rId2"/>
  </sheets>
  <definedNames>
    <definedName function="false" hidden="false" localSheetId="0" name="_xlnm.Print_Area" vbProcedure="false">4月11日公表!$B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3">
  <si>
    <t xml:space="preserve">平成２７年４月１２日執行栃木県議会議員選挙</t>
  </si>
  <si>
    <t xml:space="preserve">期　日　前　投　票　者　数</t>
  </si>
  <si>
    <r>
      <rPr>
        <sz val="14"/>
        <rFont val="Noto Sans"/>
        <family val="2"/>
      </rPr>
      <t xml:space="preserve">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日現在）</t>
    </r>
  </si>
  <si>
    <t xml:space="preserve">選挙区名</t>
  </si>
  <si>
    <r>
      <rPr>
        <sz val="10"/>
        <rFont val="Noto Sans"/>
        <family val="2"/>
      </rPr>
      <t xml:space="preserve">選挙時登録者数（人）     </t>
    </r>
    <r>
      <rPr>
        <b val="true"/>
        <sz val="11"/>
        <rFont val="ＭＳ 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期日前投票者数（人）     </t>
    </r>
    <r>
      <rPr>
        <b val="true"/>
        <sz val="11"/>
        <rFont val="ＭＳ 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前回同期実績数（人）   </t>
    </r>
    <r>
      <rPr>
        <b val="true"/>
        <sz val="11"/>
        <rFont val="ＭＳ 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前回同期比（％）          </t>
    </r>
    <r>
      <rPr>
        <b val="true"/>
        <sz val="11"/>
        <rFont val="ＭＳ ゴシック"/>
        <family val="3"/>
        <charset val="128"/>
      </rPr>
      <t xml:space="preserve">B/C×100</t>
    </r>
  </si>
  <si>
    <r>
      <rPr>
        <sz val="11"/>
        <rFont val="Noto Sans"/>
        <family val="2"/>
      </rPr>
      <t xml:space="preserve">前回最終実績数（人）   </t>
    </r>
    <r>
      <rPr>
        <b val="true"/>
        <sz val="11"/>
        <rFont val="Noto Sans"/>
        <family val="2"/>
      </rPr>
      <t xml:space="preserve">Ｄ</t>
    </r>
  </si>
  <si>
    <r>
      <rPr>
        <sz val="11"/>
        <rFont val="Noto Sans"/>
        <family val="2"/>
      </rPr>
      <t xml:space="preserve">前回比（％）          </t>
    </r>
    <r>
      <rPr>
        <b val="true"/>
        <sz val="11"/>
        <rFont val="ＭＳ ゴシック"/>
        <family val="3"/>
        <charset val="128"/>
      </rPr>
      <t xml:space="preserve">B/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期日前投票率（％）          </t>
    </r>
    <r>
      <rPr>
        <b val="true"/>
        <sz val="11"/>
        <rFont val="ＭＳ ゴシック"/>
        <family val="3"/>
        <charset val="128"/>
      </rPr>
      <t xml:space="preserve">B/A×100</t>
    </r>
  </si>
  <si>
    <t xml:space="preserve">（市町名）</t>
  </si>
  <si>
    <t xml:space="preserve">宇都宮市・
 上三川町</t>
  </si>
  <si>
    <t xml:space="preserve">宇都宮市</t>
  </si>
  <si>
    <t xml:space="preserve">上三川町</t>
  </si>
  <si>
    <t xml:space="preserve">計</t>
  </si>
  <si>
    <t xml:space="preserve">足利市</t>
  </si>
  <si>
    <t xml:space="preserve">栃木市</t>
  </si>
  <si>
    <t xml:space="preserve">佐野市</t>
  </si>
  <si>
    <t xml:space="preserve">－</t>
  </si>
  <si>
    <t xml:space="preserve">鹿沼市</t>
  </si>
  <si>
    <t xml:space="preserve">日光市</t>
  </si>
  <si>
    <t xml:space="preserve">小山市・
野木町</t>
  </si>
  <si>
    <t xml:space="preserve">小山市</t>
  </si>
  <si>
    <t xml:space="preserve">野木町</t>
  </si>
  <si>
    <t xml:space="preserve">真岡市</t>
  </si>
  <si>
    <t xml:space="preserve">大田原市</t>
  </si>
  <si>
    <t xml:space="preserve">矢板市</t>
  </si>
  <si>
    <t xml:space="preserve">那須塩原市・
那須町</t>
  </si>
  <si>
    <t xml:space="preserve">那須塩原市</t>
  </si>
  <si>
    <t xml:space="preserve">那須町</t>
  </si>
  <si>
    <t xml:space="preserve">さくら市・
塩谷郡</t>
  </si>
  <si>
    <t xml:space="preserve">さくら市</t>
  </si>
  <si>
    <t xml:space="preserve">塩谷町</t>
  </si>
  <si>
    <t xml:space="preserve">高根沢町</t>
  </si>
  <si>
    <t xml:space="preserve">那須烏山市・
那珂川町</t>
  </si>
  <si>
    <t xml:space="preserve">那須烏山市</t>
  </si>
  <si>
    <t xml:space="preserve">那珂川町</t>
  </si>
  <si>
    <t xml:space="preserve">下野市</t>
  </si>
  <si>
    <t xml:space="preserve">芳賀郡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県　計</t>
  </si>
  <si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B)</t>
    </r>
    <r>
      <rPr>
        <sz val="12"/>
        <rFont val="Noto Sans"/>
        <family val="2"/>
      </rPr>
      <t xml:space="preserve">及び前回実績（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及び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）の「－」は、今回及び前回無投票の選挙区に係る市町です。</t>
    </r>
  </si>
  <si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期日前投票者数</t>
    </r>
    <r>
      <rPr>
        <sz val="12"/>
        <rFont val="ＭＳ ゴシック"/>
        <family val="3"/>
        <charset val="128"/>
      </rPr>
      <t xml:space="preserve">(B)</t>
    </r>
    <r>
      <rPr>
        <sz val="12"/>
        <rFont val="Noto Sans"/>
        <family val="2"/>
      </rPr>
      <t xml:space="preserve">は、告示日の翌日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日）から公表日の前日</t>
    </r>
    <r>
      <rPr>
        <sz val="12"/>
        <rFont val="ＭＳ ゴシック"/>
        <family val="3"/>
        <charset val="128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）まで（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日間）の累計です。</t>
    </r>
  </si>
  <si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　前回実績（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及び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）とは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執行栃木県議会議員選挙における期日前投票者数で、前回同期実績数（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）は　</t>
    </r>
  </si>
  <si>
    <r>
      <rPr>
        <sz val="12"/>
        <rFont val="Noto Sans"/>
        <family val="2"/>
      </rPr>
      <t xml:space="preserve"> 　告示日の翌日から公表日の前日まで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から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日までの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日間）の累計です。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合併があった市町の前回実績数は、旧市町の実績数の合計となっています。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選挙時登録者数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が括弧書きとなっている市町は、無投票選挙区です。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県計部分の選挙時登録者数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については、無投票選挙区（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参照）の選挙時登録者数を除いた合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0%"/>
    <numFmt numFmtId="168" formatCode="0.00%"/>
    <numFmt numFmtId="169" formatCode="#,##0_);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6" activeCellId="0" sqref="C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11.12"/>
    <col collapsed="false" customWidth="true" hidden="false" outlineLevel="0" max="4" min="4" style="1" width="15.37"/>
    <col collapsed="false" customWidth="true" hidden="false" outlineLevel="0" max="9" min="5" style="2" width="16.36"/>
    <col collapsed="false" customWidth="true" hidden="false" outlineLevel="0" max="10" min="10" style="1" width="15.37"/>
    <col collapsed="false" customWidth="false" hidden="false" outlineLevel="0" max="257" min="11" style="1" width="8.99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32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28.5" hidden="false" customHeight="true" outlineLevel="0" collapsed="false">
      <c r="C5" s="6"/>
      <c r="D5" s="6"/>
      <c r="E5" s="7"/>
      <c r="F5" s="7"/>
      <c r="G5" s="7"/>
      <c r="H5" s="7"/>
      <c r="I5" s="8"/>
      <c r="J5" s="9" t="s">
        <v>2</v>
      </c>
    </row>
    <row r="6" customFormat="false" ht="14.25" hidden="false" customHeight="true" outlineLevel="0" collapsed="false"/>
    <row r="7" customFormat="false" ht="20.1" hidden="false" customHeight="true" outlineLevel="0" collapsed="false">
      <c r="B7" s="10" t="s">
        <v>3</v>
      </c>
      <c r="C7" s="10"/>
      <c r="D7" s="11" t="s">
        <v>4</v>
      </c>
      <c r="E7" s="12" t="s">
        <v>5</v>
      </c>
      <c r="F7" s="13" t="s">
        <v>6</v>
      </c>
      <c r="G7" s="14" t="s">
        <v>7</v>
      </c>
      <c r="H7" s="15" t="s">
        <v>8</v>
      </c>
      <c r="I7" s="16" t="s">
        <v>9</v>
      </c>
      <c r="J7" s="17" t="s">
        <v>10</v>
      </c>
    </row>
    <row r="8" customFormat="false" ht="20.1" hidden="false" customHeight="true" outlineLevel="0" collapsed="false">
      <c r="B8" s="18" t="s">
        <v>11</v>
      </c>
      <c r="C8" s="18"/>
      <c r="D8" s="11"/>
      <c r="E8" s="12"/>
      <c r="F8" s="13"/>
      <c r="G8" s="14"/>
      <c r="H8" s="15"/>
      <c r="I8" s="16"/>
      <c r="J8" s="17"/>
    </row>
    <row r="9" customFormat="false" ht="28.5" hidden="false" customHeight="true" outlineLevel="0" collapsed="false">
      <c r="B9" s="19" t="s">
        <v>12</v>
      </c>
      <c r="C9" s="20" t="s">
        <v>13</v>
      </c>
      <c r="D9" s="21" t="n">
        <v>417569</v>
      </c>
      <c r="E9" s="22" t="n">
        <v>27163</v>
      </c>
      <c r="F9" s="23" t="n">
        <v>19629</v>
      </c>
      <c r="G9" s="24" t="n">
        <f aca="false">E9/F9</f>
        <v>1.38381985837282</v>
      </c>
      <c r="H9" s="25" t="n">
        <v>22039</v>
      </c>
      <c r="I9" s="26" t="n">
        <f aca="false">E9/H9</f>
        <v>1.23249693724761</v>
      </c>
      <c r="J9" s="27" t="n">
        <f aca="false">E9/D9</f>
        <v>0.0650503270118232</v>
      </c>
    </row>
    <row r="10" customFormat="false" ht="28.5" hidden="false" customHeight="true" outlineLevel="0" collapsed="false">
      <c r="B10" s="19"/>
      <c r="C10" s="18" t="s">
        <v>14</v>
      </c>
      <c r="D10" s="28" t="n">
        <v>24661</v>
      </c>
      <c r="E10" s="28" t="n">
        <v>1698</v>
      </c>
      <c r="F10" s="29" t="n">
        <v>728</v>
      </c>
      <c r="G10" s="30" t="n">
        <f aca="false">E10/F10</f>
        <v>2.33241758241758</v>
      </c>
      <c r="H10" s="31" t="n">
        <v>1069</v>
      </c>
      <c r="I10" s="30" t="n">
        <f aca="false">E10/H10</f>
        <v>1.58840037418148</v>
      </c>
      <c r="J10" s="32" t="n">
        <f aca="false">E10/D10</f>
        <v>0.0688536555695227</v>
      </c>
    </row>
    <row r="11" customFormat="false" ht="28.5" hidden="false" customHeight="true" outlineLevel="0" collapsed="false">
      <c r="B11" s="19"/>
      <c r="C11" s="33" t="s">
        <v>15</v>
      </c>
      <c r="D11" s="34" t="n">
        <v>442230</v>
      </c>
      <c r="E11" s="34" t="n">
        <f aca="false">SUM(E9:E10)</f>
        <v>28861</v>
      </c>
      <c r="F11" s="35" t="n">
        <f aca="false">SUM(F9:F10)</f>
        <v>20357</v>
      </c>
      <c r="G11" s="36" t="n">
        <f aca="false">E11/F11</f>
        <v>1.417743282409</v>
      </c>
      <c r="H11" s="35" t="n">
        <f aca="false">SUM(H9:H10)</f>
        <v>23108</v>
      </c>
      <c r="I11" s="36" t="n">
        <f aca="false">E11/H11</f>
        <v>1.24896139864982</v>
      </c>
      <c r="J11" s="27" t="n">
        <f aca="false">E11/D11</f>
        <v>0.0652624200076883</v>
      </c>
    </row>
    <row r="12" customFormat="false" ht="28.5" hidden="false" customHeight="true" outlineLevel="0" collapsed="false">
      <c r="B12" s="33" t="s">
        <v>16</v>
      </c>
      <c r="C12" s="33"/>
      <c r="D12" s="34" t="n">
        <v>124935</v>
      </c>
      <c r="E12" s="34" t="n">
        <v>7071</v>
      </c>
      <c r="F12" s="34" t="n">
        <v>3536</v>
      </c>
      <c r="G12" s="36" t="n">
        <f aca="false">E12/F12</f>
        <v>1.99971719457014</v>
      </c>
      <c r="H12" s="35" t="n">
        <v>4704</v>
      </c>
      <c r="I12" s="36" t="n">
        <f aca="false">E12/H12</f>
        <v>1.5031887755102</v>
      </c>
      <c r="J12" s="27" t="n">
        <f aca="false">E12/D12</f>
        <v>0.0565974306639453</v>
      </c>
    </row>
    <row r="13" customFormat="false" ht="28.5" hidden="false" customHeight="true" outlineLevel="0" collapsed="false">
      <c r="B13" s="33" t="s">
        <v>17</v>
      </c>
      <c r="C13" s="33"/>
      <c r="D13" s="37" t="n">
        <v>134395</v>
      </c>
      <c r="E13" s="34" t="n">
        <v>11209</v>
      </c>
      <c r="F13" s="34" t="n">
        <v>6057</v>
      </c>
      <c r="G13" s="38" t="n">
        <f aca="false">E13/F13</f>
        <v>1.85058609872874</v>
      </c>
      <c r="H13" s="35" t="n">
        <v>8627</v>
      </c>
      <c r="I13" s="38" t="n">
        <f aca="false">E13/H13</f>
        <v>1.29929291758433</v>
      </c>
      <c r="J13" s="39" t="n">
        <f aca="false">E13/D13</f>
        <v>0.0834034004241229</v>
      </c>
    </row>
    <row r="14" customFormat="false" ht="28.5" hidden="false" customHeight="true" outlineLevel="0" collapsed="false">
      <c r="B14" s="33" t="s">
        <v>18</v>
      </c>
      <c r="C14" s="33"/>
      <c r="D14" s="40" t="n">
        <v>-99606</v>
      </c>
      <c r="E14" s="41" t="s">
        <v>19</v>
      </c>
      <c r="F14" s="42" t="s">
        <v>19</v>
      </c>
      <c r="G14" s="43" t="s">
        <v>19</v>
      </c>
      <c r="H14" s="42" t="s">
        <v>19</v>
      </c>
      <c r="I14" s="43" t="s">
        <v>19</v>
      </c>
      <c r="J14" s="44" t="s">
        <v>19</v>
      </c>
    </row>
    <row r="15" customFormat="false" ht="28.5" hidden="false" customHeight="true" outlineLevel="0" collapsed="false">
      <c r="B15" s="33" t="s">
        <v>20</v>
      </c>
      <c r="C15" s="33"/>
      <c r="D15" s="45" t="n">
        <v>82050</v>
      </c>
      <c r="E15" s="45" t="n">
        <v>5198</v>
      </c>
      <c r="F15" s="34" t="n">
        <v>3504</v>
      </c>
      <c r="G15" s="36" t="n">
        <f aca="false">E15/F15</f>
        <v>1.48344748858447</v>
      </c>
      <c r="H15" s="34" t="n">
        <v>4514</v>
      </c>
      <c r="I15" s="36" t="n">
        <f aca="false">E15/H15</f>
        <v>1.15152857775809</v>
      </c>
      <c r="J15" s="27" t="n">
        <f aca="false">E15/D15</f>
        <v>0.0633516148689823</v>
      </c>
    </row>
    <row r="16" customFormat="false" ht="28.5" hidden="false" customHeight="true" outlineLevel="0" collapsed="false">
      <c r="B16" s="33" t="s">
        <v>21</v>
      </c>
      <c r="C16" s="33"/>
      <c r="D16" s="46" t="n">
        <v>73197</v>
      </c>
      <c r="E16" s="47" t="n">
        <v>5390</v>
      </c>
      <c r="F16" s="35" t="n">
        <v>3469</v>
      </c>
      <c r="G16" s="36" t="n">
        <f aca="false">E16/F16</f>
        <v>1.55376189103488</v>
      </c>
      <c r="H16" s="35" t="n">
        <v>4600</v>
      </c>
      <c r="I16" s="36" t="n">
        <f aca="false">E16/H16</f>
        <v>1.17173913043478</v>
      </c>
      <c r="J16" s="27" t="n">
        <f aca="false">E16/D16</f>
        <v>0.0736368976870637</v>
      </c>
    </row>
    <row r="17" customFormat="false" ht="28.5" hidden="false" customHeight="true" outlineLevel="0" collapsed="false">
      <c r="B17" s="48" t="s">
        <v>22</v>
      </c>
      <c r="C17" s="49" t="s">
        <v>23</v>
      </c>
      <c r="D17" s="50" t="n">
        <v>130820</v>
      </c>
      <c r="E17" s="51" t="n">
        <v>7348</v>
      </c>
      <c r="F17" s="52" t="n">
        <v>4645</v>
      </c>
      <c r="G17" s="53" t="n">
        <f aca="false">E17/F17</f>
        <v>1.58191603875135</v>
      </c>
      <c r="H17" s="52" t="n">
        <v>6085</v>
      </c>
      <c r="I17" s="26" t="n">
        <f aca="false">E17/H17</f>
        <v>1.2075595727198</v>
      </c>
      <c r="J17" s="27" t="n">
        <f aca="false">E17/D17</f>
        <v>0.0561687815318759</v>
      </c>
    </row>
    <row r="18" customFormat="false" ht="28.5" hidden="false" customHeight="true" outlineLevel="0" collapsed="false">
      <c r="B18" s="48"/>
      <c r="C18" s="54" t="s">
        <v>24</v>
      </c>
      <c r="D18" s="55" t="n">
        <v>21608</v>
      </c>
      <c r="E18" s="56" t="n">
        <v>1368</v>
      </c>
      <c r="F18" s="57" t="n">
        <v>1178</v>
      </c>
      <c r="G18" s="30" t="n">
        <f aca="false">E18/F18</f>
        <v>1.16129032258065</v>
      </c>
      <c r="H18" s="57" t="n">
        <v>1764</v>
      </c>
      <c r="I18" s="30" t="n">
        <f aca="false">E18/H18</f>
        <v>0.775510204081633</v>
      </c>
      <c r="J18" s="44" t="n">
        <f aca="false">E18/D18</f>
        <v>0.0633098852276934</v>
      </c>
    </row>
    <row r="19" customFormat="false" ht="28.5" hidden="false" customHeight="true" outlineLevel="0" collapsed="false">
      <c r="B19" s="48"/>
      <c r="C19" s="58" t="s">
        <v>15</v>
      </c>
      <c r="D19" s="45" t="n">
        <v>152428</v>
      </c>
      <c r="E19" s="45" t="n">
        <f aca="false">SUM(E17:E18)</f>
        <v>8716</v>
      </c>
      <c r="F19" s="23" t="n">
        <f aca="false">SUM(F17:F18)</f>
        <v>5823</v>
      </c>
      <c r="G19" s="59" t="n">
        <f aca="false">E19/F19</f>
        <v>1.49682294349991</v>
      </c>
      <c r="H19" s="23" t="n">
        <f aca="false">SUM(H17:H18)</f>
        <v>7849</v>
      </c>
      <c r="I19" s="60" t="n">
        <f aca="false">E19/H19</f>
        <v>1.11045993120143</v>
      </c>
      <c r="J19" s="27" t="n">
        <f aca="false">E19/D19</f>
        <v>0.0571810953368148</v>
      </c>
    </row>
    <row r="20" customFormat="false" ht="28.5" hidden="false" customHeight="true" outlineLevel="0" collapsed="false">
      <c r="B20" s="33" t="s">
        <v>25</v>
      </c>
      <c r="C20" s="33"/>
      <c r="D20" s="46" t="n">
        <v>63486</v>
      </c>
      <c r="E20" s="45" t="n">
        <v>3769</v>
      </c>
      <c r="F20" s="61" t="s">
        <v>19</v>
      </c>
      <c r="G20" s="43" t="s">
        <v>19</v>
      </c>
      <c r="H20" s="61" t="s">
        <v>19</v>
      </c>
      <c r="I20" s="43" t="s">
        <v>19</v>
      </c>
      <c r="J20" s="27" t="n">
        <f aca="false">E20/D20</f>
        <v>0.0593674195885707</v>
      </c>
    </row>
    <row r="21" customFormat="false" ht="28.5" hidden="false" customHeight="true" outlineLevel="0" collapsed="false">
      <c r="B21" s="62" t="s">
        <v>26</v>
      </c>
      <c r="C21" s="62"/>
      <c r="D21" s="63" t="n">
        <v>59605</v>
      </c>
      <c r="E21" s="64" t="n">
        <v>4076</v>
      </c>
      <c r="F21" s="65" t="n">
        <v>1854</v>
      </c>
      <c r="G21" s="36" t="n">
        <f aca="false">E21/F21</f>
        <v>2.19848975188781</v>
      </c>
      <c r="H21" s="65" t="n">
        <v>2735</v>
      </c>
      <c r="I21" s="36" t="n">
        <f aca="false">E21/H21</f>
        <v>1.49031078610603</v>
      </c>
      <c r="J21" s="27" t="n">
        <f aca="false">E21/D21</f>
        <v>0.0683835248720745</v>
      </c>
    </row>
    <row r="22" customFormat="false" ht="28.5" hidden="false" customHeight="true" outlineLevel="0" collapsed="false">
      <c r="B22" s="18" t="s">
        <v>27</v>
      </c>
      <c r="C22" s="18"/>
      <c r="D22" s="66" t="n">
        <v>28089</v>
      </c>
      <c r="E22" s="28" t="n">
        <v>3295</v>
      </c>
      <c r="F22" s="29" t="n">
        <v>1415</v>
      </c>
      <c r="G22" s="36" t="n">
        <f aca="false">E22/F22</f>
        <v>2.32862190812721</v>
      </c>
      <c r="H22" s="29" t="n">
        <v>2032</v>
      </c>
      <c r="I22" s="36" t="n">
        <f aca="false">E22/H22</f>
        <v>1.62155511811024</v>
      </c>
      <c r="J22" s="27" t="n">
        <f aca="false">E22/D22</f>
        <v>0.117305706860337</v>
      </c>
    </row>
    <row r="23" customFormat="false" ht="28.5" hidden="false" customHeight="true" outlineLevel="0" collapsed="false">
      <c r="B23" s="19" t="s">
        <v>28</v>
      </c>
      <c r="C23" s="67" t="s">
        <v>29</v>
      </c>
      <c r="D23" s="68" t="n">
        <v>94865</v>
      </c>
      <c r="E23" s="69" t="n">
        <v>6272</v>
      </c>
      <c r="F23" s="70" t="n">
        <v>4775</v>
      </c>
      <c r="G23" s="53" t="n">
        <f aca="false">E23/F23</f>
        <v>1.31350785340314</v>
      </c>
      <c r="H23" s="70" t="n">
        <v>6601</v>
      </c>
      <c r="I23" s="26" t="n">
        <f aca="false">E23/H23</f>
        <v>0.950159066808059</v>
      </c>
      <c r="J23" s="27" t="n">
        <f aca="false">E23/D23</f>
        <v>0.0661150055341802</v>
      </c>
    </row>
    <row r="24" customFormat="false" ht="28.5" hidden="false" customHeight="true" outlineLevel="0" collapsed="false">
      <c r="B24" s="19"/>
      <c r="C24" s="54" t="s">
        <v>30</v>
      </c>
      <c r="D24" s="55" t="n">
        <v>22528</v>
      </c>
      <c r="E24" s="71" t="n">
        <v>1752</v>
      </c>
      <c r="F24" s="31" t="n">
        <v>1166</v>
      </c>
      <c r="G24" s="30" t="n">
        <f aca="false">E24/F24</f>
        <v>1.50257289879931</v>
      </c>
      <c r="H24" s="31" t="n">
        <v>1678</v>
      </c>
      <c r="I24" s="30" t="n">
        <f aca="false">E24/H24</f>
        <v>1.04410011918951</v>
      </c>
      <c r="J24" s="44" t="n">
        <f aca="false">E24/D24</f>
        <v>0.0777698863636364</v>
      </c>
    </row>
    <row r="25" customFormat="false" ht="28.5" hidden="false" customHeight="true" outlineLevel="0" collapsed="false">
      <c r="B25" s="19"/>
      <c r="C25" s="58" t="s">
        <v>15</v>
      </c>
      <c r="D25" s="45" t="n">
        <v>117393</v>
      </c>
      <c r="E25" s="47" t="n">
        <f aca="false">SUM(E23:E24)</f>
        <v>8024</v>
      </c>
      <c r="F25" s="35" t="n">
        <f aca="false">SUM(F23:F24)</f>
        <v>5941</v>
      </c>
      <c r="G25" s="36" t="n">
        <f aca="false">E25/F25</f>
        <v>1.3506143746844</v>
      </c>
      <c r="H25" s="35" t="n">
        <f aca="false">SUM(H23:H24)</f>
        <v>8279</v>
      </c>
      <c r="I25" s="36" t="n">
        <f aca="false">E25/H25</f>
        <v>0.969199178644764</v>
      </c>
      <c r="J25" s="27" t="n">
        <f aca="false">E25/D25</f>
        <v>0.0683516052916273</v>
      </c>
    </row>
    <row r="26" customFormat="false" ht="28.5" hidden="false" customHeight="true" outlineLevel="0" collapsed="false">
      <c r="B26" s="19" t="s">
        <v>31</v>
      </c>
      <c r="C26" s="67" t="s">
        <v>32</v>
      </c>
      <c r="D26" s="68" t="n">
        <v>35451</v>
      </c>
      <c r="E26" s="69" t="n">
        <v>2325</v>
      </c>
      <c r="F26" s="70" t="n">
        <v>1476</v>
      </c>
      <c r="G26" s="53" t="n">
        <f aca="false">E26/F26</f>
        <v>1.57520325203252</v>
      </c>
      <c r="H26" s="70" t="n">
        <v>2287</v>
      </c>
      <c r="I26" s="26" t="n">
        <f aca="false">E26/H26</f>
        <v>1.0166156536948</v>
      </c>
      <c r="J26" s="27" t="n">
        <f aca="false">E26/D26</f>
        <v>0.0655834814250656</v>
      </c>
    </row>
    <row r="27" customFormat="false" ht="28.5" hidden="false" customHeight="true" outlineLevel="0" collapsed="false">
      <c r="B27" s="19"/>
      <c r="C27" s="72" t="s">
        <v>33</v>
      </c>
      <c r="D27" s="73" t="n">
        <v>10374</v>
      </c>
      <c r="E27" s="74" t="n">
        <v>754</v>
      </c>
      <c r="F27" s="75" t="n">
        <v>286</v>
      </c>
      <c r="G27" s="76" t="n">
        <f aca="false">E27/F27</f>
        <v>2.63636363636364</v>
      </c>
      <c r="H27" s="77" t="n">
        <v>422</v>
      </c>
      <c r="I27" s="78" t="n">
        <f aca="false">E27/H27</f>
        <v>1.78672985781991</v>
      </c>
      <c r="J27" s="79" t="n">
        <f aca="false">E27/D27</f>
        <v>0.0726817042606516</v>
      </c>
    </row>
    <row r="28" customFormat="false" ht="28.5" hidden="false" customHeight="true" outlineLevel="0" collapsed="false">
      <c r="B28" s="19"/>
      <c r="C28" s="54" t="s">
        <v>34</v>
      </c>
      <c r="D28" s="55" t="n">
        <v>24476</v>
      </c>
      <c r="E28" s="28" t="n">
        <v>1396</v>
      </c>
      <c r="F28" s="29" t="n">
        <v>946</v>
      </c>
      <c r="G28" s="30" t="n">
        <f aca="false">E28/F28</f>
        <v>1.47568710359408</v>
      </c>
      <c r="H28" s="31" t="n">
        <v>1436</v>
      </c>
      <c r="I28" s="30" t="n">
        <f aca="false">E28/H28</f>
        <v>0.972144846796657</v>
      </c>
      <c r="J28" s="44" t="n">
        <f aca="false">E28/D28</f>
        <v>0.0570354633109985</v>
      </c>
    </row>
    <row r="29" customFormat="false" ht="28.5" hidden="false" customHeight="true" outlineLevel="0" collapsed="false">
      <c r="B29" s="19"/>
      <c r="C29" s="58" t="s">
        <v>15</v>
      </c>
      <c r="D29" s="45" t="n">
        <v>70301</v>
      </c>
      <c r="E29" s="45" t="n">
        <f aca="false">SUM(E26:E28)</f>
        <v>4475</v>
      </c>
      <c r="F29" s="35" t="n">
        <f aca="false">SUM(F26:F28)</f>
        <v>2708</v>
      </c>
      <c r="G29" s="36" t="n">
        <f aca="false">E29/F29</f>
        <v>1.65251107828656</v>
      </c>
      <c r="H29" s="35" t="n">
        <f aca="false">SUM(H26:H28)</f>
        <v>4145</v>
      </c>
      <c r="I29" s="36" t="n">
        <f aca="false">E29/H29</f>
        <v>1.07961399276236</v>
      </c>
      <c r="J29" s="27" t="n">
        <f aca="false">E29/D29</f>
        <v>0.0636548555497077</v>
      </c>
    </row>
    <row r="30" customFormat="false" ht="28.5" hidden="false" customHeight="true" outlineLevel="0" collapsed="false">
      <c r="B30" s="19" t="s">
        <v>35</v>
      </c>
      <c r="C30" s="67" t="s">
        <v>36</v>
      </c>
      <c r="D30" s="80" t="n">
        <v>-24007</v>
      </c>
      <c r="E30" s="81" t="s">
        <v>19</v>
      </c>
      <c r="F30" s="82" t="s">
        <v>19</v>
      </c>
      <c r="G30" s="83" t="s">
        <v>19</v>
      </c>
      <c r="H30" s="82" t="s">
        <v>19</v>
      </c>
      <c r="I30" s="84" t="s">
        <v>19</v>
      </c>
      <c r="J30" s="85" t="s">
        <v>19</v>
      </c>
    </row>
    <row r="31" customFormat="false" ht="28.5" hidden="false" customHeight="true" outlineLevel="0" collapsed="false">
      <c r="B31" s="19"/>
      <c r="C31" s="72" t="s">
        <v>37</v>
      </c>
      <c r="D31" s="86" t="n">
        <v>-15327</v>
      </c>
      <c r="E31" s="87" t="s">
        <v>19</v>
      </c>
      <c r="F31" s="88" t="s">
        <v>19</v>
      </c>
      <c r="G31" s="43" t="s">
        <v>19</v>
      </c>
      <c r="H31" s="42" t="s">
        <v>19</v>
      </c>
      <c r="I31" s="43" t="s">
        <v>19</v>
      </c>
      <c r="J31" s="44" t="s">
        <v>19</v>
      </c>
    </row>
    <row r="32" customFormat="false" ht="28.5" hidden="false" customHeight="true" outlineLevel="0" collapsed="false">
      <c r="B32" s="19"/>
      <c r="C32" s="58" t="s">
        <v>15</v>
      </c>
      <c r="D32" s="89" t="n">
        <f aca="false">SUM(D30:D31)</f>
        <v>-39334</v>
      </c>
      <c r="E32" s="90" t="s">
        <v>19</v>
      </c>
      <c r="F32" s="61" t="s">
        <v>19</v>
      </c>
      <c r="G32" s="91" t="s">
        <v>19</v>
      </c>
      <c r="H32" s="61" t="s">
        <v>19</v>
      </c>
      <c r="I32" s="91" t="s">
        <v>19</v>
      </c>
      <c r="J32" s="85" t="s">
        <v>19</v>
      </c>
    </row>
    <row r="33" customFormat="false" ht="28.5" hidden="false" customHeight="true" outlineLevel="0" collapsed="false">
      <c r="B33" s="10" t="s">
        <v>38</v>
      </c>
      <c r="C33" s="10"/>
      <c r="D33" s="80" t="n">
        <v>-48384</v>
      </c>
      <c r="E33" s="90" t="s">
        <v>19</v>
      </c>
      <c r="F33" s="61" t="s">
        <v>19</v>
      </c>
      <c r="G33" s="92" t="s">
        <v>19</v>
      </c>
      <c r="H33" s="61" t="s">
        <v>19</v>
      </c>
      <c r="I33" s="92" t="s">
        <v>19</v>
      </c>
      <c r="J33" s="93" t="s">
        <v>19</v>
      </c>
    </row>
    <row r="34" customFormat="false" ht="28.5" hidden="false" customHeight="true" outlineLevel="0" collapsed="false">
      <c r="B34" s="94" t="s">
        <v>39</v>
      </c>
      <c r="C34" s="67" t="s">
        <v>40</v>
      </c>
      <c r="D34" s="80" t="n">
        <v>-19961</v>
      </c>
      <c r="E34" s="41" t="s">
        <v>19</v>
      </c>
      <c r="F34" s="42" t="s">
        <v>19</v>
      </c>
      <c r="G34" s="43" t="s">
        <v>19</v>
      </c>
      <c r="H34" s="42" t="s">
        <v>19</v>
      </c>
      <c r="I34" s="43" t="s">
        <v>19</v>
      </c>
      <c r="J34" s="44" t="s">
        <v>19</v>
      </c>
    </row>
    <row r="35" customFormat="false" ht="28.5" hidden="false" customHeight="true" outlineLevel="0" collapsed="false">
      <c r="B35" s="94"/>
      <c r="C35" s="72" t="s">
        <v>41</v>
      </c>
      <c r="D35" s="95" t="n">
        <v>-12220</v>
      </c>
      <c r="E35" s="96" t="s">
        <v>19</v>
      </c>
      <c r="F35" s="97" t="s">
        <v>19</v>
      </c>
      <c r="G35" s="98" t="s">
        <v>19</v>
      </c>
      <c r="H35" s="97" t="s">
        <v>19</v>
      </c>
      <c r="I35" s="99" t="s">
        <v>19</v>
      </c>
      <c r="J35" s="100" t="s">
        <v>19</v>
      </c>
    </row>
    <row r="36" customFormat="false" ht="28.5" hidden="false" customHeight="true" outlineLevel="0" collapsed="false">
      <c r="B36" s="94"/>
      <c r="C36" s="72" t="s">
        <v>42</v>
      </c>
      <c r="D36" s="95" t="n">
        <v>-9953</v>
      </c>
      <c r="E36" s="96" t="s">
        <v>19</v>
      </c>
      <c r="F36" s="97" t="s">
        <v>19</v>
      </c>
      <c r="G36" s="98" t="s">
        <v>19</v>
      </c>
      <c r="H36" s="97" t="s">
        <v>19</v>
      </c>
      <c r="I36" s="99" t="s">
        <v>19</v>
      </c>
      <c r="J36" s="100" t="s">
        <v>19</v>
      </c>
    </row>
    <row r="37" customFormat="false" ht="28.5" hidden="false" customHeight="true" outlineLevel="0" collapsed="false">
      <c r="B37" s="94"/>
      <c r="C37" s="54" t="s">
        <v>43</v>
      </c>
      <c r="D37" s="86" t="n">
        <v>-13163</v>
      </c>
      <c r="E37" s="101" t="s">
        <v>19</v>
      </c>
      <c r="F37" s="102" t="s">
        <v>19</v>
      </c>
      <c r="G37" s="43" t="s">
        <v>19</v>
      </c>
      <c r="H37" s="103" t="s">
        <v>19</v>
      </c>
      <c r="I37" s="43" t="s">
        <v>19</v>
      </c>
      <c r="J37" s="44" t="s">
        <v>19</v>
      </c>
    </row>
    <row r="38" customFormat="false" ht="28.5" hidden="false" customHeight="true" outlineLevel="0" collapsed="false">
      <c r="B38" s="94"/>
      <c r="C38" s="58" t="s">
        <v>15</v>
      </c>
      <c r="D38" s="89" t="n">
        <f aca="false">SUM(D34:D37)</f>
        <v>-55297</v>
      </c>
      <c r="E38" s="61" t="s">
        <v>19</v>
      </c>
      <c r="F38" s="61" t="s">
        <v>19</v>
      </c>
      <c r="G38" s="104" t="s">
        <v>19</v>
      </c>
      <c r="H38" s="61" t="s">
        <v>19</v>
      </c>
      <c r="I38" s="104" t="s">
        <v>19</v>
      </c>
      <c r="J38" s="93" t="s">
        <v>19</v>
      </c>
    </row>
    <row r="39" customFormat="false" ht="28.5" hidden="false" customHeight="true" outlineLevel="0" collapsed="false">
      <c r="B39" s="33" t="s">
        <v>44</v>
      </c>
      <c r="C39" s="33"/>
      <c r="D39" s="80" t="n">
        <v>-32518</v>
      </c>
      <c r="E39" s="61" t="s">
        <v>19</v>
      </c>
      <c r="F39" s="61" t="s">
        <v>19</v>
      </c>
      <c r="G39" s="61" t="s">
        <v>19</v>
      </c>
      <c r="H39" s="61" t="s">
        <v>19</v>
      </c>
      <c r="I39" s="61" t="s">
        <v>19</v>
      </c>
      <c r="J39" s="105" t="s">
        <v>19</v>
      </c>
    </row>
    <row r="40" customFormat="false" ht="28.5" hidden="false" customHeight="true" outlineLevel="0" collapsed="false">
      <c r="B40" s="33" t="s">
        <v>45</v>
      </c>
      <c r="C40" s="33"/>
      <c r="D40" s="34" t="n">
        <f aca="false">SUM(D11,D12,D13,D15,D16,D19,D20,D21,D22,D25,D29)</f>
        <v>1348109</v>
      </c>
      <c r="E40" s="35" t="n">
        <f aca="false">SUM(E11,E12,E13,E14,E15,E16,E19,E20,E21,E22,E25,E29,E32,E33,E38,E34)</f>
        <v>90084</v>
      </c>
      <c r="F40" s="35" t="n">
        <f aca="false">SUM(F11,F12,F13,F14,F15,F16,F19,F20,F21,F22,F25,F29,F32,F33,F38,F34)</f>
        <v>54664</v>
      </c>
      <c r="G40" s="38" t="n">
        <f aca="false">E40/F40</f>
        <v>1.64795843699693</v>
      </c>
      <c r="H40" s="35" t="n">
        <f aca="false">SUM(H11,H12,H13,H14,H15,H16,H19,H20,H21,H22,H25,H29,H32,H33,H38,H34)</f>
        <v>70593</v>
      </c>
      <c r="I40" s="38" t="n">
        <f aca="false">E40/H40</f>
        <v>1.27610386298925</v>
      </c>
      <c r="J40" s="85" t="n">
        <f aca="false">E40/D40</f>
        <v>0.0668224898728515</v>
      </c>
    </row>
    <row r="41" customFormat="false" ht="21.75" hidden="false" customHeight="true" outlineLevel="0" collapsed="false">
      <c r="C41" s="2"/>
      <c r="D41" s="2"/>
      <c r="E41" s="1"/>
      <c r="J41" s="106"/>
    </row>
    <row r="42" s="107" customFormat="true" ht="21" hidden="false" customHeight="true" outlineLevel="0" collapsed="false">
      <c r="B42" s="108" t="s">
        <v>46</v>
      </c>
      <c r="C42" s="109"/>
      <c r="D42" s="109"/>
      <c r="E42" s="110"/>
      <c r="F42" s="110"/>
      <c r="G42" s="110"/>
      <c r="H42" s="110"/>
      <c r="I42" s="110"/>
    </row>
    <row r="43" s="107" customFormat="true" ht="21" hidden="false" customHeight="true" outlineLevel="0" collapsed="false">
      <c r="B43" s="108" t="s">
        <v>47</v>
      </c>
      <c r="C43" s="109"/>
      <c r="D43" s="109"/>
      <c r="E43" s="110"/>
      <c r="F43" s="110"/>
      <c r="G43" s="110"/>
      <c r="H43" s="110"/>
      <c r="I43" s="110"/>
    </row>
    <row r="44" s="107" customFormat="true" ht="21" hidden="false" customHeight="true" outlineLevel="0" collapsed="false">
      <c r="B44" s="108" t="s">
        <v>48</v>
      </c>
      <c r="C44" s="109"/>
      <c r="D44" s="109"/>
      <c r="E44" s="110"/>
      <c r="F44" s="110"/>
      <c r="G44" s="110"/>
      <c r="H44" s="110"/>
      <c r="I44" s="110"/>
    </row>
    <row r="45" s="107" customFormat="true" ht="21" hidden="false" customHeight="true" outlineLevel="0" collapsed="false">
      <c r="B45" s="108" t="s">
        <v>49</v>
      </c>
      <c r="C45" s="109"/>
      <c r="D45" s="109"/>
      <c r="E45" s="110"/>
      <c r="F45" s="110"/>
      <c r="G45" s="110"/>
      <c r="H45" s="110"/>
      <c r="I45" s="110"/>
    </row>
    <row r="46" s="107" customFormat="true" ht="21" hidden="false" customHeight="true" outlineLevel="0" collapsed="false">
      <c r="B46" s="111" t="s">
        <v>50</v>
      </c>
      <c r="C46" s="109"/>
      <c r="D46" s="109"/>
      <c r="E46" s="110"/>
      <c r="F46" s="110"/>
      <c r="G46" s="110"/>
      <c r="H46" s="110"/>
      <c r="I46" s="110"/>
    </row>
    <row r="47" s="107" customFormat="true" ht="21" hidden="false" customHeight="true" outlineLevel="0" collapsed="false">
      <c r="B47" s="111" t="s">
        <v>51</v>
      </c>
      <c r="E47" s="110"/>
      <c r="F47" s="110"/>
      <c r="G47" s="110"/>
      <c r="H47" s="110"/>
      <c r="I47" s="110"/>
    </row>
    <row r="48" customFormat="false" ht="21" hidden="false" customHeight="true" outlineLevel="0" collapsed="false">
      <c r="B48" s="111" t="s">
        <v>52</v>
      </c>
    </row>
  </sheetData>
  <mergeCells count="28">
    <mergeCell ref="B2:J2"/>
    <mergeCell ref="B4:J4"/>
    <mergeCell ref="B7:C7"/>
    <mergeCell ref="D7:D8"/>
    <mergeCell ref="E7:E8"/>
    <mergeCell ref="F7:F8"/>
    <mergeCell ref="G7:G8"/>
    <mergeCell ref="H7:H8"/>
    <mergeCell ref="I7:I8"/>
    <mergeCell ref="J7:J8"/>
    <mergeCell ref="B8:C8"/>
    <mergeCell ref="B9:B11"/>
    <mergeCell ref="B12:C12"/>
    <mergeCell ref="B13:C13"/>
    <mergeCell ref="B14:C14"/>
    <mergeCell ref="B15:C15"/>
    <mergeCell ref="B16:C16"/>
    <mergeCell ref="B17:B19"/>
    <mergeCell ref="B20:C20"/>
    <mergeCell ref="B21:C21"/>
    <mergeCell ref="B22:C22"/>
    <mergeCell ref="B23:B25"/>
    <mergeCell ref="B26:B29"/>
    <mergeCell ref="B30:B32"/>
    <mergeCell ref="B33:C33"/>
    <mergeCell ref="B34:B38"/>
    <mergeCell ref="B39:C39"/>
    <mergeCell ref="B40:C40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06:42:22Z</dcterms:created>
  <dc:creator>地方課</dc:creator>
  <dc:description/>
  <dc:language>en-US</dc:language>
  <cp:lastModifiedBy>栃木県</cp:lastModifiedBy>
  <cp:lastPrinted>2015-02-16T07:21:33Z</cp:lastPrinted>
  <dcterms:modified xsi:type="dcterms:W3CDTF">2015-04-11T02:06:59Z</dcterms:modified>
  <cp:revision>0</cp:revision>
  <dc:subject/>
  <dc:title/>
</cp:coreProperties>
</file>