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BD$56</definedName>
    <definedName function="false" hidden="false" name="中央町男" vbProcedure="false">[1]当日有権者速報!$BD$56</definedName>
    <definedName function="false" hidden="false" name="久米南町女" vbProcedure="false">[1]当日有権者速報!$BF$58</definedName>
    <definedName function="false" hidden="false" name="久米南町男" vbProcedure="false">[1]当日有権者速報!$BF$58</definedName>
    <definedName function="false" hidden="false" name="久米町女" vbProcedure="false">[1]当日有権者速報!$BG$59</definedName>
    <definedName function="false" hidden="false" name="久米町男" vbProcedure="false">[1]当日有権者速報!$BG$59</definedName>
    <definedName function="false" hidden="false" name="井原市女" vbProcedure="false">[1]当日有権者速報!$BC$55</definedName>
    <definedName function="false" hidden="false" name="井原市男" vbProcedure="false">[1]当日有権者速報!$BC$55</definedName>
    <definedName function="false" hidden="false" name="作東町女" vbProcedure="false">[1]当日有権者速報!$AZ$52</definedName>
    <definedName function="false" hidden="false" name="作東町男" vbProcedure="false">[1]当日有権者速報!$AZ$52</definedName>
    <definedName function="false" hidden="false" name="倉敷市女" vbProcedure="false">[1]当日有権者速報!$BB$54</definedName>
    <definedName function="false" hidden="false" name="倉敷市男" vbProcedure="false">[1]当日有権者速報!$BB$54</definedName>
    <definedName function="false" hidden="false" name="勝北町女" vbProcedure="false">[1]当日有権者速報!$AS$45</definedName>
    <definedName function="false" hidden="false" name="勝北町男" vbProcedure="false">[1]当日有権者速報!$AS$45</definedName>
    <definedName function="false" hidden="false" name="大原町女" vbProcedure="false">[1]当日有権者速報!$AV$48</definedName>
    <definedName function="false" hidden="false" name="大原町男" vbProcedure="false">[1]当日有権者速報!$AV$48</definedName>
    <definedName function="false" hidden="false" name="奈義町女" vbProcedure="false">[1]当日有権者速報!$AR$44</definedName>
    <definedName function="false" hidden="false" name="奈義町男" vbProcedure="false">[1]当日有権者速報!$AR$44</definedName>
    <definedName function="false" hidden="false" name="旭町女" vbProcedure="false">[1]当日有権者速報!$BE$57</definedName>
    <definedName function="false" hidden="false" name="旭町男" vbProcedure="false">[1]当日有権者速報!$BE$57</definedName>
    <definedName function="false" hidden="false" name="東粟倉村女" vbProcedure="false">[1]当日有権者速報!$AW$49</definedName>
    <definedName function="false" hidden="false" name="東粟倉村男" vbProcedure="false">[1]当日有権者速報!$AW$49</definedName>
    <definedName function="false" hidden="false" name="柵原町女" vbProcedure="false">[1]当日有権者速報!$BH$60</definedName>
    <definedName function="false" hidden="false" name="柵原町男" vbProcedure="false">[1]当日有権者速報!$BH$60</definedName>
    <definedName function="false" hidden="false" name="笠岡市女" vbProcedure="false">[1]当日有権者速報!$BB$54</definedName>
    <definedName function="false" hidden="false" name="笠岡市男" vbProcedure="false">[1]当日有権者速報!$BB$54</definedName>
    <definedName function="false" hidden="false" name="美作町女" vbProcedure="false">[1]当日有権者速報!$AY$51</definedName>
    <definedName function="false" hidden="false" name="美作町男" vbProcedure="false">[1]当日有権者速報!$AY$51</definedName>
    <definedName function="false" hidden="false" name="英田町女" vbProcedure="false">[1]当日有権者速報!$BA$53</definedName>
    <definedName function="false" hidden="false" name="英田町男" vbProcedure="false">[1]当日有権者速報!$BA$53</definedName>
    <definedName function="false" hidden="false" name="西粟倉村女" vbProcedure="false">[1]当日有権者速報!$AX$50</definedName>
    <definedName function="false" hidden="false" name="西粟倉村男" vbProcedure="false">[1]当日有権者速報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2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32</t>
    </r>
    <r>
      <rPr>
        <b val="true"/>
        <sz val="20"/>
        <rFont val="Noto Sans"/>
        <family val="2"/>
      </rPr>
      <t xml:space="preserve">分現在 （確定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*</t>
  </si>
  <si>
    <t xml:space="preserve">37,893</t>
  </si>
  <si>
    <t xml:space="preserve">19.92</t>
  </si>
  <si>
    <t xml:space="preserve">48,107</t>
  </si>
  <si>
    <t xml:space="preserve">25.28</t>
  </si>
  <si>
    <t xml:space="preserve">7,082</t>
  </si>
  <si>
    <t xml:space="preserve">3.72</t>
  </si>
  <si>
    <t xml:space="preserve">923</t>
  </si>
  <si>
    <t xml:space="preserve">0.49</t>
  </si>
  <si>
    <t xml:space="preserve">19,246</t>
  </si>
  <si>
    <t xml:space="preserve">10.12</t>
  </si>
  <si>
    <t xml:space="preserve">1,860</t>
  </si>
  <si>
    <t xml:space="preserve">0.98</t>
  </si>
  <si>
    <t xml:space="preserve">2</t>
  </si>
  <si>
    <t xml:space="preserve">宇都宮市第２</t>
  </si>
  <si>
    <t xml:space="preserve">3,876</t>
  </si>
  <si>
    <t xml:space="preserve">19.95</t>
  </si>
  <si>
    <t xml:space="preserve">5,016</t>
  </si>
  <si>
    <t xml:space="preserve">25.82</t>
  </si>
  <si>
    <t xml:space="preserve">683</t>
  </si>
  <si>
    <t xml:space="preserve">3.52</t>
  </si>
  <si>
    <t xml:space="preserve">103</t>
  </si>
  <si>
    <t xml:space="preserve">0.53</t>
  </si>
  <si>
    <t xml:space="preserve">2,310</t>
  </si>
  <si>
    <t xml:space="preserve">11.89</t>
  </si>
  <si>
    <t xml:space="preserve">236</t>
  </si>
  <si>
    <t xml:space="preserve">1.21</t>
  </si>
  <si>
    <t xml:space="preserve">宇都宮市  計</t>
  </si>
  <si>
    <t xml:space="preserve">41,769</t>
  </si>
  <si>
    <t xml:space="preserve">53,123</t>
  </si>
  <si>
    <t xml:space="preserve">25.33</t>
  </si>
  <si>
    <t xml:space="preserve">7,765</t>
  </si>
  <si>
    <t xml:space="preserve">3.70</t>
  </si>
  <si>
    <t xml:space="preserve">1,026</t>
  </si>
  <si>
    <t xml:space="preserve">21,556</t>
  </si>
  <si>
    <t xml:space="preserve">10.28</t>
  </si>
  <si>
    <t xml:space="preserve">2,096</t>
  </si>
  <si>
    <t xml:space="preserve">1.00</t>
  </si>
  <si>
    <t xml:space="preserve">5</t>
  </si>
  <si>
    <t xml:space="preserve">足利市</t>
  </si>
  <si>
    <t xml:space="preserve">17,303</t>
  </si>
  <si>
    <t xml:space="preserve">27.39</t>
  </si>
  <si>
    <t xml:space="preserve">10,626</t>
  </si>
  <si>
    <t xml:space="preserve">16.82</t>
  </si>
  <si>
    <t xml:space="preserve">1,856</t>
  </si>
  <si>
    <t xml:space="preserve">2.94</t>
  </si>
  <si>
    <t xml:space="preserve">222</t>
  </si>
  <si>
    <t xml:space="preserve">0.35</t>
  </si>
  <si>
    <t xml:space="preserve">6,845</t>
  </si>
  <si>
    <t xml:space="preserve">10.84</t>
  </si>
  <si>
    <t xml:space="preserve">629</t>
  </si>
  <si>
    <t xml:space="preserve">栃木市第１</t>
  </si>
  <si>
    <t xml:space="preserve">549</t>
  </si>
  <si>
    <t xml:space="preserve">19.29</t>
  </si>
  <si>
    <t xml:space="preserve">625</t>
  </si>
  <si>
    <t xml:space="preserve">21.96</t>
  </si>
  <si>
    <t xml:space="preserve">76</t>
  </si>
  <si>
    <t xml:space="preserve">2.67</t>
  </si>
  <si>
    <t xml:space="preserve">9</t>
  </si>
  <si>
    <t xml:space="preserve">0.32</t>
  </si>
  <si>
    <t xml:space="preserve">348</t>
  </si>
  <si>
    <t xml:space="preserve">12.23</t>
  </si>
  <si>
    <t xml:space="preserve">38</t>
  </si>
  <si>
    <t xml:space="preserve">1.34</t>
  </si>
  <si>
    <t xml:space="preserve">4</t>
  </si>
  <si>
    <t xml:space="preserve">栃木市第２</t>
  </si>
  <si>
    <t xml:space="preserve">7,729</t>
  </si>
  <si>
    <t xml:space="preserve">25.02</t>
  </si>
  <si>
    <t xml:space="preserve">5,639</t>
  </si>
  <si>
    <t xml:space="preserve">18.25</t>
  </si>
  <si>
    <t xml:space="preserve">803</t>
  </si>
  <si>
    <t xml:space="preserve">2.60</t>
  </si>
  <si>
    <t xml:space="preserve">128</t>
  </si>
  <si>
    <t xml:space="preserve">0.41</t>
  </si>
  <si>
    <t xml:space="preserve">3,456</t>
  </si>
  <si>
    <t xml:space="preserve">11.19</t>
  </si>
  <si>
    <t xml:space="preserve">372</t>
  </si>
  <si>
    <t xml:space="preserve">1.20</t>
  </si>
  <si>
    <t xml:space="preserve">栃木市第３</t>
  </si>
  <si>
    <t xml:space="preserve">6,841</t>
  </si>
  <si>
    <t xml:space="preserve">21.43</t>
  </si>
  <si>
    <t xml:space="preserve">6,160</t>
  </si>
  <si>
    <t xml:space="preserve">952</t>
  </si>
  <si>
    <t xml:space="preserve">2.98</t>
  </si>
  <si>
    <t xml:space="preserve">135</t>
  </si>
  <si>
    <t xml:space="preserve">0.42</t>
  </si>
  <si>
    <t xml:space="preserve">3,737</t>
  </si>
  <si>
    <t xml:space="preserve">11.70</t>
  </si>
  <si>
    <t xml:space="preserve">382</t>
  </si>
  <si>
    <t xml:space="preserve">栃木市  計</t>
  </si>
  <si>
    <t xml:space="preserve">15,119</t>
  </si>
  <si>
    <t xml:space="preserve">23.02</t>
  </si>
  <si>
    <t xml:space="preserve">12,424</t>
  </si>
  <si>
    <t xml:space="preserve">18.92</t>
  </si>
  <si>
    <t xml:space="preserve">1,831</t>
  </si>
  <si>
    <t xml:space="preserve">2.79</t>
  </si>
  <si>
    <t xml:space="preserve">272</t>
  </si>
  <si>
    <t xml:space="preserve">7,541</t>
  </si>
  <si>
    <t xml:space="preserve">11.48</t>
  </si>
  <si>
    <t xml:space="preserve">792</t>
  </si>
  <si>
    <t xml:space="preserve">佐野市</t>
  </si>
  <si>
    <t xml:space="preserve">10,727</t>
  </si>
  <si>
    <t xml:space="preserve">21.80</t>
  </si>
  <si>
    <t xml:space="preserve">8,341</t>
  </si>
  <si>
    <t xml:space="preserve">16.95</t>
  </si>
  <si>
    <t xml:space="preserve">1,485</t>
  </si>
  <si>
    <t xml:space="preserve">3.02</t>
  </si>
  <si>
    <t xml:space="preserve">202</t>
  </si>
  <si>
    <t xml:space="preserve">7,130</t>
  </si>
  <si>
    <t xml:space="preserve">14.49</t>
  </si>
  <si>
    <t xml:space="preserve">531</t>
  </si>
  <si>
    <t xml:space="preserve">1.08</t>
  </si>
  <si>
    <t xml:space="preserve">鹿沼市</t>
  </si>
  <si>
    <t xml:space="preserve">7,601</t>
  </si>
  <si>
    <t xml:space="preserve">9,825</t>
  </si>
  <si>
    <t xml:space="preserve">23.60</t>
  </si>
  <si>
    <t xml:space="preserve">1,214</t>
  </si>
  <si>
    <t xml:space="preserve">2.92</t>
  </si>
  <si>
    <t xml:space="preserve">177</t>
  </si>
  <si>
    <t xml:space="preserve">0.43</t>
  </si>
  <si>
    <t xml:space="preserve">5,263</t>
  </si>
  <si>
    <t xml:space="preserve">12.64</t>
  </si>
  <si>
    <t xml:space="preserve">611</t>
  </si>
  <si>
    <t xml:space="preserve">1.47</t>
  </si>
  <si>
    <t xml:space="preserve">日光市</t>
  </si>
  <si>
    <t xml:space="preserve">6,441</t>
  </si>
  <si>
    <t xml:space="preserve">17.24</t>
  </si>
  <si>
    <t xml:space="preserve">8,934</t>
  </si>
  <si>
    <t xml:space="preserve">23.91</t>
  </si>
  <si>
    <t xml:space="preserve">1,028</t>
  </si>
  <si>
    <t xml:space="preserve">2.75</t>
  </si>
  <si>
    <t xml:space="preserve">206</t>
  </si>
  <si>
    <t xml:space="preserve">0.55</t>
  </si>
  <si>
    <t xml:space="preserve">4,665</t>
  </si>
  <si>
    <t xml:space="preserve">12.49</t>
  </si>
  <si>
    <t xml:space="preserve">751</t>
  </si>
  <si>
    <t xml:space="preserve">2.01</t>
  </si>
  <si>
    <t xml:space="preserve">小山市</t>
  </si>
  <si>
    <t xml:space="preserve">16,023</t>
  </si>
  <si>
    <t xml:space="preserve">24.76</t>
  </si>
  <si>
    <t xml:space="preserve">13,112</t>
  </si>
  <si>
    <t xml:space="preserve">20.26</t>
  </si>
  <si>
    <t xml:space="preserve">2,021</t>
  </si>
  <si>
    <t xml:space="preserve">3.12</t>
  </si>
  <si>
    <t xml:space="preserve">251</t>
  </si>
  <si>
    <t xml:space="preserve">0.39</t>
  </si>
  <si>
    <t xml:space="preserve">7,339</t>
  </si>
  <si>
    <t xml:space="preserve">11.34</t>
  </si>
  <si>
    <t xml:space="preserve">608</t>
  </si>
  <si>
    <t xml:space="preserve">0.94</t>
  </si>
  <si>
    <t xml:space="preserve">真岡市</t>
  </si>
  <si>
    <t xml:space="preserve">8,567</t>
  </si>
  <si>
    <t xml:space="preserve">26.08</t>
  </si>
  <si>
    <t xml:space="preserve">5,848</t>
  </si>
  <si>
    <t xml:space="preserve">17.80</t>
  </si>
  <si>
    <t xml:space="preserve">990</t>
  </si>
  <si>
    <t xml:space="preserve">3.01</t>
  </si>
  <si>
    <t xml:space="preserve">3,593</t>
  </si>
  <si>
    <t xml:space="preserve">10.94</t>
  </si>
  <si>
    <t xml:space="preserve">263</t>
  </si>
  <si>
    <t xml:space="preserve">0.80</t>
  </si>
  <si>
    <t xml:space="preserve">3</t>
  </si>
  <si>
    <t xml:space="preserve">大田原市</t>
  </si>
  <si>
    <t xml:space="preserve">7,547</t>
  </si>
  <si>
    <t xml:space="preserve">24.38</t>
  </si>
  <si>
    <t xml:space="preserve">5,437</t>
  </si>
  <si>
    <t xml:space="preserve">17.57</t>
  </si>
  <si>
    <t xml:space="preserve">914</t>
  </si>
  <si>
    <t xml:space="preserve">2.95</t>
  </si>
  <si>
    <t xml:space="preserve">323</t>
  </si>
  <si>
    <t xml:space="preserve">1.04</t>
  </si>
  <si>
    <t xml:space="preserve">3,810</t>
  </si>
  <si>
    <t xml:space="preserve">12.31</t>
  </si>
  <si>
    <t xml:space="preserve">231</t>
  </si>
  <si>
    <t xml:space="preserve">0.75</t>
  </si>
  <si>
    <t xml:space="preserve">矢板市</t>
  </si>
  <si>
    <t xml:space="preserve">3,765</t>
  </si>
  <si>
    <t xml:space="preserve">25.42</t>
  </si>
  <si>
    <t xml:space="preserve">2,807</t>
  </si>
  <si>
    <t xml:space="preserve">18.95</t>
  </si>
  <si>
    <t xml:space="preserve">467</t>
  </si>
  <si>
    <t xml:space="preserve">3.15</t>
  </si>
  <si>
    <t xml:space="preserve">87</t>
  </si>
  <si>
    <t xml:space="preserve">0.59</t>
  </si>
  <si>
    <t xml:space="preserve">1,717</t>
  </si>
  <si>
    <t xml:space="preserve">11.59</t>
  </si>
  <si>
    <t xml:space="preserve">148</t>
  </si>
  <si>
    <t xml:space="preserve">那須塩原市</t>
  </si>
  <si>
    <t xml:space="preserve">12,378</t>
  </si>
  <si>
    <t xml:space="preserve">25.19</t>
  </si>
  <si>
    <t xml:space="preserve">8,575</t>
  </si>
  <si>
    <t xml:space="preserve">17.45</t>
  </si>
  <si>
    <t xml:space="preserve">1,546</t>
  </si>
  <si>
    <t xml:space="preserve">276</t>
  </si>
  <si>
    <t xml:space="preserve">0.56</t>
  </si>
  <si>
    <t xml:space="preserve">6,646</t>
  </si>
  <si>
    <t xml:space="preserve">13.52</t>
  </si>
  <si>
    <t xml:space="preserve">465</t>
  </si>
  <si>
    <t xml:space="preserve">0.95</t>
  </si>
  <si>
    <t xml:space="preserve">さくら市</t>
  </si>
  <si>
    <t xml:space="preserve">3,750</t>
  </si>
  <si>
    <t xml:space="preserve">19.03</t>
  </si>
  <si>
    <t xml:space="preserve">4,233</t>
  </si>
  <si>
    <t xml:space="preserve">21.49</t>
  </si>
  <si>
    <t xml:space="preserve">663</t>
  </si>
  <si>
    <t xml:space="preserve">3.37</t>
  </si>
  <si>
    <t xml:space="preserve">111</t>
  </si>
  <si>
    <t xml:space="preserve">2,732</t>
  </si>
  <si>
    <t xml:space="preserve">13.87</t>
  </si>
  <si>
    <t xml:space="preserve">1.27</t>
  </si>
  <si>
    <t xml:space="preserve">那須烏山市</t>
  </si>
  <si>
    <t xml:space="preserve">3,222</t>
  </si>
  <si>
    <t xml:space="preserve">24.36</t>
  </si>
  <si>
    <t xml:space="preserve">2,387</t>
  </si>
  <si>
    <t xml:space="preserve">18.05</t>
  </si>
  <si>
    <t xml:space="preserve">319</t>
  </si>
  <si>
    <t xml:space="preserve">2.41</t>
  </si>
  <si>
    <t xml:space="preserve">100</t>
  </si>
  <si>
    <t xml:space="preserve">0.76</t>
  </si>
  <si>
    <t xml:space="preserve">1,810</t>
  </si>
  <si>
    <t xml:space="preserve">13.69</t>
  </si>
  <si>
    <t xml:space="preserve">112</t>
  </si>
  <si>
    <t xml:space="preserve">0.85</t>
  </si>
  <si>
    <t xml:space="preserve">下野市第１</t>
  </si>
  <si>
    <t xml:space="preserve">1,834</t>
  </si>
  <si>
    <t xml:space="preserve">20.09</t>
  </si>
  <si>
    <t xml:space="preserve">2,424</t>
  </si>
  <si>
    <t xml:space="preserve">26.55</t>
  </si>
  <si>
    <t xml:space="preserve">354</t>
  </si>
  <si>
    <t xml:space="preserve">3.88</t>
  </si>
  <si>
    <t xml:space="preserve">43</t>
  </si>
  <si>
    <t xml:space="preserve">0.47</t>
  </si>
  <si>
    <t xml:space="preserve">720</t>
  </si>
  <si>
    <t xml:space="preserve">7.89</t>
  </si>
  <si>
    <t xml:space="preserve">92</t>
  </si>
  <si>
    <t xml:space="preserve">1.01</t>
  </si>
  <si>
    <t xml:space="preserve">下野市第２</t>
  </si>
  <si>
    <t xml:space="preserve">4,111</t>
  </si>
  <si>
    <t xml:space="preserve">24.04</t>
  </si>
  <si>
    <t xml:space="preserve">3,719</t>
  </si>
  <si>
    <t xml:space="preserve">21.75</t>
  </si>
  <si>
    <t xml:space="preserve">519</t>
  </si>
  <si>
    <t xml:space="preserve">3.03</t>
  </si>
  <si>
    <t xml:space="preserve">97</t>
  </si>
  <si>
    <t xml:space="preserve">0.57</t>
  </si>
  <si>
    <t xml:space="preserve">1,576</t>
  </si>
  <si>
    <t xml:space="preserve">9.22</t>
  </si>
  <si>
    <t xml:space="preserve">185</t>
  </si>
  <si>
    <t xml:space="preserve">下野市  計</t>
  </si>
  <si>
    <t xml:space="preserve">5,945</t>
  </si>
  <si>
    <t xml:space="preserve">22.66</t>
  </si>
  <si>
    <t xml:space="preserve">6,143</t>
  </si>
  <si>
    <t xml:space="preserve">23.42</t>
  </si>
  <si>
    <t xml:space="preserve">873</t>
  </si>
  <si>
    <t xml:space="preserve">3.33</t>
  </si>
  <si>
    <t xml:space="preserve">140</t>
  </si>
  <si>
    <t xml:space="preserve">2,296</t>
  </si>
  <si>
    <t xml:space="preserve">8.75</t>
  </si>
  <si>
    <t xml:space="preserve">277</t>
  </si>
  <si>
    <t xml:space="preserve">1.06</t>
  </si>
  <si>
    <t xml:space="preserve">市部計</t>
  </si>
  <si>
    <t xml:space="preserve">160,157</t>
  </si>
  <si>
    <t xml:space="preserve">22.29</t>
  </si>
  <si>
    <t xml:space="preserve">151,815</t>
  </si>
  <si>
    <t xml:space="preserve">21.13</t>
  </si>
  <si>
    <t xml:space="preserve">22,972</t>
  </si>
  <si>
    <t xml:space="preserve">3.20</t>
  </si>
  <si>
    <t xml:space="preserve">3,521</t>
  </si>
  <si>
    <t xml:space="preserve">82,943</t>
  </si>
  <si>
    <t xml:space="preserve">11.55</t>
  </si>
  <si>
    <t xml:space="preserve">上三川町</t>
  </si>
  <si>
    <t xml:space="preserve">2,922</t>
  </si>
  <si>
    <t xml:space="preserve">22.78</t>
  </si>
  <si>
    <t xml:space="preserve">2,942</t>
  </si>
  <si>
    <t xml:space="preserve">22.94</t>
  </si>
  <si>
    <t xml:space="preserve">390</t>
  </si>
  <si>
    <t xml:space="preserve">3.04</t>
  </si>
  <si>
    <t xml:space="preserve">47</t>
  </si>
  <si>
    <t xml:space="preserve">0.37</t>
  </si>
  <si>
    <t xml:space="preserve">12.29</t>
  </si>
  <si>
    <t xml:space="preserve">1.05</t>
  </si>
  <si>
    <t xml:space="preserve">河内郡計</t>
  </si>
  <si>
    <t xml:space="preserve">益子町</t>
  </si>
  <si>
    <t xml:space="preserve">2,780</t>
  </si>
  <si>
    <t xml:space="preserve">25.44</t>
  </si>
  <si>
    <t xml:space="preserve">2,118</t>
  </si>
  <si>
    <t xml:space="preserve">19.38</t>
  </si>
  <si>
    <t xml:space="preserve">294</t>
  </si>
  <si>
    <t xml:space="preserve">2.69</t>
  </si>
  <si>
    <t xml:space="preserve">46</t>
  </si>
  <si>
    <t xml:space="preserve">1,263</t>
  </si>
  <si>
    <t xml:space="preserve">11.56</t>
  </si>
  <si>
    <t xml:space="preserve">114</t>
  </si>
  <si>
    <t xml:space="preserve">茂木町</t>
  </si>
  <si>
    <t xml:space="preserve">1,608</t>
  </si>
  <si>
    <t xml:space="preserve">22.97</t>
  </si>
  <si>
    <t xml:space="preserve">1,170</t>
  </si>
  <si>
    <t xml:space="preserve">16.71</t>
  </si>
  <si>
    <t xml:space="preserve">158</t>
  </si>
  <si>
    <t xml:space="preserve">2.26</t>
  </si>
  <si>
    <t xml:space="preserve">32</t>
  </si>
  <si>
    <t xml:space="preserve">0.46</t>
  </si>
  <si>
    <t xml:space="preserve">727</t>
  </si>
  <si>
    <t xml:space="preserve">10.38</t>
  </si>
  <si>
    <t xml:space="preserve">66</t>
  </si>
  <si>
    <t xml:space="preserve">市貝町</t>
  </si>
  <si>
    <t xml:space="preserve">1,423</t>
  </si>
  <si>
    <t xml:space="preserve">26.01</t>
  </si>
  <si>
    <t xml:space="preserve">1,045</t>
  </si>
  <si>
    <t xml:space="preserve">19.10</t>
  </si>
  <si>
    <t xml:space="preserve">151</t>
  </si>
  <si>
    <t xml:space="preserve">2.76</t>
  </si>
  <si>
    <t xml:space="preserve">26</t>
  </si>
  <si>
    <t xml:space="preserve">0.48</t>
  </si>
  <si>
    <t xml:space="preserve">589</t>
  </si>
  <si>
    <t xml:space="preserve">10.77</t>
  </si>
  <si>
    <t xml:space="preserve">58</t>
  </si>
  <si>
    <t xml:space="preserve">芳賀町</t>
  </si>
  <si>
    <t xml:space="preserve">1,811</t>
  </si>
  <si>
    <t xml:space="preserve">24.61</t>
  </si>
  <si>
    <t xml:space="preserve">1,372</t>
  </si>
  <si>
    <t xml:space="preserve">18.64</t>
  </si>
  <si>
    <t xml:space="preserve">183</t>
  </si>
  <si>
    <t xml:space="preserve">2.49</t>
  </si>
  <si>
    <t xml:space="preserve">34</t>
  </si>
  <si>
    <t xml:space="preserve">776</t>
  </si>
  <si>
    <t xml:space="preserve">10.54</t>
  </si>
  <si>
    <t xml:space="preserve">63</t>
  </si>
  <si>
    <t xml:space="preserve">0.86</t>
  </si>
  <si>
    <t xml:space="preserve">芳賀郡計</t>
  </si>
  <si>
    <t xml:space="preserve">7,622</t>
  </si>
  <si>
    <t xml:space="preserve">24.78</t>
  </si>
  <si>
    <t xml:space="preserve">5,705</t>
  </si>
  <si>
    <t xml:space="preserve">18.55</t>
  </si>
  <si>
    <t xml:space="preserve">786</t>
  </si>
  <si>
    <t xml:space="preserve">2.56</t>
  </si>
  <si>
    <t xml:space="preserve">138</t>
  </si>
  <si>
    <t xml:space="preserve">0.45</t>
  </si>
  <si>
    <t xml:space="preserve">3,355</t>
  </si>
  <si>
    <t xml:space="preserve">10.91</t>
  </si>
  <si>
    <t xml:space="preserve">301</t>
  </si>
  <si>
    <t xml:space="preserve">壬生町</t>
  </si>
  <si>
    <t xml:space="preserve">3,767</t>
  </si>
  <si>
    <t xml:space="preserve">21.63</t>
  </si>
  <si>
    <t xml:space="preserve">3,339</t>
  </si>
  <si>
    <t xml:space="preserve">19.17</t>
  </si>
  <si>
    <t xml:space="preserve">502</t>
  </si>
  <si>
    <t xml:space="preserve">2.88</t>
  </si>
  <si>
    <t xml:space="preserve">75</t>
  </si>
  <si>
    <t xml:space="preserve">1,770</t>
  </si>
  <si>
    <t xml:space="preserve">10.16</t>
  </si>
  <si>
    <t xml:space="preserve">168</t>
  </si>
  <si>
    <t xml:space="preserve">0.96</t>
  </si>
  <si>
    <t xml:space="preserve">野木町</t>
  </si>
  <si>
    <t xml:space="preserve">2,405</t>
  </si>
  <si>
    <t xml:space="preserve">20.96</t>
  </si>
  <si>
    <t xml:space="preserve">2,692</t>
  </si>
  <si>
    <t xml:space="preserve">23.46</t>
  </si>
  <si>
    <t xml:space="preserve">331</t>
  </si>
  <si>
    <t xml:space="preserve">2.89</t>
  </si>
  <si>
    <t xml:space="preserve">37</t>
  </si>
  <si>
    <t xml:space="preserve">1,328</t>
  </si>
  <si>
    <t xml:space="preserve">11.58</t>
  </si>
  <si>
    <t xml:space="preserve">122</t>
  </si>
  <si>
    <t xml:space="preserve">下都賀郡計</t>
  </si>
  <si>
    <t xml:space="preserve">6,172</t>
  </si>
  <si>
    <t xml:space="preserve">21.37</t>
  </si>
  <si>
    <t xml:space="preserve">6,031</t>
  </si>
  <si>
    <t xml:space="preserve">20.88</t>
  </si>
  <si>
    <t xml:space="preserve">833</t>
  </si>
  <si>
    <t xml:space="preserve">3,098</t>
  </si>
  <si>
    <t xml:space="preserve">10.72</t>
  </si>
  <si>
    <t xml:space="preserve">290</t>
  </si>
  <si>
    <t xml:space="preserve">塩谷町</t>
  </si>
  <si>
    <t xml:space="preserve">1,047</t>
  </si>
  <si>
    <t xml:space="preserve">17.79</t>
  </si>
  <si>
    <t xml:space="preserve">1,411</t>
  </si>
  <si>
    <t xml:space="preserve">23.98</t>
  </si>
  <si>
    <t xml:space="preserve">2.38</t>
  </si>
  <si>
    <t xml:space="preserve">0.65</t>
  </si>
  <si>
    <t xml:space="preserve">780</t>
  </si>
  <si>
    <t xml:space="preserve">13.25</t>
  </si>
  <si>
    <t xml:space="preserve">95</t>
  </si>
  <si>
    <t xml:space="preserve">1.61</t>
  </si>
  <si>
    <t xml:space="preserve">高根沢町</t>
  </si>
  <si>
    <t xml:space="preserve">2,488</t>
  </si>
  <si>
    <t xml:space="preserve">19.09</t>
  </si>
  <si>
    <t xml:space="preserve">2,989</t>
  </si>
  <si>
    <t xml:space="preserve">486</t>
  </si>
  <si>
    <t xml:space="preserve">3.73</t>
  </si>
  <si>
    <t xml:space="preserve">0.58</t>
  </si>
  <si>
    <t xml:space="preserve">1,523</t>
  </si>
  <si>
    <t xml:space="preserve">11.69</t>
  </si>
  <si>
    <t xml:space="preserve">159</t>
  </si>
  <si>
    <t xml:space="preserve">1.22</t>
  </si>
  <si>
    <t xml:space="preserve">塩谷郡計</t>
  </si>
  <si>
    <t xml:space="preserve">3,535</t>
  </si>
  <si>
    <t xml:space="preserve">18.69</t>
  </si>
  <si>
    <t xml:space="preserve">4,400</t>
  </si>
  <si>
    <t xml:space="preserve">23.26</t>
  </si>
  <si>
    <t xml:space="preserve">626</t>
  </si>
  <si>
    <t xml:space="preserve">3.31</t>
  </si>
  <si>
    <t xml:space="preserve">0.60</t>
  </si>
  <si>
    <t xml:space="preserve">2,303</t>
  </si>
  <si>
    <t xml:space="preserve">12.17</t>
  </si>
  <si>
    <t xml:space="preserve">254</t>
  </si>
  <si>
    <t xml:space="preserve">那須町</t>
  </si>
  <si>
    <t xml:space="preserve">3,004</t>
  </si>
  <si>
    <t xml:space="preserve">2,302</t>
  </si>
  <si>
    <t xml:space="preserve">18.42</t>
  </si>
  <si>
    <t xml:space="preserve">324</t>
  </si>
  <si>
    <t xml:space="preserve">2.59</t>
  </si>
  <si>
    <t xml:space="preserve">1,624</t>
  </si>
  <si>
    <t xml:space="preserve">13.00</t>
  </si>
  <si>
    <t xml:space="preserve">0.82</t>
  </si>
  <si>
    <t xml:space="preserve">那珂川町</t>
  </si>
  <si>
    <t xml:space="preserve">2,132</t>
  </si>
  <si>
    <t xml:space="preserve">25.92</t>
  </si>
  <si>
    <t xml:space="preserve">1,386</t>
  </si>
  <si>
    <t xml:space="preserve">16.85</t>
  </si>
  <si>
    <t xml:space="preserve">189</t>
  </si>
  <si>
    <t xml:space="preserve">2.30</t>
  </si>
  <si>
    <t xml:space="preserve">52</t>
  </si>
  <si>
    <t xml:space="preserve">0.63</t>
  </si>
  <si>
    <t xml:space="preserve">1,120</t>
  </si>
  <si>
    <t xml:space="preserve">13.62</t>
  </si>
  <si>
    <t xml:space="preserve">80</t>
  </si>
  <si>
    <t xml:space="preserve">0.97</t>
  </si>
  <si>
    <t xml:space="preserve">那須郡計</t>
  </si>
  <si>
    <t xml:space="preserve">5,136</t>
  </si>
  <si>
    <t xml:space="preserve">24.79</t>
  </si>
  <si>
    <t xml:space="preserve">3,688</t>
  </si>
  <si>
    <t xml:space="preserve">513</t>
  </si>
  <si>
    <t xml:space="preserve">2.48</t>
  </si>
  <si>
    <t xml:space="preserve">174</t>
  </si>
  <si>
    <t xml:space="preserve">0.84</t>
  </si>
  <si>
    <t xml:space="preserve">2,744</t>
  </si>
  <si>
    <t xml:space="preserve">13.24</t>
  </si>
  <si>
    <t xml:space="preserve">0.88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42,649</t>
  </si>
  <si>
    <t xml:space="preserve">20.10</t>
  </si>
  <si>
    <t xml:space="preserve">53,473</t>
  </si>
  <si>
    <t xml:space="preserve">25.20</t>
  </si>
  <si>
    <t xml:space="preserve">7,826</t>
  </si>
  <si>
    <t xml:space="preserve">3.69</t>
  </si>
  <si>
    <t xml:space="preserve">1,013</t>
  </si>
  <si>
    <t xml:space="preserve">21,542</t>
  </si>
  <si>
    <t xml:space="preserve">10.15</t>
  </si>
  <si>
    <t xml:space="preserve">2,087</t>
  </si>
  <si>
    <t xml:space="preserve">第二区</t>
  </si>
  <si>
    <t xml:space="preserve">25,752</t>
  </si>
  <si>
    <t xml:space="preserve">18.41</t>
  </si>
  <si>
    <t xml:space="preserve">33,033</t>
  </si>
  <si>
    <t xml:space="preserve">23.61</t>
  </si>
  <si>
    <t xml:space="preserve">4,290</t>
  </si>
  <si>
    <t xml:space="preserve">3.07</t>
  </si>
  <si>
    <t xml:space="preserve">0.51</t>
  </si>
  <si>
    <t xml:space="preserve">17,621</t>
  </si>
  <si>
    <t xml:space="preserve">12.60</t>
  </si>
  <si>
    <t xml:space="preserve">2,141</t>
  </si>
  <si>
    <t xml:space="preserve">1.53</t>
  </si>
  <si>
    <t xml:space="preserve">第三区</t>
  </si>
  <si>
    <t xml:space="preserve">32,048</t>
  </si>
  <si>
    <t xml:space="preserve">24.87</t>
  </si>
  <si>
    <t xml:space="preserve">22,894</t>
  </si>
  <si>
    <t xml:space="preserve">17.77</t>
  </si>
  <si>
    <t xml:space="preserve">3,759</t>
  </si>
  <si>
    <t xml:space="preserve">960</t>
  </si>
  <si>
    <t xml:space="preserve">16,727</t>
  </si>
  <si>
    <t xml:space="preserve">12.98</t>
  </si>
  <si>
    <t xml:space="preserve">1,139</t>
  </si>
  <si>
    <t xml:space="preserve">第四区</t>
  </si>
  <si>
    <t xml:space="preserve">50,224</t>
  </si>
  <si>
    <t xml:space="preserve">24.47</t>
  </si>
  <si>
    <t xml:space="preserve">40,054</t>
  </si>
  <si>
    <t xml:space="preserve">19.52</t>
  </si>
  <si>
    <t xml:space="preserve">5,952</t>
  </si>
  <si>
    <t xml:space="preserve">2.90</t>
  </si>
  <si>
    <t xml:space="preserve">854</t>
  </si>
  <si>
    <t xml:space="preserve">22,417</t>
  </si>
  <si>
    <t xml:space="preserve">10.92</t>
  </si>
  <si>
    <t xml:space="preserve">2,019</t>
  </si>
  <si>
    <t xml:space="preserve">第五区</t>
  </si>
  <si>
    <t xml:space="preserve">34,871</t>
  </si>
  <si>
    <t xml:space="preserve">24.16</t>
  </si>
  <si>
    <t xml:space="preserve">25,127</t>
  </si>
  <si>
    <t xml:space="preserve">17.41</t>
  </si>
  <si>
    <t xml:space="preserve">4,293</t>
  </si>
  <si>
    <t xml:space="preserve">2.97</t>
  </si>
  <si>
    <t xml:space="preserve">559</t>
  </si>
  <si>
    <t xml:space="preserve">17,712</t>
  </si>
  <si>
    <t xml:space="preserve">12.27</t>
  </si>
  <si>
    <t xml:space="preserve">1,542</t>
  </si>
  <si>
    <t xml:space="preserve">1.07</t>
  </si>
  <si>
    <t xml:space="preserve">郡部計</t>
  </si>
  <si>
    <t xml:space="preserve">25,387</t>
  </si>
  <si>
    <t xml:space="preserve">22.64</t>
  </si>
  <si>
    <t xml:space="preserve">22,766</t>
  </si>
  <si>
    <t xml:space="preserve">20.31</t>
  </si>
  <si>
    <t xml:space="preserve">3,148</t>
  </si>
  <si>
    <t xml:space="preserve">2.81</t>
  </si>
  <si>
    <t xml:space="preserve">585</t>
  </si>
  <si>
    <t xml:space="preserve">0.52</t>
  </si>
  <si>
    <t xml:space="preserve">13,076</t>
  </si>
  <si>
    <t xml:space="preserve">11.66</t>
  </si>
  <si>
    <t xml:space="preserve">1,163</t>
  </si>
  <si>
    <t xml:space="preserve">県  計</t>
  </si>
  <si>
    <t xml:space="preserve">185,544</t>
  </si>
  <si>
    <t xml:space="preserve">22.34</t>
  </si>
  <si>
    <t xml:space="preserve">174,581</t>
  </si>
  <si>
    <t xml:space="preserve">21.02</t>
  </si>
  <si>
    <t xml:space="preserve">26,120</t>
  </si>
  <si>
    <t xml:space="preserve">4,106</t>
  </si>
  <si>
    <t xml:space="preserve">96,019</t>
  </si>
  <si>
    <t xml:space="preserve">8,928</t>
  </si>
  <si>
    <t xml:space="preserve">自由民主党</t>
  </si>
  <si>
    <t xml:space="preserve">日本共産党</t>
  </si>
  <si>
    <t xml:space="preserve">65,803</t>
  </si>
  <si>
    <t xml:space="preserve">34.59</t>
  </si>
  <si>
    <t xml:space="preserve">9,347</t>
  </si>
  <si>
    <t xml:space="preserve">4.91</t>
  </si>
  <si>
    <t xml:space="preserve">190,261</t>
  </si>
  <si>
    <t xml:space="preserve">0</t>
  </si>
  <si>
    <t xml:space="preserve">3,946</t>
  </si>
  <si>
    <t xml:space="preserve">194,207</t>
  </si>
  <si>
    <t xml:space="preserve">194,210</t>
  </si>
  <si>
    <t xml:space="preserve">2.03</t>
  </si>
  <si>
    <t xml:space="preserve">100.00</t>
  </si>
  <si>
    <t xml:space="preserve">01:32</t>
  </si>
  <si>
    <t xml:space="preserve">6,372</t>
  </si>
  <si>
    <t xml:space="preserve">32.80</t>
  </si>
  <si>
    <t xml:space="preserve">831</t>
  </si>
  <si>
    <t xml:space="preserve">4.28</t>
  </si>
  <si>
    <t xml:space="preserve">19,427</t>
  </si>
  <si>
    <t xml:space="preserve">463</t>
  </si>
  <si>
    <t xml:space="preserve">19,890</t>
  </si>
  <si>
    <t xml:space="preserve">2.33</t>
  </si>
  <si>
    <t xml:space="preserve">00:53</t>
  </si>
  <si>
    <t xml:space="preserve">72,175</t>
  </si>
  <si>
    <t xml:space="preserve">34.42</t>
  </si>
  <si>
    <t xml:space="preserve">10,178</t>
  </si>
  <si>
    <t xml:space="preserve">4.85</t>
  </si>
  <si>
    <t xml:space="preserve">209,688</t>
  </si>
  <si>
    <t xml:space="preserve">4,409</t>
  </si>
  <si>
    <t xml:space="preserve">214,097</t>
  </si>
  <si>
    <t xml:space="preserve">214,100</t>
  </si>
  <si>
    <t xml:space="preserve">2.06</t>
  </si>
  <si>
    <t xml:space="preserve">22,167</t>
  </si>
  <si>
    <t xml:space="preserve">35.09</t>
  </si>
  <si>
    <t xml:space="preserve">3,517</t>
  </si>
  <si>
    <t xml:space="preserve">5.57</t>
  </si>
  <si>
    <t xml:space="preserve">63,165</t>
  </si>
  <si>
    <t xml:space="preserve">1,666</t>
  </si>
  <si>
    <t xml:space="preserve">64,831</t>
  </si>
  <si>
    <t xml:space="preserve">64,834</t>
  </si>
  <si>
    <t xml:space="preserve">2.57</t>
  </si>
  <si>
    <t xml:space="preserve">00:33</t>
  </si>
  <si>
    <t xml:space="preserve">1,074</t>
  </si>
  <si>
    <t xml:space="preserve">37.74</t>
  </si>
  <si>
    <t xml:space="preserve">127</t>
  </si>
  <si>
    <t xml:space="preserve">4.46</t>
  </si>
  <si>
    <t xml:space="preserve">2,846</t>
  </si>
  <si>
    <t xml:space="preserve">73</t>
  </si>
  <si>
    <t xml:space="preserve">2,919</t>
  </si>
  <si>
    <t xml:space="preserve">2.50</t>
  </si>
  <si>
    <t xml:space="preserve">23:00</t>
  </si>
  <si>
    <t xml:space="preserve">11,093</t>
  </si>
  <si>
    <t xml:space="preserve">35.90</t>
  </si>
  <si>
    <t xml:space="preserve">1,677</t>
  </si>
  <si>
    <t xml:space="preserve">5.43</t>
  </si>
  <si>
    <t xml:space="preserve">30,897</t>
  </si>
  <si>
    <t xml:space="preserve">618</t>
  </si>
  <si>
    <t xml:space="preserve">31,515</t>
  </si>
  <si>
    <t xml:space="preserve">1.96</t>
  </si>
  <si>
    <t xml:space="preserve">23:22</t>
  </si>
  <si>
    <t xml:space="preserve">11,918</t>
  </si>
  <si>
    <t xml:space="preserve">37.33</t>
  </si>
  <si>
    <t xml:space="preserve">1,803</t>
  </si>
  <si>
    <t xml:space="preserve">5.65</t>
  </si>
  <si>
    <t xml:space="preserve">31,928</t>
  </si>
  <si>
    <t xml:space="preserve">605</t>
  </si>
  <si>
    <t xml:space="preserve">32,533</t>
  </si>
  <si>
    <t xml:space="preserve">1.86</t>
  </si>
  <si>
    <t xml:space="preserve">23:12</t>
  </si>
  <si>
    <t xml:space="preserve">24,085</t>
  </si>
  <si>
    <t xml:space="preserve">36.68</t>
  </si>
  <si>
    <t xml:space="preserve">3,607</t>
  </si>
  <si>
    <t xml:space="preserve">5.49</t>
  </si>
  <si>
    <t xml:space="preserve">65,671</t>
  </si>
  <si>
    <t xml:space="preserve">1,296</t>
  </si>
  <si>
    <t xml:space="preserve">66,967</t>
  </si>
  <si>
    <t xml:space="preserve">1.94</t>
  </si>
  <si>
    <t xml:space="preserve">17,713</t>
  </si>
  <si>
    <t xml:space="preserve">35.99</t>
  </si>
  <si>
    <t xml:space="preserve">3,085</t>
  </si>
  <si>
    <t xml:space="preserve">6.27</t>
  </si>
  <si>
    <t xml:space="preserve">49,214</t>
  </si>
  <si>
    <t xml:space="preserve">986</t>
  </si>
  <si>
    <t xml:space="preserve">50,200</t>
  </si>
  <si>
    <t xml:space="preserve">23:04</t>
  </si>
  <si>
    <t xml:space="preserve">14,983</t>
  </si>
  <si>
    <t xml:space="preserve">35.98</t>
  </si>
  <si>
    <t xml:space="preserve">1,965</t>
  </si>
  <si>
    <t xml:space="preserve">4.72</t>
  </si>
  <si>
    <t xml:space="preserve">41,639</t>
  </si>
  <si>
    <t xml:space="preserve">1,428</t>
  </si>
  <si>
    <t xml:space="preserve">43,067</t>
  </si>
  <si>
    <t xml:space="preserve">43,072</t>
  </si>
  <si>
    <t xml:space="preserve">3.32</t>
  </si>
  <si>
    <t xml:space="preserve">00:11</t>
  </si>
  <si>
    <t xml:space="preserve">13,010</t>
  </si>
  <si>
    <t xml:space="preserve">34.83</t>
  </si>
  <si>
    <t xml:space="preserve">2,323</t>
  </si>
  <si>
    <t xml:space="preserve">6.22</t>
  </si>
  <si>
    <t xml:space="preserve">37,358</t>
  </si>
  <si>
    <t xml:space="preserve">1,432</t>
  </si>
  <si>
    <t xml:space="preserve">38,790</t>
  </si>
  <si>
    <t xml:space="preserve">38,791</t>
  </si>
  <si>
    <t xml:space="preserve">23:01</t>
  </si>
  <si>
    <t xml:space="preserve">22,185</t>
  </si>
  <si>
    <t xml:space="preserve">34.28</t>
  </si>
  <si>
    <t xml:space="preserve">3,180</t>
  </si>
  <si>
    <t xml:space="preserve">64,719</t>
  </si>
  <si>
    <t xml:space="preserve">1,332</t>
  </si>
  <si>
    <t xml:space="preserve">66,051</t>
  </si>
  <si>
    <t xml:space="preserve">2.02</t>
  </si>
  <si>
    <t xml:space="preserve">00:20</t>
  </si>
  <si>
    <t xml:space="preserve">12,126</t>
  </si>
  <si>
    <t xml:space="preserve">36.91</t>
  </si>
  <si>
    <t xml:space="preserve">1,337</t>
  </si>
  <si>
    <t xml:space="preserve">4.07</t>
  </si>
  <si>
    <t xml:space="preserve">32,852</t>
  </si>
  <si>
    <t xml:space="preserve">703</t>
  </si>
  <si>
    <t xml:space="preserve">33,555</t>
  </si>
  <si>
    <t xml:space="preserve">6</t>
  </si>
  <si>
    <t xml:space="preserve">33,561</t>
  </si>
  <si>
    <t xml:space="preserve">2.10</t>
  </si>
  <si>
    <t xml:space="preserve">23:30</t>
  </si>
  <si>
    <t xml:space="preserve">11,467</t>
  </si>
  <si>
    <t xml:space="preserve">37.05</t>
  </si>
  <si>
    <t xml:space="preserve">1,224</t>
  </si>
  <si>
    <t xml:space="preserve">3.95</t>
  </si>
  <si>
    <t xml:space="preserve">30,953</t>
  </si>
  <si>
    <t xml:space="preserve">892</t>
  </si>
  <si>
    <t xml:space="preserve">31,845</t>
  </si>
  <si>
    <t xml:space="preserve">2.80</t>
  </si>
  <si>
    <t xml:space="preserve">00:05</t>
  </si>
  <si>
    <t xml:space="preserve">5,171</t>
  </si>
  <si>
    <t xml:space="preserve">34.91</t>
  </si>
  <si>
    <t xml:space="preserve">651</t>
  </si>
  <si>
    <t xml:space="preserve">4.39</t>
  </si>
  <si>
    <t xml:space="preserve">14,813</t>
  </si>
  <si>
    <t xml:space="preserve">321</t>
  </si>
  <si>
    <t xml:space="preserve">15,134</t>
  </si>
  <si>
    <t xml:space="preserve">2.12</t>
  </si>
  <si>
    <t xml:space="preserve">23:45</t>
  </si>
  <si>
    <t xml:space="preserve">16,613</t>
  </si>
  <si>
    <t xml:space="preserve">33.80</t>
  </si>
  <si>
    <t xml:space="preserve">2,646</t>
  </si>
  <si>
    <t xml:space="preserve">5.38</t>
  </si>
  <si>
    <t xml:space="preserve">49,145</t>
  </si>
  <si>
    <t xml:space="preserve">1,165</t>
  </si>
  <si>
    <t xml:space="preserve">50,310</t>
  </si>
  <si>
    <t xml:space="preserve">50,312</t>
  </si>
  <si>
    <t xml:space="preserve">2.32</t>
  </si>
  <si>
    <t xml:space="preserve">23:50</t>
  </si>
  <si>
    <t xml:space="preserve">7,189</t>
  </si>
  <si>
    <t xml:space="preserve">36.49</t>
  </si>
  <si>
    <t xml:space="preserve">772</t>
  </si>
  <si>
    <t xml:space="preserve">3.92</t>
  </si>
  <si>
    <t xml:space="preserve">19,701</t>
  </si>
  <si>
    <t xml:space="preserve">616</t>
  </si>
  <si>
    <t xml:space="preserve">20,317</t>
  </si>
  <si>
    <t xml:space="preserve">20,318</t>
  </si>
  <si>
    <t xml:space="preserve">23:16</t>
  </si>
  <si>
    <t xml:space="preserve">4,621</t>
  </si>
  <si>
    <t xml:space="preserve">34.94</t>
  </si>
  <si>
    <t xml:space="preserve">654</t>
  </si>
  <si>
    <t xml:space="preserve">4.95</t>
  </si>
  <si>
    <t xml:space="preserve">13,225</t>
  </si>
  <si>
    <t xml:space="preserve">444</t>
  </si>
  <si>
    <t xml:space="preserve">13,669</t>
  </si>
  <si>
    <t xml:space="preserve">3.25</t>
  </si>
  <si>
    <t xml:space="preserve">00:06</t>
  </si>
  <si>
    <t xml:space="preserve">3,214</t>
  </si>
  <si>
    <t xml:space="preserve">35.21</t>
  </si>
  <si>
    <t xml:space="preserve">448</t>
  </si>
  <si>
    <t xml:space="preserve">9,129</t>
  </si>
  <si>
    <t xml:space="preserve">9,264</t>
  </si>
  <si>
    <t xml:space="preserve">1.46</t>
  </si>
  <si>
    <t xml:space="preserve">36.09</t>
  </si>
  <si>
    <t xml:space="preserve">722</t>
  </si>
  <si>
    <t xml:space="preserve">4.22</t>
  </si>
  <si>
    <t xml:space="preserve">17,101</t>
  </si>
  <si>
    <t xml:space="preserve">17,420</t>
  </si>
  <si>
    <t xml:space="preserve">1.83</t>
  </si>
  <si>
    <t xml:space="preserve">23:23</t>
  </si>
  <si>
    <t xml:space="preserve">9,386</t>
  </si>
  <si>
    <t xml:space="preserve">35.78</t>
  </si>
  <si>
    <t xml:space="preserve">26,230</t>
  </si>
  <si>
    <t xml:space="preserve">454</t>
  </si>
  <si>
    <t xml:space="preserve">26,684</t>
  </si>
  <si>
    <t xml:space="preserve">1.70</t>
  </si>
  <si>
    <t xml:space="preserve">252,891</t>
  </si>
  <si>
    <t xml:space="preserve">35.20</t>
  </si>
  <si>
    <t xml:space="preserve">36,309</t>
  </si>
  <si>
    <t xml:space="preserve">5.05</t>
  </si>
  <si>
    <t xml:space="preserve">718,373</t>
  </si>
  <si>
    <t xml:space="preserve">17,144</t>
  </si>
  <si>
    <t xml:space="preserve">735,517</t>
  </si>
  <si>
    <t xml:space="preserve">21</t>
  </si>
  <si>
    <t xml:space="preserve">735,538</t>
  </si>
  <si>
    <t xml:space="preserve">4,338</t>
  </si>
  <si>
    <t xml:space="preserve">33.82</t>
  </si>
  <si>
    <t xml:space="preserve">477</t>
  </si>
  <si>
    <t xml:space="preserve">12,827</t>
  </si>
  <si>
    <t xml:space="preserve">13,151</t>
  </si>
  <si>
    <t xml:space="preserve">2.46</t>
  </si>
  <si>
    <t xml:space="preserve">23:31</t>
  </si>
  <si>
    <t xml:space="preserve">3,701</t>
  </si>
  <si>
    <t xml:space="preserve">33.86</t>
  </si>
  <si>
    <t xml:space="preserve">613</t>
  </si>
  <si>
    <t xml:space="preserve">5.61</t>
  </si>
  <si>
    <t xml:space="preserve">10,929</t>
  </si>
  <si>
    <t xml:space="preserve">289</t>
  </si>
  <si>
    <t xml:space="preserve">11,218</t>
  </si>
  <si>
    <t xml:space="preserve">11,220</t>
  </si>
  <si>
    <t xml:space="preserve">2.58</t>
  </si>
  <si>
    <t xml:space="preserve">00:21</t>
  </si>
  <si>
    <t xml:space="preserve">2,835</t>
  </si>
  <si>
    <t xml:space="preserve">40.49</t>
  </si>
  <si>
    <t xml:space="preserve">405</t>
  </si>
  <si>
    <t xml:space="preserve">5.78</t>
  </si>
  <si>
    <t xml:space="preserve">7,001</t>
  </si>
  <si>
    <t xml:space="preserve">163</t>
  </si>
  <si>
    <t xml:space="preserve">7,164</t>
  </si>
  <si>
    <t xml:space="preserve">2.28</t>
  </si>
  <si>
    <t xml:space="preserve">22:08</t>
  </si>
  <si>
    <t xml:space="preserve">1,945</t>
  </si>
  <si>
    <t xml:space="preserve">35.56</t>
  </si>
  <si>
    <t xml:space="preserve">233</t>
  </si>
  <si>
    <t xml:space="preserve">4.26</t>
  </si>
  <si>
    <t xml:space="preserve">5,470</t>
  </si>
  <si>
    <t xml:space="preserve">5,605</t>
  </si>
  <si>
    <t xml:space="preserve">5,606</t>
  </si>
  <si>
    <t xml:space="preserve">22:20</t>
  </si>
  <si>
    <t xml:space="preserve">2,838</t>
  </si>
  <si>
    <t xml:space="preserve">38.57</t>
  </si>
  <si>
    <t xml:space="preserve">282</t>
  </si>
  <si>
    <t xml:space="preserve">3.83</t>
  </si>
  <si>
    <t xml:space="preserve">7,359</t>
  </si>
  <si>
    <t xml:space="preserve">7,544</t>
  </si>
  <si>
    <t xml:space="preserve">2.45</t>
  </si>
  <si>
    <t xml:space="preserve">22:14</t>
  </si>
  <si>
    <t xml:space="preserve">11,319</t>
  </si>
  <si>
    <t xml:space="preserve">36.80</t>
  </si>
  <si>
    <t xml:space="preserve">1,533</t>
  </si>
  <si>
    <t xml:space="preserve">4.98</t>
  </si>
  <si>
    <t xml:space="preserve">30,759</t>
  </si>
  <si>
    <t xml:space="preserve">31,531</t>
  </si>
  <si>
    <t xml:space="preserve">31,534</t>
  </si>
  <si>
    <t xml:space="preserve">6,946</t>
  </si>
  <si>
    <t xml:space="preserve">39.89</t>
  </si>
  <si>
    <t xml:space="preserve">847</t>
  </si>
  <si>
    <t xml:space="preserve">4.86</t>
  </si>
  <si>
    <t xml:space="preserve">17,414</t>
  </si>
  <si>
    <t xml:space="preserve">292</t>
  </si>
  <si>
    <t xml:space="preserve">17,706</t>
  </si>
  <si>
    <t xml:space="preserve">1.65</t>
  </si>
  <si>
    <t xml:space="preserve">23:26</t>
  </si>
  <si>
    <t xml:space="preserve">3,832</t>
  </si>
  <si>
    <t xml:space="preserve">33.40</t>
  </si>
  <si>
    <t xml:space="preserve">726</t>
  </si>
  <si>
    <t xml:space="preserve">6.33</t>
  </si>
  <si>
    <t xml:space="preserve">11,473</t>
  </si>
  <si>
    <t xml:space="preserve">197</t>
  </si>
  <si>
    <t xml:space="preserve">11,670</t>
  </si>
  <si>
    <t xml:space="preserve">11,671</t>
  </si>
  <si>
    <t xml:space="preserve">1.69</t>
  </si>
  <si>
    <t xml:space="preserve">00:29</t>
  </si>
  <si>
    <t xml:space="preserve">10,778</t>
  </si>
  <si>
    <t xml:space="preserve">37.31</t>
  </si>
  <si>
    <t xml:space="preserve">1,573</t>
  </si>
  <si>
    <t xml:space="preserve">5.45</t>
  </si>
  <si>
    <t xml:space="preserve">28,887</t>
  </si>
  <si>
    <t xml:space="preserve">489</t>
  </si>
  <si>
    <t xml:space="preserve">29,376</t>
  </si>
  <si>
    <t xml:space="preserve">29,377</t>
  </si>
  <si>
    <t xml:space="preserve">1.66</t>
  </si>
  <si>
    <t xml:space="preserve">1,848</t>
  </si>
  <si>
    <t xml:space="preserve">31.40</t>
  </si>
  <si>
    <t xml:space="preserve">526</t>
  </si>
  <si>
    <t xml:space="preserve">8.94</t>
  </si>
  <si>
    <t xml:space="preserve">5,885</t>
  </si>
  <si>
    <t xml:space="preserve">317</t>
  </si>
  <si>
    <t xml:space="preserve">6,202</t>
  </si>
  <si>
    <t xml:space="preserve">5.11</t>
  </si>
  <si>
    <t xml:space="preserve">22:35</t>
  </si>
  <si>
    <t xml:space="preserve">4,823</t>
  </si>
  <si>
    <t xml:space="preserve">37.01</t>
  </si>
  <si>
    <t xml:space="preserve">487</t>
  </si>
  <si>
    <t xml:space="preserve">3.74</t>
  </si>
  <si>
    <t xml:space="preserve">13,031</t>
  </si>
  <si>
    <t xml:space="preserve">437</t>
  </si>
  <si>
    <t xml:space="preserve">13,468</t>
  </si>
  <si>
    <t xml:space="preserve">13,471</t>
  </si>
  <si>
    <t xml:space="preserve">3.24</t>
  </si>
  <si>
    <t xml:space="preserve">6,671</t>
  </si>
  <si>
    <t xml:space="preserve">35.27</t>
  </si>
  <si>
    <t xml:space="preserve">5.36</t>
  </si>
  <si>
    <t xml:space="preserve">18,916</t>
  </si>
  <si>
    <t xml:space="preserve">754</t>
  </si>
  <si>
    <t xml:space="preserve">19,670</t>
  </si>
  <si>
    <t xml:space="preserve">19,673</t>
  </si>
  <si>
    <t xml:space="preserve">4,120</t>
  </si>
  <si>
    <t xml:space="preserve">32.97</t>
  </si>
  <si>
    <t xml:space="preserve">897</t>
  </si>
  <si>
    <t xml:space="preserve">7.18</t>
  </si>
  <si>
    <t xml:space="preserve">12,496</t>
  </si>
  <si>
    <t xml:space="preserve">250</t>
  </si>
  <si>
    <t xml:space="preserve">12,746</t>
  </si>
  <si>
    <t xml:space="preserve">22:27</t>
  </si>
  <si>
    <t xml:space="preserve">2,914</t>
  </si>
  <si>
    <t xml:space="preserve">35.42</t>
  </si>
  <si>
    <t xml:space="preserve">353</t>
  </si>
  <si>
    <t xml:space="preserve">4.29</t>
  </si>
  <si>
    <t xml:space="preserve">8,226</t>
  </si>
  <si>
    <t xml:space="preserve">213</t>
  </si>
  <si>
    <t xml:space="preserve">8,439</t>
  </si>
  <si>
    <t xml:space="preserve">2.52</t>
  </si>
  <si>
    <t xml:space="preserve">22:01</t>
  </si>
  <si>
    <t xml:space="preserve">7,034</t>
  </si>
  <si>
    <t xml:space="preserve">33.94</t>
  </si>
  <si>
    <t xml:space="preserve">1,250</t>
  </si>
  <si>
    <t xml:space="preserve">6.03</t>
  </si>
  <si>
    <t xml:space="preserve">20,722</t>
  </si>
  <si>
    <t xml:space="preserve">21,185</t>
  </si>
  <si>
    <t xml:space="preserve">2.19</t>
  </si>
  <si>
    <t xml:space="preserve">73,355</t>
  </si>
  <si>
    <t xml:space="preserve">34.57</t>
  </si>
  <si>
    <t xml:space="preserve">10,272</t>
  </si>
  <si>
    <t xml:space="preserve">4.84</t>
  </si>
  <si>
    <t xml:space="preserve">212,217</t>
  </si>
  <si>
    <t xml:space="preserve">4,405</t>
  </si>
  <si>
    <t xml:space="preserve">216,622</t>
  </si>
  <si>
    <t xml:space="preserve">216,625</t>
  </si>
  <si>
    <t xml:space="preserve">49,299</t>
  </si>
  <si>
    <t xml:space="preserve">35.24</t>
  </si>
  <si>
    <t xml:space="preserve">7,031</t>
  </si>
  <si>
    <t xml:space="preserve">5.03</t>
  </si>
  <si>
    <t xml:space="preserve">139,887</t>
  </si>
  <si>
    <t xml:space="preserve">4,766</t>
  </si>
  <si>
    <t xml:space="preserve">144,653</t>
  </si>
  <si>
    <t xml:space="preserve">10</t>
  </si>
  <si>
    <t xml:space="preserve">144,663</t>
  </si>
  <si>
    <t xml:space="preserve">3.29</t>
  </si>
  <si>
    <t xml:space="preserve">44,906</t>
  </si>
  <si>
    <t xml:space="preserve">34.85</t>
  </si>
  <si>
    <t xml:space="preserve">6,425</t>
  </si>
  <si>
    <t xml:space="preserve">4.99</t>
  </si>
  <si>
    <t xml:space="preserve">128,858</t>
  </si>
  <si>
    <t xml:space="preserve">3,285</t>
  </si>
  <si>
    <t xml:space="preserve">132,143</t>
  </si>
  <si>
    <t xml:space="preserve">132,145</t>
  </si>
  <si>
    <t xml:space="preserve">73,673</t>
  </si>
  <si>
    <t xml:space="preserve">10,022</t>
  </si>
  <si>
    <t xml:space="preserve">4.88</t>
  </si>
  <si>
    <t xml:space="preserve">205,215</t>
  </si>
  <si>
    <t xml:space="preserve">209,448</t>
  </si>
  <si>
    <t xml:space="preserve">209,458</t>
  </si>
  <si>
    <t xml:space="preserve">51,798</t>
  </si>
  <si>
    <t xml:space="preserve">35.89</t>
  </si>
  <si>
    <t xml:space="preserve">8,405</t>
  </si>
  <si>
    <t xml:space="preserve">5.82</t>
  </si>
  <si>
    <t xml:space="preserve">144,307</t>
  </si>
  <si>
    <t xml:space="preserve">3,257</t>
  </si>
  <si>
    <t xml:space="preserve">147,564</t>
  </si>
  <si>
    <t xml:space="preserve">147,567</t>
  </si>
  <si>
    <t xml:space="preserve">2.21</t>
  </si>
  <si>
    <t xml:space="preserve">40,140</t>
  </si>
  <si>
    <t xml:space="preserve">35.80</t>
  </si>
  <si>
    <t xml:space="preserve">5,846</t>
  </si>
  <si>
    <t xml:space="preserve">5.21</t>
  </si>
  <si>
    <t xml:space="preserve">112,111</t>
  </si>
  <si>
    <t xml:space="preserve">2,802</t>
  </si>
  <si>
    <t xml:space="preserve">114,913</t>
  </si>
  <si>
    <t xml:space="preserve">7</t>
  </si>
  <si>
    <t xml:space="preserve">114,920</t>
  </si>
  <si>
    <t xml:space="preserve">2.44</t>
  </si>
  <si>
    <t xml:space="preserve">293,031</t>
  </si>
  <si>
    <t xml:space="preserve">35.28</t>
  </si>
  <si>
    <t xml:space="preserve">42,155</t>
  </si>
  <si>
    <t xml:space="preserve">5.08</t>
  </si>
  <si>
    <t xml:space="preserve">830,484</t>
  </si>
  <si>
    <t xml:space="preserve">19,946</t>
  </si>
  <si>
    <t xml:space="preserve">850,430</t>
  </si>
  <si>
    <t xml:space="preserve">28</t>
  </si>
  <si>
    <t xml:space="preserve">850,458</t>
  </si>
  <si>
    <t xml:space="preserve">2.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参議院選挙（県）" xfId="53"/>
    <cellStyle name="標準_参議院選挙（県）_AH_KAIHYO_K_11_XXX" xfId="54"/>
    <cellStyle name="標準_比例代表－投票結果" xfId="55"/>
    <cellStyle name="標準_比例開票結果" xfId="56"/>
    <cellStyle name="標準_比例開票結果_AH_KAIHYO_K_11_XXX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0" name="Text Box 19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1" name="Text Box 20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2" name="Text Box 21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" name="Text Box 22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4" name="Text Box 23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5" name="Text Box 24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6" name="Text Box 25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7" name="Text Box 26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8" name="Text Box 27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9" name="Text Box 28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10" name="Text Box 29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11" name="Text Box 30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12" name="Text Box 31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13" name="Text Box 32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14" name="Text Box 33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15" name="Text Box 34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16" name="Text Box 35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17" name="Text Box 36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18" name="Text Box 37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19" name="Text Box 38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20" name="Text Box 39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21" name="Text Box 40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22" name="Text Box 41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23" name="Text Box 42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24" name="Text Box 43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25" name="Text Box 44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26" name="Text Box 45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27" name="Text Box 46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28" name="Text Box 47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29" name="Text Box 48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6160</xdr:colOff>
      <xdr:row>5</xdr:row>
      <xdr:rowOff>495360</xdr:rowOff>
    </xdr:from>
    <xdr:to>
      <xdr:col>21</xdr:col>
      <xdr:colOff>753840</xdr:colOff>
      <xdr:row>6</xdr:row>
      <xdr:rowOff>29520</xdr:rowOff>
    </xdr:to>
    <xdr:sp>
      <xdr:nvSpPr>
        <xdr:cNvPr id="30" name="Text Box 1"/>
        <xdr:cNvSpPr/>
      </xdr:nvSpPr>
      <xdr:spPr>
        <a:xfrm>
          <a:off x="1347840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6240</xdr:colOff>
      <xdr:row>5</xdr:row>
      <xdr:rowOff>495360</xdr:rowOff>
    </xdr:from>
    <xdr:to>
      <xdr:col>24</xdr:col>
      <xdr:colOff>124200</xdr:colOff>
      <xdr:row>6</xdr:row>
      <xdr:rowOff>29520</xdr:rowOff>
    </xdr:to>
    <xdr:sp>
      <xdr:nvSpPr>
        <xdr:cNvPr id="31" name="Text Box 2"/>
        <xdr:cNvSpPr/>
      </xdr:nvSpPr>
      <xdr:spPr>
        <a:xfrm>
          <a:off x="14517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6120</xdr:colOff>
      <xdr:row>5</xdr:row>
      <xdr:rowOff>495360</xdr:rowOff>
    </xdr:from>
    <xdr:to>
      <xdr:col>25</xdr:col>
      <xdr:colOff>433800</xdr:colOff>
      <xdr:row>6</xdr:row>
      <xdr:rowOff>29520</xdr:rowOff>
    </xdr:to>
    <xdr:sp>
      <xdr:nvSpPr>
        <xdr:cNvPr id="32" name="Text Box 3"/>
        <xdr:cNvSpPr/>
      </xdr:nvSpPr>
      <xdr:spPr>
        <a:xfrm>
          <a:off x="15276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000</xdr:colOff>
      <xdr:row>5</xdr:row>
      <xdr:rowOff>305640</xdr:rowOff>
    </xdr:from>
    <xdr:to>
      <xdr:col>26</xdr:col>
      <xdr:colOff>741960</xdr:colOff>
      <xdr:row>5</xdr:row>
      <xdr:rowOff>497160</xdr:rowOff>
    </xdr:to>
    <xdr:sp>
      <xdr:nvSpPr>
        <xdr:cNvPr id="33" name="Text Box 4"/>
        <xdr:cNvSpPr/>
      </xdr:nvSpPr>
      <xdr:spPr>
        <a:xfrm>
          <a:off x="15969240" y="144864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6480</xdr:colOff>
      <xdr:row>5</xdr:row>
      <xdr:rowOff>495360</xdr:rowOff>
    </xdr:from>
    <xdr:to>
      <xdr:col>26</xdr:col>
      <xdr:colOff>614160</xdr:colOff>
      <xdr:row>6</xdr:row>
      <xdr:rowOff>29520</xdr:rowOff>
    </xdr:to>
    <xdr:sp>
      <xdr:nvSpPr>
        <xdr:cNvPr id="34" name="Text Box 5"/>
        <xdr:cNvSpPr/>
      </xdr:nvSpPr>
      <xdr:spPr>
        <a:xfrm>
          <a:off x="16146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6480</xdr:colOff>
      <xdr:row>5</xdr:row>
      <xdr:rowOff>477360</xdr:rowOff>
    </xdr:from>
    <xdr:to>
      <xdr:col>27</xdr:col>
      <xdr:colOff>434160</xdr:colOff>
      <xdr:row>6</xdr:row>
      <xdr:rowOff>11520</xdr:rowOff>
    </xdr:to>
    <xdr:sp>
      <xdr:nvSpPr>
        <xdr:cNvPr id="35" name="Text Box 6"/>
        <xdr:cNvSpPr/>
      </xdr:nvSpPr>
      <xdr:spPr>
        <a:xfrm>
          <a:off x="16976520" y="1620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080</xdr:colOff>
      <xdr:row>5</xdr:row>
      <xdr:rowOff>323640</xdr:rowOff>
    </xdr:from>
    <xdr:to>
      <xdr:col>28</xdr:col>
      <xdr:colOff>680400</xdr:colOff>
      <xdr:row>5</xdr:row>
      <xdr:rowOff>515160</xdr:rowOff>
    </xdr:to>
    <xdr:sp>
      <xdr:nvSpPr>
        <xdr:cNvPr id="36" name="Text Box 7"/>
        <xdr:cNvSpPr/>
      </xdr:nvSpPr>
      <xdr:spPr>
        <a:xfrm>
          <a:off x="17759880" y="1466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6120</xdr:colOff>
      <xdr:row>5</xdr:row>
      <xdr:rowOff>495360</xdr:rowOff>
    </xdr:from>
    <xdr:to>
      <xdr:col>28</xdr:col>
      <xdr:colOff>613800</xdr:colOff>
      <xdr:row>6</xdr:row>
      <xdr:rowOff>29520</xdr:rowOff>
    </xdr:to>
    <xdr:sp>
      <xdr:nvSpPr>
        <xdr:cNvPr id="37" name="Text Box 8"/>
        <xdr:cNvSpPr/>
      </xdr:nvSpPr>
      <xdr:spPr>
        <a:xfrm>
          <a:off x="178459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480</xdr:colOff>
      <xdr:row>5</xdr:row>
      <xdr:rowOff>495360</xdr:rowOff>
    </xdr:from>
    <xdr:to>
      <xdr:col>29</xdr:col>
      <xdr:colOff>434160</xdr:colOff>
      <xdr:row>6</xdr:row>
      <xdr:rowOff>29520</xdr:rowOff>
    </xdr:to>
    <xdr:sp>
      <xdr:nvSpPr>
        <xdr:cNvPr id="38" name="Text Box 9"/>
        <xdr:cNvSpPr/>
      </xdr:nvSpPr>
      <xdr:spPr>
        <a:xfrm>
          <a:off x="1867572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0080</xdr:colOff>
      <xdr:row>5</xdr:row>
      <xdr:rowOff>305640</xdr:rowOff>
    </xdr:from>
    <xdr:to>
      <xdr:col>30</xdr:col>
      <xdr:colOff>680400</xdr:colOff>
      <xdr:row>5</xdr:row>
      <xdr:rowOff>497160</xdr:rowOff>
    </xdr:to>
    <xdr:sp>
      <xdr:nvSpPr>
        <xdr:cNvPr id="39" name="Text Box 10"/>
        <xdr:cNvSpPr/>
      </xdr:nvSpPr>
      <xdr:spPr>
        <a:xfrm>
          <a:off x="19419120" y="144864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6120</xdr:colOff>
      <xdr:row>5</xdr:row>
      <xdr:rowOff>495360</xdr:rowOff>
    </xdr:from>
    <xdr:to>
      <xdr:col>30</xdr:col>
      <xdr:colOff>613800</xdr:colOff>
      <xdr:row>6</xdr:row>
      <xdr:rowOff>29520</xdr:rowOff>
    </xdr:to>
    <xdr:sp>
      <xdr:nvSpPr>
        <xdr:cNvPr id="40" name="Text Box 11"/>
        <xdr:cNvSpPr/>
      </xdr:nvSpPr>
      <xdr:spPr>
        <a:xfrm>
          <a:off x="195051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</xdr:row>
      <xdr:rowOff>344160</xdr:rowOff>
    </xdr:from>
    <xdr:to>
      <xdr:col>32</xdr:col>
      <xdr:colOff>473760</xdr:colOff>
      <xdr:row>5</xdr:row>
      <xdr:rowOff>535680</xdr:rowOff>
    </xdr:to>
    <xdr:sp>
      <xdr:nvSpPr>
        <xdr:cNvPr id="41" name="Text Box 12"/>
        <xdr:cNvSpPr/>
      </xdr:nvSpPr>
      <xdr:spPr>
        <a:xfrm>
          <a:off x="21024360" y="1487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</xdr:row>
      <xdr:rowOff>344160</xdr:rowOff>
    </xdr:from>
    <xdr:to>
      <xdr:col>31</xdr:col>
      <xdr:colOff>500400</xdr:colOff>
      <xdr:row>5</xdr:row>
      <xdr:rowOff>535680</xdr:rowOff>
    </xdr:to>
    <xdr:sp>
      <xdr:nvSpPr>
        <xdr:cNvPr id="42" name="Text Box 13"/>
        <xdr:cNvSpPr/>
      </xdr:nvSpPr>
      <xdr:spPr>
        <a:xfrm>
          <a:off x="20248560" y="148716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495360</xdr:rowOff>
    </xdr:from>
    <xdr:to>
      <xdr:col>31</xdr:col>
      <xdr:colOff>434160</xdr:colOff>
      <xdr:row>6</xdr:row>
      <xdr:rowOff>29520</xdr:rowOff>
    </xdr:to>
    <xdr:sp>
      <xdr:nvSpPr>
        <xdr:cNvPr id="43" name="Text Box 14"/>
        <xdr:cNvSpPr/>
      </xdr:nvSpPr>
      <xdr:spPr>
        <a:xfrm>
          <a:off x="20334960" y="16383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</xdr:row>
      <xdr:rowOff>151560</xdr:rowOff>
    </xdr:from>
    <xdr:to>
      <xdr:col>31</xdr:col>
      <xdr:colOff>434160</xdr:colOff>
      <xdr:row>5</xdr:row>
      <xdr:rowOff>343080</xdr:rowOff>
    </xdr:to>
    <xdr:sp>
      <xdr:nvSpPr>
        <xdr:cNvPr id="44" name="Text Box 15"/>
        <xdr:cNvSpPr/>
      </xdr:nvSpPr>
      <xdr:spPr>
        <a:xfrm>
          <a:off x="20334960" y="12945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6600</xdr:colOff>
      <xdr:row>54</xdr:row>
      <xdr:rowOff>495360</xdr:rowOff>
    </xdr:from>
    <xdr:to>
      <xdr:col>21</xdr:col>
      <xdr:colOff>674280</xdr:colOff>
      <xdr:row>55</xdr:row>
      <xdr:rowOff>29880</xdr:rowOff>
    </xdr:to>
    <xdr:sp>
      <xdr:nvSpPr>
        <xdr:cNvPr id="45" name="Text Box 16"/>
        <xdr:cNvSpPr/>
      </xdr:nvSpPr>
      <xdr:spPr>
        <a:xfrm>
          <a:off x="133988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440</xdr:colOff>
      <xdr:row>54</xdr:row>
      <xdr:rowOff>495360</xdr:rowOff>
    </xdr:from>
    <xdr:to>
      <xdr:col>24</xdr:col>
      <xdr:colOff>294120</xdr:colOff>
      <xdr:row>55</xdr:row>
      <xdr:rowOff>29880</xdr:rowOff>
    </xdr:to>
    <xdr:sp>
      <xdr:nvSpPr>
        <xdr:cNvPr id="46" name="Text Box 17"/>
        <xdr:cNvSpPr/>
      </xdr:nvSpPr>
      <xdr:spPr>
        <a:xfrm>
          <a:off x="146876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280</xdr:colOff>
      <xdr:row>54</xdr:row>
      <xdr:rowOff>495360</xdr:rowOff>
    </xdr:from>
    <xdr:to>
      <xdr:col>25</xdr:col>
      <xdr:colOff>453960</xdr:colOff>
      <xdr:row>55</xdr:row>
      <xdr:rowOff>29880</xdr:rowOff>
    </xdr:to>
    <xdr:sp>
      <xdr:nvSpPr>
        <xdr:cNvPr id="47" name="Text Box 18"/>
        <xdr:cNvSpPr/>
      </xdr:nvSpPr>
      <xdr:spPr>
        <a:xfrm>
          <a:off x="1529712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8960</xdr:colOff>
      <xdr:row>54</xdr:row>
      <xdr:rowOff>305280</xdr:rowOff>
    </xdr:from>
    <xdr:to>
      <xdr:col>26</xdr:col>
      <xdr:colOff>601920</xdr:colOff>
      <xdr:row>54</xdr:row>
      <xdr:rowOff>496800</xdr:rowOff>
    </xdr:to>
    <xdr:sp>
      <xdr:nvSpPr>
        <xdr:cNvPr id="48" name="Text Box 19"/>
        <xdr:cNvSpPr/>
      </xdr:nvSpPr>
      <xdr:spPr>
        <a:xfrm>
          <a:off x="15829200" y="14825880"/>
          <a:ext cx="5529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440</xdr:colOff>
      <xdr:row>54</xdr:row>
      <xdr:rowOff>495360</xdr:rowOff>
    </xdr:from>
    <xdr:to>
      <xdr:col>26</xdr:col>
      <xdr:colOff>474120</xdr:colOff>
      <xdr:row>55</xdr:row>
      <xdr:rowOff>29880</xdr:rowOff>
    </xdr:to>
    <xdr:sp>
      <xdr:nvSpPr>
        <xdr:cNvPr id="49" name="Text Box 20"/>
        <xdr:cNvSpPr/>
      </xdr:nvSpPr>
      <xdr:spPr>
        <a:xfrm>
          <a:off x="160066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6280</xdr:colOff>
      <xdr:row>54</xdr:row>
      <xdr:rowOff>477360</xdr:rowOff>
    </xdr:from>
    <xdr:to>
      <xdr:col>27</xdr:col>
      <xdr:colOff>453960</xdr:colOff>
      <xdr:row>55</xdr:row>
      <xdr:rowOff>11880</xdr:rowOff>
    </xdr:to>
    <xdr:sp>
      <xdr:nvSpPr>
        <xdr:cNvPr id="50" name="Text Box 21"/>
        <xdr:cNvSpPr/>
      </xdr:nvSpPr>
      <xdr:spPr>
        <a:xfrm>
          <a:off x="16996320" y="14997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54</xdr:row>
      <xdr:rowOff>323280</xdr:rowOff>
    </xdr:from>
    <xdr:to>
      <xdr:col>28</xdr:col>
      <xdr:colOff>540360</xdr:colOff>
      <xdr:row>54</xdr:row>
      <xdr:rowOff>514800</xdr:rowOff>
    </xdr:to>
    <xdr:sp>
      <xdr:nvSpPr>
        <xdr:cNvPr id="51" name="Text Box 22"/>
        <xdr:cNvSpPr/>
      </xdr:nvSpPr>
      <xdr:spPr>
        <a:xfrm>
          <a:off x="17619840" y="14843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080</xdr:colOff>
      <xdr:row>54</xdr:row>
      <xdr:rowOff>495360</xdr:rowOff>
    </xdr:from>
    <xdr:to>
      <xdr:col>28</xdr:col>
      <xdr:colOff>473760</xdr:colOff>
      <xdr:row>55</xdr:row>
      <xdr:rowOff>29880</xdr:rowOff>
    </xdr:to>
    <xdr:sp>
      <xdr:nvSpPr>
        <xdr:cNvPr id="52" name="Text Box 23"/>
        <xdr:cNvSpPr/>
      </xdr:nvSpPr>
      <xdr:spPr>
        <a:xfrm>
          <a:off x="1770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6640</xdr:colOff>
      <xdr:row>54</xdr:row>
      <xdr:rowOff>495360</xdr:rowOff>
    </xdr:from>
    <xdr:to>
      <xdr:col>29</xdr:col>
      <xdr:colOff>454320</xdr:colOff>
      <xdr:row>55</xdr:row>
      <xdr:rowOff>29880</xdr:rowOff>
    </xdr:to>
    <xdr:sp>
      <xdr:nvSpPr>
        <xdr:cNvPr id="53" name="Text Box 24"/>
        <xdr:cNvSpPr/>
      </xdr:nvSpPr>
      <xdr:spPr>
        <a:xfrm>
          <a:off x="1869588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160</xdr:colOff>
      <xdr:row>54</xdr:row>
      <xdr:rowOff>305280</xdr:rowOff>
    </xdr:from>
    <xdr:to>
      <xdr:col>30</xdr:col>
      <xdr:colOff>600480</xdr:colOff>
      <xdr:row>54</xdr:row>
      <xdr:rowOff>496800</xdr:rowOff>
    </xdr:to>
    <xdr:sp>
      <xdr:nvSpPr>
        <xdr:cNvPr id="54" name="Text Box 25"/>
        <xdr:cNvSpPr/>
      </xdr:nvSpPr>
      <xdr:spPr>
        <a:xfrm>
          <a:off x="19339200" y="1482588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6200</xdr:colOff>
      <xdr:row>54</xdr:row>
      <xdr:rowOff>495360</xdr:rowOff>
    </xdr:from>
    <xdr:to>
      <xdr:col>30</xdr:col>
      <xdr:colOff>533880</xdr:colOff>
      <xdr:row>55</xdr:row>
      <xdr:rowOff>29880</xdr:rowOff>
    </xdr:to>
    <xdr:sp>
      <xdr:nvSpPr>
        <xdr:cNvPr id="55" name="Text Box 26"/>
        <xdr:cNvSpPr/>
      </xdr:nvSpPr>
      <xdr:spPr>
        <a:xfrm>
          <a:off x="1942524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080</xdr:colOff>
      <xdr:row>54</xdr:row>
      <xdr:rowOff>343800</xdr:rowOff>
    </xdr:from>
    <xdr:to>
      <xdr:col>32</xdr:col>
      <xdr:colOff>473760</xdr:colOff>
      <xdr:row>54</xdr:row>
      <xdr:rowOff>535320</xdr:rowOff>
    </xdr:to>
    <xdr:sp>
      <xdr:nvSpPr>
        <xdr:cNvPr id="56" name="Text Box 27"/>
        <xdr:cNvSpPr/>
      </xdr:nvSpPr>
      <xdr:spPr>
        <a:xfrm>
          <a:off x="21024360" y="1486440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54</xdr:row>
      <xdr:rowOff>343800</xdr:rowOff>
    </xdr:from>
    <xdr:to>
      <xdr:col>31</xdr:col>
      <xdr:colOff>500400</xdr:colOff>
      <xdr:row>54</xdr:row>
      <xdr:rowOff>535320</xdr:rowOff>
    </xdr:to>
    <xdr:sp>
      <xdr:nvSpPr>
        <xdr:cNvPr id="57" name="Text Box 28"/>
        <xdr:cNvSpPr/>
      </xdr:nvSpPr>
      <xdr:spPr>
        <a:xfrm>
          <a:off x="20248560" y="14864400"/>
          <a:ext cx="4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495360</xdr:rowOff>
    </xdr:from>
    <xdr:to>
      <xdr:col>31</xdr:col>
      <xdr:colOff>434160</xdr:colOff>
      <xdr:row>55</xdr:row>
      <xdr:rowOff>29880</xdr:rowOff>
    </xdr:to>
    <xdr:sp>
      <xdr:nvSpPr>
        <xdr:cNvPr id="58" name="Text Box 29"/>
        <xdr:cNvSpPr/>
      </xdr:nvSpPr>
      <xdr:spPr>
        <a:xfrm>
          <a:off x="20334960" y="150159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6480</xdr:colOff>
      <xdr:row>54</xdr:row>
      <xdr:rowOff>151560</xdr:rowOff>
    </xdr:from>
    <xdr:to>
      <xdr:col>31</xdr:col>
      <xdr:colOff>434160</xdr:colOff>
      <xdr:row>54</xdr:row>
      <xdr:rowOff>343080</xdr:rowOff>
    </xdr:to>
    <xdr:sp>
      <xdr:nvSpPr>
        <xdr:cNvPr id="59" name="Text Box 30"/>
        <xdr:cNvSpPr/>
      </xdr:nvSpPr>
      <xdr:spPr>
        <a:xfrm>
          <a:off x="20334960" y="14672160"/>
          <a:ext cx="247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8"/>
      <c r="F7" s="29" t="s">
        <v>30</v>
      </c>
      <c r="G7" s="30" t="s">
        <v>31</v>
      </c>
      <c r="H7" s="28"/>
      <c r="I7" s="29" t="s">
        <v>32</v>
      </c>
      <c r="J7" s="30" t="s">
        <v>33</v>
      </c>
      <c r="K7" s="28"/>
      <c r="L7" s="29" t="s">
        <v>34</v>
      </c>
      <c r="M7" s="30" t="s">
        <v>35</v>
      </c>
      <c r="N7" s="28"/>
      <c r="O7" s="29" t="s">
        <v>36</v>
      </c>
      <c r="P7" s="30" t="s">
        <v>37</v>
      </c>
      <c r="Q7" s="28"/>
      <c r="R7" s="29" t="s">
        <v>38</v>
      </c>
      <c r="S7" s="30" t="s">
        <v>39</v>
      </c>
      <c r="T7" s="28"/>
      <c r="U7" s="29" t="s">
        <v>40</v>
      </c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43</v>
      </c>
      <c r="E8" s="36"/>
      <c r="F8" s="37" t="s">
        <v>44</v>
      </c>
      <c r="G8" s="38" t="s">
        <v>45</v>
      </c>
      <c r="H8" s="36"/>
      <c r="I8" s="37" t="s">
        <v>46</v>
      </c>
      <c r="J8" s="38" t="s">
        <v>47</v>
      </c>
      <c r="K8" s="36"/>
      <c r="L8" s="37" t="s">
        <v>48</v>
      </c>
      <c r="M8" s="38" t="s">
        <v>49</v>
      </c>
      <c r="N8" s="36"/>
      <c r="O8" s="37" t="s">
        <v>50</v>
      </c>
      <c r="P8" s="38" t="s">
        <v>51</v>
      </c>
      <c r="Q8" s="36"/>
      <c r="R8" s="37" t="s">
        <v>52</v>
      </c>
      <c r="S8" s="38" t="s">
        <v>53</v>
      </c>
      <c r="T8" s="36"/>
      <c r="U8" s="37" t="s">
        <v>54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6</v>
      </c>
      <c r="E9" s="36"/>
      <c r="F9" s="37" t="s">
        <v>30</v>
      </c>
      <c r="G9" s="38" t="s">
        <v>57</v>
      </c>
      <c r="H9" s="36"/>
      <c r="I9" s="37" t="s">
        <v>58</v>
      </c>
      <c r="J9" s="38" t="s">
        <v>59</v>
      </c>
      <c r="K9" s="36"/>
      <c r="L9" s="37" t="s">
        <v>60</v>
      </c>
      <c r="M9" s="38" t="s">
        <v>61</v>
      </c>
      <c r="N9" s="36"/>
      <c r="O9" s="37" t="s">
        <v>36</v>
      </c>
      <c r="P9" s="38" t="s">
        <v>62</v>
      </c>
      <c r="Q9" s="36"/>
      <c r="R9" s="37" t="s">
        <v>63</v>
      </c>
      <c r="S9" s="38" t="s">
        <v>64</v>
      </c>
      <c r="T9" s="36"/>
      <c r="U9" s="37" t="s">
        <v>65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66</v>
      </c>
      <c r="B10" s="25" t="s">
        <v>67</v>
      </c>
      <c r="C10" s="26" t="s">
        <v>28</v>
      </c>
      <c r="D10" s="30" t="s">
        <v>68</v>
      </c>
      <c r="E10" s="36"/>
      <c r="F10" s="37" t="s">
        <v>69</v>
      </c>
      <c r="G10" s="38" t="s">
        <v>70</v>
      </c>
      <c r="H10" s="36"/>
      <c r="I10" s="37" t="s">
        <v>71</v>
      </c>
      <c r="J10" s="38" t="s">
        <v>72</v>
      </c>
      <c r="K10" s="36"/>
      <c r="L10" s="37" t="s">
        <v>73</v>
      </c>
      <c r="M10" s="38" t="s">
        <v>74</v>
      </c>
      <c r="N10" s="36"/>
      <c r="O10" s="37" t="s">
        <v>75</v>
      </c>
      <c r="P10" s="38" t="s">
        <v>76</v>
      </c>
      <c r="Q10" s="36"/>
      <c r="R10" s="37" t="s">
        <v>77</v>
      </c>
      <c r="S10" s="38" t="s">
        <v>78</v>
      </c>
      <c r="T10" s="36"/>
      <c r="U10" s="37" t="s">
        <v>65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1</v>
      </c>
      <c r="B11" s="25" t="s">
        <v>79</v>
      </c>
      <c r="C11" s="26" t="s">
        <v>28</v>
      </c>
      <c r="D11" s="30" t="s">
        <v>80</v>
      </c>
      <c r="E11" s="36"/>
      <c r="F11" s="37" t="s">
        <v>81</v>
      </c>
      <c r="G11" s="38" t="s">
        <v>82</v>
      </c>
      <c r="H11" s="36"/>
      <c r="I11" s="37" t="s">
        <v>83</v>
      </c>
      <c r="J11" s="38" t="s">
        <v>84</v>
      </c>
      <c r="K11" s="36"/>
      <c r="L11" s="37" t="s">
        <v>85</v>
      </c>
      <c r="M11" s="38" t="s">
        <v>86</v>
      </c>
      <c r="N11" s="36"/>
      <c r="O11" s="37" t="s">
        <v>87</v>
      </c>
      <c r="P11" s="38" t="s">
        <v>88</v>
      </c>
      <c r="Q11" s="36"/>
      <c r="R11" s="37" t="s">
        <v>89</v>
      </c>
      <c r="S11" s="38" t="s">
        <v>90</v>
      </c>
      <c r="T11" s="36"/>
      <c r="U11" s="37" t="s">
        <v>91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92</v>
      </c>
      <c r="B12" s="25" t="s">
        <v>93</v>
      </c>
      <c r="C12" s="26" t="s">
        <v>28</v>
      </c>
      <c r="D12" s="30" t="s">
        <v>94</v>
      </c>
      <c r="E12" s="36"/>
      <c r="F12" s="37" t="s">
        <v>95</v>
      </c>
      <c r="G12" s="38" t="s">
        <v>96</v>
      </c>
      <c r="H12" s="36"/>
      <c r="I12" s="37" t="s">
        <v>97</v>
      </c>
      <c r="J12" s="38" t="s">
        <v>98</v>
      </c>
      <c r="K12" s="36"/>
      <c r="L12" s="37" t="s">
        <v>99</v>
      </c>
      <c r="M12" s="38" t="s">
        <v>100</v>
      </c>
      <c r="N12" s="36"/>
      <c r="O12" s="37" t="s">
        <v>101</v>
      </c>
      <c r="P12" s="38" t="s">
        <v>102</v>
      </c>
      <c r="Q12" s="36"/>
      <c r="R12" s="37" t="s">
        <v>103</v>
      </c>
      <c r="S12" s="38" t="s">
        <v>104</v>
      </c>
      <c r="T12" s="36"/>
      <c r="U12" s="37" t="s">
        <v>105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66</v>
      </c>
      <c r="B13" s="25" t="s">
        <v>106</v>
      </c>
      <c r="C13" s="26" t="s">
        <v>28</v>
      </c>
      <c r="D13" s="30" t="s">
        <v>107</v>
      </c>
      <c r="E13" s="36"/>
      <c r="F13" s="37" t="s">
        <v>108</v>
      </c>
      <c r="G13" s="38" t="s">
        <v>109</v>
      </c>
      <c r="H13" s="36"/>
      <c r="I13" s="37" t="s">
        <v>81</v>
      </c>
      <c r="J13" s="38" t="s">
        <v>110</v>
      </c>
      <c r="K13" s="36"/>
      <c r="L13" s="37" t="s">
        <v>111</v>
      </c>
      <c r="M13" s="38" t="s">
        <v>112</v>
      </c>
      <c r="N13" s="36"/>
      <c r="O13" s="37" t="s">
        <v>113</v>
      </c>
      <c r="P13" s="38" t="s">
        <v>114</v>
      </c>
      <c r="Q13" s="36"/>
      <c r="R13" s="37" t="s">
        <v>115</v>
      </c>
      <c r="S13" s="38" t="s">
        <v>116</v>
      </c>
      <c r="T13" s="36"/>
      <c r="U13" s="37" t="s">
        <v>105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117</v>
      </c>
      <c r="C14" s="26"/>
      <c r="D14" s="30" t="s">
        <v>118</v>
      </c>
      <c r="E14" s="36"/>
      <c r="F14" s="37" t="s">
        <v>119</v>
      </c>
      <c r="G14" s="38" t="s">
        <v>120</v>
      </c>
      <c r="H14" s="36"/>
      <c r="I14" s="37" t="s">
        <v>121</v>
      </c>
      <c r="J14" s="38" t="s">
        <v>122</v>
      </c>
      <c r="K14" s="36"/>
      <c r="L14" s="37" t="s">
        <v>123</v>
      </c>
      <c r="M14" s="38" t="s">
        <v>124</v>
      </c>
      <c r="N14" s="36"/>
      <c r="O14" s="37" t="s">
        <v>101</v>
      </c>
      <c r="P14" s="38" t="s">
        <v>125</v>
      </c>
      <c r="Q14" s="36"/>
      <c r="R14" s="37" t="s">
        <v>126</v>
      </c>
      <c r="S14" s="38" t="s">
        <v>127</v>
      </c>
      <c r="T14" s="36"/>
      <c r="U14" s="37" t="s">
        <v>54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6</v>
      </c>
      <c r="B15" s="25" t="s">
        <v>128</v>
      </c>
      <c r="C15" s="26" t="s">
        <v>28</v>
      </c>
      <c r="D15" s="30" t="s">
        <v>129</v>
      </c>
      <c r="E15" s="36"/>
      <c r="F15" s="37" t="s">
        <v>130</v>
      </c>
      <c r="G15" s="38" t="s">
        <v>131</v>
      </c>
      <c r="H15" s="36"/>
      <c r="I15" s="37" t="s">
        <v>132</v>
      </c>
      <c r="J15" s="38" t="s">
        <v>133</v>
      </c>
      <c r="K15" s="36"/>
      <c r="L15" s="37" t="s">
        <v>134</v>
      </c>
      <c r="M15" s="38" t="s">
        <v>135</v>
      </c>
      <c r="N15" s="36"/>
      <c r="O15" s="37" t="s">
        <v>101</v>
      </c>
      <c r="P15" s="38" t="s">
        <v>136</v>
      </c>
      <c r="Q15" s="36"/>
      <c r="R15" s="37" t="s">
        <v>137</v>
      </c>
      <c r="S15" s="38" t="s">
        <v>138</v>
      </c>
      <c r="T15" s="36"/>
      <c r="U15" s="37" t="s">
        <v>139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41</v>
      </c>
      <c r="B16" s="25" t="s">
        <v>140</v>
      </c>
      <c r="C16" s="26" t="s">
        <v>28</v>
      </c>
      <c r="D16" s="30" t="s">
        <v>141</v>
      </c>
      <c r="E16" s="36"/>
      <c r="F16" s="37" t="s">
        <v>97</v>
      </c>
      <c r="G16" s="38" t="s">
        <v>142</v>
      </c>
      <c r="H16" s="36"/>
      <c r="I16" s="37" t="s">
        <v>143</v>
      </c>
      <c r="J16" s="38" t="s">
        <v>144</v>
      </c>
      <c r="K16" s="36"/>
      <c r="L16" s="37" t="s">
        <v>145</v>
      </c>
      <c r="M16" s="38" t="s">
        <v>146</v>
      </c>
      <c r="N16" s="36"/>
      <c r="O16" s="37" t="s">
        <v>147</v>
      </c>
      <c r="P16" s="38" t="s">
        <v>148</v>
      </c>
      <c r="Q16" s="36"/>
      <c r="R16" s="37" t="s">
        <v>149</v>
      </c>
      <c r="S16" s="38" t="s">
        <v>150</v>
      </c>
      <c r="T16" s="36"/>
      <c r="U16" s="37" t="s">
        <v>151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41</v>
      </c>
      <c r="B17" s="25" t="s">
        <v>152</v>
      </c>
      <c r="C17" s="26" t="s">
        <v>28</v>
      </c>
      <c r="D17" s="30" t="s">
        <v>153</v>
      </c>
      <c r="E17" s="36"/>
      <c r="F17" s="37" t="s">
        <v>154</v>
      </c>
      <c r="G17" s="38" t="s">
        <v>155</v>
      </c>
      <c r="H17" s="36"/>
      <c r="I17" s="37" t="s">
        <v>156</v>
      </c>
      <c r="J17" s="38" t="s">
        <v>157</v>
      </c>
      <c r="K17" s="36"/>
      <c r="L17" s="37" t="s">
        <v>158</v>
      </c>
      <c r="M17" s="38" t="s">
        <v>159</v>
      </c>
      <c r="N17" s="36"/>
      <c r="O17" s="37" t="s">
        <v>160</v>
      </c>
      <c r="P17" s="38" t="s">
        <v>161</v>
      </c>
      <c r="Q17" s="36"/>
      <c r="R17" s="37" t="s">
        <v>162</v>
      </c>
      <c r="S17" s="38" t="s">
        <v>163</v>
      </c>
      <c r="T17" s="36"/>
      <c r="U17" s="37" t="s">
        <v>164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92</v>
      </c>
      <c r="B18" s="25" t="s">
        <v>165</v>
      </c>
      <c r="C18" s="26" t="s">
        <v>28</v>
      </c>
      <c r="D18" s="30" t="s">
        <v>166</v>
      </c>
      <c r="E18" s="43"/>
      <c r="F18" s="44" t="s">
        <v>167</v>
      </c>
      <c r="G18" s="45" t="s">
        <v>168</v>
      </c>
      <c r="H18" s="43"/>
      <c r="I18" s="44" t="s">
        <v>169</v>
      </c>
      <c r="J18" s="45" t="s">
        <v>170</v>
      </c>
      <c r="K18" s="43"/>
      <c r="L18" s="44" t="s">
        <v>171</v>
      </c>
      <c r="M18" s="45" t="s">
        <v>172</v>
      </c>
      <c r="N18" s="43"/>
      <c r="O18" s="44" t="s">
        <v>173</v>
      </c>
      <c r="P18" s="45" t="s">
        <v>174</v>
      </c>
      <c r="Q18" s="43"/>
      <c r="R18" s="44" t="s">
        <v>175</v>
      </c>
      <c r="S18" s="45" t="s">
        <v>176</v>
      </c>
      <c r="T18" s="43"/>
      <c r="U18" s="44" t="s">
        <v>177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92</v>
      </c>
      <c r="B19" s="25" t="s">
        <v>178</v>
      </c>
      <c r="C19" s="26" t="s">
        <v>28</v>
      </c>
      <c r="D19" s="30" t="s">
        <v>179</v>
      </c>
      <c r="E19" s="43"/>
      <c r="F19" s="44" t="s">
        <v>180</v>
      </c>
      <c r="G19" s="45" t="s">
        <v>181</v>
      </c>
      <c r="H19" s="43"/>
      <c r="I19" s="44" t="s">
        <v>182</v>
      </c>
      <c r="J19" s="45" t="s">
        <v>183</v>
      </c>
      <c r="K19" s="43"/>
      <c r="L19" s="44" t="s">
        <v>184</v>
      </c>
      <c r="M19" s="45" t="s">
        <v>100</v>
      </c>
      <c r="N19" s="43"/>
      <c r="O19" s="44" t="s">
        <v>173</v>
      </c>
      <c r="P19" s="45" t="s">
        <v>185</v>
      </c>
      <c r="Q19" s="43"/>
      <c r="R19" s="44" t="s">
        <v>186</v>
      </c>
      <c r="S19" s="45" t="s">
        <v>187</v>
      </c>
      <c r="T19" s="43"/>
      <c r="U19" s="44" t="s">
        <v>188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89</v>
      </c>
      <c r="B20" s="50" t="s">
        <v>190</v>
      </c>
      <c r="C20" s="26" t="s">
        <v>28</v>
      </c>
      <c r="D20" s="30" t="s">
        <v>191</v>
      </c>
      <c r="E20" s="43"/>
      <c r="F20" s="44" t="s">
        <v>192</v>
      </c>
      <c r="G20" s="45" t="s">
        <v>193</v>
      </c>
      <c r="H20" s="43"/>
      <c r="I20" s="44" t="s">
        <v>194</v>
      </c>
      <c r="J20" s="45" t="s">
        <v>195</v>
      </c>
      <c r="K20" s="43"/>
      <c r="L20" s="44" t="s">
        <v>196</v>
      </c>
      <c r="M20" s="45" t="s">
        <v>197</v>
      </c>
      <c r="N20" s="43"/>
      <c r="O20" s="44" t="s">
        <v>198</v>
      </c>
      <c r="P20" s="45" t="s">
        <v>199</v>
      </c>
      <c r="Q20" s="43"/>
      <c r="R20" s="44" t="s">
        <v>200</v>
      </c>
      <c r="S20" s="45" t="s">
        <v>201</v>
      </c>
      <c r="T20" s="43"/>
      <c r="U20" s="44" t="s">
        <v>202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89</v>
      </c>
      <c r="B21" s="51" t="s">
        <v>203</v>
      </c>
      <c r="C21" s="52" t="s">
        <v>28</v>
      </c>
      <c r="D21" s="53" t="s">
        <v>204</v>
      </c>
      <c r="E21" s="54"/>
      <c r="F21" s="44" t="s">
        <v>205</v>
      </c>
      <c r="G21" s="45" t="s">
        <v>206</v>
      </c>
      <c r="H21" s="43"/>
      <c r="I21" s="44" t="s">
        <v>207</v>
      </c>
      <c r="J21" s="45" t="s">
        <v>208</v>
      </c>
      <c r="K21" s="43"/>
      <c r="L21" s="44" t="s">
        <v>209</v>
      </c>
      <c r="M21" s="45" t="s">
        <v>210</v>
      </c>
      <c r="N21" s="43"/>
      <c r="O21" s="44" t="s">
        <v>211</v>
      </c>
      <c r="P21" s="45" t="s">
        <v>212</v>
      </c>
      <c r="Q21" s="43"/>
      <c r="R21" s="44" t="s">
        <v>213</v>
      </c>
      <c r="S21" s="45" t="s">
        <v>214</v>
      </c>
      <c r="T21" s="43"/>
      <c r="U21" s="44" t="s">
        <v>65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89</v>
      </c>
      <c r="B22" s="55" t="s">
        <v>215</v>
      </c>
      <c r="C22" s="52" t="s">
        <v>28</v>
      </c>
      <c r="D22" s="53" t="s">
        <v>216</v>
      </c>
      <c r="E22" s="54"/>
      <c r="F22" s="37" t="s">
        <v>217</v>
      </c>
      <c r="G22" s="38" t="s">
        <v>218</v>
      </c>
      <c r="H22" s="36"/>
      <c r="I22" s="37" t="s">
        <v>219</v>
      </c>
      <c r="J22" s="38" t="s">
        <v>220</v>
      </c>
      <c r="K22" s="36"/>
      <c r="L22" s="37" t="s">
        <v>209</v>
      </c>
      <c r="M22" s="38" t="s">
        <v>221</v>
      </c>
      <c r="N22" s="36"/>
      <c r="O22" s="37" t="s">
        <v>222</v>
      </c>
      <c r="P22" s="38" t="s">
        <v>223</v>
      </c>
      <c r="Q22" s="36"/>
      <c r="R22" s="37" t="s">
        <v>224</v>
      </c>
      <c r="S22" s="38" t="s">
        <v>225</v>
      </c>
      <c r="T22" s="36"/>
      <c r="U22" s="37" t="s">
        <v>226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41</v>
      </c>
      <c r="B23" s="55" t="s">
        <v>227</v>
      </c>
      <c r="C23" s="52" t="s">
        <v>28</v>
      </c>
      <c r="D23" s="53" t="s">
        <v>228</v>
      </c>
      <c r="E23" s="54"/>
      <c r="F23" s="37" t="s">
        <v>229</v>
      </c>
      <c r="G23" s="38" t="s">
        <v>230</v>
      </c>
      <c r="H23" s="36"/>
      <c r="I23" s="37" t="s">
        <v>231</v>
      </c>
      <c r="J23" s="38" t="s">
        <v>232</v>
      </c>
      <c r="K23" s="36"/>
      <c r="L23" s="37" t="s">
        <v>233</v>
      </c>
      <c r="M23" s="38" t="s">
        <v>234</v>
      </c>
      <c r="N23" s="36"/>
      <c r="O23" s="37" t="s">
        <v>222</v>
      </c>
      <c r="P23" s="38" t="s">
        <v>235</v>
      </c>
      <c r="Q23" s="36"/>
      <c r="R23" s="37" t="s">
        <v>236</v>
      </c>
      <c r="S23" s="38" t="s">
        <v>172</v>
      </c>
      <c r="T23" s="36"/>
      <c r="U23" s="37" t="s">
        <v>237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89</v>
      </c>
      <c r="B24" s="55" t="s">
        <v>238</v>
      </c>
      <c r="C24" s="26" t="s">
        <v>28</v>
      </c>
      <c r="D24" s="30" t="s">
        <v>239</v>
      </c>
      <c r="E24" s="36"/>
      <c r="F24" s="37" t="s">
        <v>240</v>
      </c>
      <c r="G24" s="38" t="s">
        <v>241</v>
      </c>
      <c r="H24" s="36"/>
      <c r="I24" s="37" t="s">
        <v>242</v>
      </c>
      <c r="J24" s="38" t="s">
        <v>243</v>
      </c>
      <c r="K24" s="36"/>
      <c r="L24" s="37" t="s">
        <v>244</v>
      </c>
      <c r="M24" s="38" t="s">
        <v>245</v>
      </c>
      <c r="N24" s="36"/>
      <c r="O24" s="37" t="s">
        <v>246</v>
      </c>
      <c r="P24" s="38" t="s">
        <v>247</v>
      </c>
      <c r="Q24" s="36"/>
      <c r="R24" s="37" t="s">
        <v>248</v>
      </c>
      <c r="S24" s="38" t="s">
        <v>249</v>
      </c>
      <c r="T24" s="36"/>
      <c r="U24" s="37" t="s">
        <v>250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51</v>
      </c>
      <c r="C25" s="26" t="s">
        <v>28</v>
      </c>
      <c r="D25" s="30" t="s">
        <v>252</v>
      </c>
      <c r="E25" s="36"/>
      <c r="F25" s="37" t="s">
        <v>253</v>
      </c>
      <c r="G25" s="38" t="s">
        <v>254</v>
      </c>
      <c r="H25" s="36"/>
      <c r="I25" s="37" t="s">
        <v>255</v>
      </c>
      <c r="J25" s="38" t="s">
        <v>256</v>
      </c>
      <c r="K25" s="36"/>
      <c r="L25" s="37" t="s">
        <v>257</v>
      </c>
      <c r="M25" s="38" t="s">
        <v>258</v>
      </c>
      <c r="N25" s="36"/>
      <c r="O25" s="37" t="s">
        <v>259</v>
      </c>
      <c r="P25" s="38" t="s">
        <v>260</v>
      </c>
      <c r="Q25" s="36"/>
      <c r="R25" s="37" t="s">
        <v>261</v>
      </c>
      <c r="S25" s="38" t="s">
        <v>262</v>
      </c>
      <c r="T25" s="36"/>
      <c r="U25" s="37" t="s">
        <v>263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92</v>
      </c>
      <c r="B26" s="56" t="s">
        <v>264</v>
      </c>
      <c r="C26" s="26" t="s">
        <v>28</v>
      </c>
      <c r="D26" s="30" t="s">
        <v>265</v>
      </c>
      <c r="E26" s="36"/>
      <c r="F26" s="37" t="s">
        <v>266</v>
      </c>
      <c r="G26" s="38" t="s">
        <v>267</v>
      </c>
      <c r="H26" s="36"/>
      <c r="I26" s="37" t="s">
        <v>268</v>
      </c>
      <c r="J26" s="38" t="s">
        <v>269</v>
      </c>
      <c r="K26" s="36"/>
      <c r="L26" s="37" t="s">
        <v>270</v>
      </c>
      <c r="M26" s="38" t="s">
        <v>271</v>
      </c>
      <c r="N26" s="36"/>
      <c r="O26" s="37" t="s">
        <v>272</v>
      </c>
      <c r="P26" s="38" t="s">
        <v>273</v>
      </c>
      <c r="Q26" s="36"/>
      <c r="R26" s="37" t="s">
        <v>274</v>
      </c>
      <c r="S26" s="38" t="s">
        <v>275</v>
      </c>
      <c r="T26" s="36"/>
      <c r="U26" s="37" t="s">
        <v>139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76</v>
      </c>
      <c r="C27" s="26"/>
      <c r="D27" s="30" t="s">
        <v>277</v>
      </c>
      <c r="E27" s="43"/>
      <c r="F27" s="44" t="s">
        <v>278</v>
      </c>
      <c r="G27" s="45" t="s">
        <v>279</v>
      </c>
      <c r="H27" s="43"/>
      <c r="I27" s="44" t="s">
        <v>280</v>
      </c>
      <c r="J27" s="45" t="s">
        <v>281</v>
      </c>
      <c r="K27" s="43"/>
      <c r="L27" s="44" t="s">
        <v>282</v>
      </c>
      <c r="M27" s="45" t="s">
        <v>283</v>
      </c>
      <c r="N27" s="43"/>
      <c r="O27" s="44" t="s">
        <v>50</v>
      </c>
      <c r="P27" s="45" t="s">
        <v>284</v>
      </c>
      <c r="Q27" s="43"/>
      <c r="R27" s="44" t="s">
        <v>285</v>
      </c>
      <c r="S27" s="45" t="s">
        <v>286</v>
      </c>
      <c r="T27" s="43"/>
      <c r="U27" s="44" t="s">
        <v>287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88</v>
      </c>
      <c r="C28" s="26"/>
      <c r="D28" s="30" t="s">
        <v>289</v>
      </c>
      <c r="E28" s="43"/>
      <c r="F28" s="44" t="s">
        <v>290</v>
      </c>
      <c r="G28" s="45" t="s">
        <v>291</v>
      </c>
      <c r="H28" s="43"/>
      <c r="I28" s="44" t="s">
        <v>292</v>
      </c>
      <c r="J28" s="45" t="s">
        <v>293</v>
      </c>
      <c r="K28" s="43"/>
      <c r="L28" s="44" t="s">
        <v>294</v>
      </c>
      <c r="M28" s="45" t="s">
        <v>295</v>
      </c>
      <c r="N28" s="43"/>
      <c r="O28" s="44" t="s">
        <v>36</v>
      </c>
      <c r="P28" s="45" t="s">
        <v>296</v>
      </c>
      <c r="Q28" s="43"/>
      <c r="R28" s="44" t="s">
        <v>297</v>
      </c>
      <c r="S28" s="45" t="s">
        <v>59</v>
      </c>
      <c r="T28" s="43"/>
      <c r="U28" s="44" t="s">
        <v>139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98</v>
      </c>
      <c r="C30" s="26" t="s">
        <v>28</v>
      </c>
      <c r="D30" s="30" t="s">
        <v>299</v>
      </c>
      <c r="E30" s="36"/>
      <c r="F30" s="37" t="s">
        <v>300</v>
      </c>
      <c r="G30" s="38" t="s">
        <v>301</v>
      </c>
      <c r="H30" s="36"/>
      <c r="I30" s="37" t="s">
        <v>302</v>
      </c>
      <c r="J30" s="38" t="s">
        <v>303</v>
      </c>
      <c r="K30" s="36"/>
      <c r="L30" s="37" t="s">
        <v>304</v>
      </c>
      <c r="M30" s="38" t="s">
        <v>305</v>
      </c>
      <c r="N30" s="36"/>
      <c r="O30" s="37" t="s">
        <v>306</v>
      </c>
      <c r="P30" s="38" t="s">
        <v>273</v>
      </c>
      <c r="Q30" s="36"/>
      <c r="R30" s="37" t="s">
        <v>307</v>
      </c>
      <c r="S30" s="38" t="s">
        <v>112</v>
      </c>
      <c r="T30" s="36"/>
      <c r="U30" s="37" t="s">
        <v>308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309</v>
      </c>
      <c r="C31" s="26"/>
      <c r="D31" s="30" t="s">
        <v>299</v>
      </c>
      <c r="E31" s="36"/>
      <c r="F31" s="37" t="s">
        <v>300</v>
      </c>
      <c r="G31" s="38" t="s">
        <v>301</v>
      </c>
      <c r="H31" s="36"/>
      <c r="I31" s="37" t="s">
        <v>302</v>
      </c>
      <c r="J31" s="38" t="s">
        <v>303</v>
      </c>
      <c r="K31" s="36"/>
      <c r="L31" s="37" t="s">
        <v>304</v>
      </c>
      <c r="M31" s="38" t="s">
        <v>305</v>
      </c>
      <c r="N31" s="36"/>
      <c r="O31" s="37" t="s">
        <v>306</v>
      </c>
      <c r="P31" s="38" t="s">
        <v>273</v>
      </c>
      <c r="Q31" s="36"/>
      <c r="R31" s="37" t="s">
        <v>307</v>
      </c>
      <c r="S31" s="38" t="s">
        <v>112</v>
      </c>
      <c r="T31" s="36"/>
      <c r="U31" s="37" t="s">
        <v>308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2</v>
      </c>
      <c r="B33" s="56" t="s">
        <v>310</v>
      </c>
      <c r="C33" s="26" t="s">
        <v>28</v>
      </c>
      <c r="D33" s="30" t="s">
        <v>311</v>
      </c>
      <c r="E33" s="36"/>
      <c r="F33" s="37" t="s">
        <v>312</v>
      </c>
      <c r="G33" s="38" t="s">
        <v>313</v>
      </c>
      <c r="H33" s="36"/>
      <c r="I33" s="37" t="s">
        <v>314</v>
      </c>
      <c r="J33" s="38" t="s">
        <v>315</v>
      </c>
      <c r="K33" s="36"/>
      <c r="L33" s="37" t="s">
        <v>316</v>
      </c>
      <c r="M33" s="38" t="s">
        <v>317</v>
      </c>
      <c r="N33" s="36"/>
      <c r="O33" s="37" t="s">
        <v>113</v>
      </c>
      <c r="P33" s="38" t="s">
        <v>318</v>
      </c>
      <c r="Q33" s="36"/>
      <c r="R33" s="37" t="s">
        <v>319</v>
      </c>
      <c r="S33" s="38" t="s">
        <v>320</v>
      </c>
      <c r="T33" s="36"/>
      <c r="U33" s="37" t="s">
        <v>198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92</v>
      </c>
      <c r="B34" s="55" t="s">
        <v>321</v>
      </c>
      <c r="C34" s="26" t="s">
        <v>28</v>
      </c>
      <c r="D34" s="30" t="s">
        <v>322</v>
      </c>
      <c r="E34" s="36"/>
      <c r="F34" s="37" t="s">
        <v>323</v>
      </c>
      <c r="G34" s="38" t="s">
        <v>324</v>
      </c>
      <c r="H34" s="36"/>
      <c r="I34" s="37" t="s">
        <v>325</v>
      </c>
      <c r="J34" s="38" t="s">
        <v>326</v>
      </c>
      <c r="K34" s="36"/>
      <c r="L34" s="37" t="s">
        <v>327</v>
      </c>
      <c r="M34" s="38" t="s">
        <v>328</v>
      </c>
      <c r="N34" s="36"/>
      <c r="O34" s="37" t="s">
        <v>329</v>
      </c>
      <c r="P34" s="38" t="s">
        <v>330</v>
      </c>
      <c r="Q34" s="36"/>
      <c r="R34" s="37" t="s">
        <v>331</v>
      </c>
      <c r="S34" s="38" t="s">
        <v>332</v>
      </c>
      <c r="T34" s="36"/>
      <c r="U34" s="37" t="s">
        <v>177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92</v>
      </c>
      <c r="B35" s="55" t="s">
        <v>333</v>
      </c>
      <c r="C35" s="26" t="s">
        <v>28</v>
      </c>
      <c r="D35" s="30" t="s">
        <v>334</v>
      </c>
      <c r="E35" s="36"/>
      <c r="F35" s="37" t="s">
        <v>335</v>
      </c>
      <c r="G35" s="38" t="s">
        <v>336</v>
      </c>
      <c r="H35" s="36"/>
      <c r="I35" s="37" t="s">
        <v>337</v>
      </c>
      <c r="J35" s="38" t="s">
        <v>338</v>
      </c>
      <c r="K35" s="36"/>
      <c r="L35" s="37" t="s">
        <v>339</v>
      </c>
      <c r="M35" s="38" t="s">
        <v>340</v>
      </c>
      <c r="N35" s="36"/>
      <c r="O35" s="37" t="s">
        <v>341</v>
      </c>
      <c r="P35" s="38" t="s">
        <v>342</v>
      </c>
      <c r="Q35" s="36"/>
      <c r="R35" s="37" t="s">
        <v>343</v>
      </c>
      <c r="S35" s="38" t="s">
        <v>344</v>
      </c>
      <c r="T35" s="36"/>
      <c r="U35" s="37" t="s">
        <v>287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92</v>
      </c>
      <c r="B36" s="55" t="s">
        <v>345</v>
      </c>
      <c r="C36" s="26" t="s">
        <v>28</v>
      </c>
      <c r="D36" s="30" t="s">
        <v>346</v>
      </c>
      <c r="E36" s="43"/>
      <c r="F36" s="44" t="s">
        <v>347</v>
      </c>
      <c r="G36" s="45" t="s">
        <v>348</v>
      </c>
      <c r="H36" s="43"/>
      <c r="I36" s="44" t="s">
        <v>349</v>
      </c>
      <c r="J36" s="45" t="s">
        <v>350</v>
      </c>
      <c r="K36" s="43"/>
      <c r="L36" s="44" t="s">
        <v>351</v>
      </c>
      <c r="M36" s="45" t="s">
        <v>352</v>
      </c>
      <c r="N36" s="43"/>
      <c r="O36" s="44" t="s">
        <v>329</v>
      </c>
      <c r="P36" s="45" t="s">
        <v>353</v>
      </c>
      <c r="Q36" s="43"/>
      <c r="R36" s="44" t="s">
        <v>354</v>
      </c>
      <c r="S36" s="45" t="s">
        <v>355</v>
      </c>
      <c r="T36" s="43"/>
      <c r="U36" s="44" t="s">
        <v>356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57</v>
      </c>
      <c r="C37" s="26"/>
      <c r="D37" s="30" t="s">
        <v>358</v>
      </c>
      <c r="E37" s="36"/>
      <c r="F37" s="37" t="s">
        <v>359</v>
      </c>
      <c r="G37" s="38" t="s">
        <v>360</v>
      </c>
      <c r="H37" s="36"/>
      <c r="I37" s="37" t="s">
        <v>361</v>
      </c>
      <c r="J37" s="38" t="s">
        <v>362</v>
      </c>
      <c r="K37" s="36"/>
      <c r="L37" s="37" t="s">
        <v>363</v>
      </c>
      <c r="M37" s="38" t="s">
        <v>364</v>
      </c>
      <c r="N37" s="36"/>
      <c r="O37" s="37" t="s">
        <v>365</v>
      </c>
      <c r="P37" s="38" t="s">
        <v>366</v>
      </c>
      <c r="Q37" s="36"/>
      <c r="R37" s="37" t="s">
        <v>367</v>
      </c>
      <c r="S37" s="38" t="s">
        <v>368</v>
      </c>
      <c r="T37" s="36"/>
      <c r="U37" s="37" t="s">
        <v>40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2</v>
      </c>
      <c r="B39" s="56" t="s">
        <v>369</v>
      </c>
      <c r="C39" s="26" t="s">
        <v>28</v>
      </c>
      <c r="D39" s="30" t="s">
        <v>370</v>
      </c>
      <c r="E39" s="36"/>
      <c r="F39" s="37" t="s">
        <v>371</v>
      </c>
      <c r="G39" s="38" t="s">
        <v>372</v>
      </c>
      <c r="H39" s="36"/>
      <c r="I39" s="37" t="s">
        <v>373</v>
      </c>
      <c r="J39" s="38" t="s">
        <v>374</v>
      </c>
      <c r="K39" s="36"/>
      <c r="L39" s="37" t="s">
        <v>375</v>
      </c>
      <c r="M39" s="38" t="s">
        <v>376</v>
      </c>
      <c r="N39" s="36"/>
      <c r="O39" s="37" t="s">
        <v>147</v>
      </c>
      <c r="P39" s="38" t="s">
        <v>377</v>
      </c>
      <c r="Q39" s="36"/>
      <c r="R39" s="37" t="s">
        <v>378</v>
      </c>
      <c r="S39" s="38" t="s">
        <v>379</v>
      </c>
      <c r="T39" s="36"/>
      <c r="U39" s="37" t="s">
        <v>380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92</v>
      </c>
      <c r="B40" s="51" t="s">
        <v>381</v>
      </c>
      <c r="C40" s="26" t="s">
        <v>28</v>
      </c>
      <c r="D40" s="30" t="s">
        <v>382</v>
      </c>
      <c r="E40" s="36"/>
      <c r="F40" s="37" t="s">
        <v>383</v>
      </c>
      <c r="G40" s="38" t="s">
        <v>384</v>
      </c>
      <c r="H40" s="36"/>
      <c r="I40" s="37" t="s">
        <v>385</v>
      </c>
      <c r="J40" s="38" t="s">
        <v>386</v>
      </c>
      <c r="K40" s="36"/>
      <c r="L40" s="37" t="s">
        <v>387</v>
      </c>
      <c r="M40" s="38" t="s">
        <v>388</v>
      </c>
      <c r="N40" s="36"/>
      <c r="O40" s="37" t="s">
        <v>87</v>
      </c>
      <c r="P40" s="38" t="s">
        <v>389</v>
      </c>
      <c r="Q40" s="36"/>
      <c r="R40" s="37" t="s">
        <v>390</v>
      </c>
      <c r="S40" s="38" t="s">
        <v>391</v>
      </c>
      <c r="T40" s="36"/>
      <c r="U40" s="37" t="s">
        <v>287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/>
      <c r="B41" s="58" t="s">
        <v>392</v>
      </c>
      <c r="C41" s="26"/>
      <c r="D41" s="30" t="s">
        <v>393</v>
      </c>
      <c r="E41" s="36"/>
      <c r="F41" s="37" t="s">
        <v>394</v>
      </c>
      <c r="G41" s="38" t="s">
        <v>395</v>
      </c>
      <c r="H41" s="36"/>
      <c r="I41" s="37" t="s">
        <v>396</v>
      </c>
      <c r="J41" s="38" t="s">
        <v>397</v>
      </c>
      <c r="K41" s="36"/>
      <c r="L41" s="37" t="s">
        <v>375</v>
      </c>
      <c r="M41" s="38" t="s">
        <v>249</v>
      </c>
      <c r="N41" s="36"/>
      <c r="O41" s="37" t="s">
        <v>173</v>
      </c>
      <c r="P41" s="38" t="s">
        <v>398</v>
      </c>
      <c r="Q41" s="36"/>
      <c r="R41" s="37" t="s">
        <v>399</v>
      </c>
      <c r="S41" s="38" t="s">
        <v>400</v>
      </c>
      <c r="T41" s="36"/>
      <c r="U41" s="37" t="s">
        <v>65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5"/>
      <c r="C42" s="26"/>
      <c r="D42" s="30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/>
      <c r="Q42" s="43"/>
      <c r="R42" s="44"/>
      <c r="S42" s="45"/>
      <c r="T42" s="43"/>
      <c r="U42" s="44"/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 t="s">
        <v>41</v>
      </c>
      <c r="B43" s="55" t="s">
        <v>401</v>
      </c>
      <c r="C43" s="26" t="s">
        <v>28</v>
      </c>
      <c r="D43" s="30" t="s">
        <v>402</v>
      </c>
      <c r="E43" s="36"/>
      <c r="F43" s="37" t="s">
        <v>403</v>
      </c>
      <c r="G43" s="38" t="s">
        <v>404</v>
      </c>
      <c r="H43" s="36"/>
      <c r="I43" s="37" t="s">
        <v>405</v>
      </c>
      <c r="J43" s="38" t="s">
        <v>283</v>
      </c>
      <c r="K43" s="36"/>
      <c r="L43" s="37" t="s">
        <v>406</v>
      </c>
      <c r="M43" s="38" t="s">
        <v>90</v>
      </c>
      <c r="N43" s="36"/>
      <c r="O43" s="37" t="s">
        <v>407</v>
      </c>
      <c r="P43" s="38" t="s">
        <v>408</v>
      </c>
      <c r="Q43" s="36"/>
      <c r="R43" s="37" t="s">
        <v>409</v>
      </c>
      <c r="S43" s="38" t="s">
        <v>410</v>
      </c>
      <c r="T43" s="36"/>
      <c r="U43" s="37" t="s">
        <v>411</v>
      </c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12</v>
      </c>
      <c r="C44" s="26" t="s">
        <v>28</v>
      </c>
      <c r="D44" s="30" t="s">
        <v>413</v>
      </c>
      <c r="E44" s="36"/>
      <c r="F44" s="37" t="s">
        <v>414</v>
      </c>
      <c r="G44" s="38" t="s">
        <v>415</v>
      </c>
      <c r="H44" s="36"/>
      <c r="I44" s="37" t="s">
        <v>302</v>
      </c>
      <c r="J44" s="38" t="s">
        <v>416</v>
      </c>
      <c r="K44" s="36"/>
      <c r="L44" s="37" t="s">
        <v>417</v>
      </c>
      <c r="M44" s="38" t="s">
        <v>84</v>
      </c>
      <c r="N44" s="36"/>
      <c r="O44" s="37" t="s">
        <v>418</v>
      </c>
      <c r="P44" s="38" t="s">
        <v>419</v>
      </c>
      <c r="Q44" s="36"/>
      <c r="R44" s="37" t="s">
        <v>420</v>
      </c>
      <c r="S44" s="38" t="s">
        <v>421</v>
      </c>
      <c r="T44" s="36"/>
      <c r="U44" s="37" t="s">
        <v>422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/>
      <c r="B45" s="58" t="s">
        <v>423</v>
      </c>
      <c r="C45" s="26"/>
      <c r="D45" s="30" t="s">
        <v>424</v>
      </c>
      <c r="E45" s="36"/>
      <c r="F45" s="37" t="s">
        <v>425</v>
      </c>
      <c r="G45" s="38" t="s">
        <v>426</v>
      </c>
      <c r="H45" s="36"/>
      <c r="I45" s="37" t="s">
        <v>427</v>
      </c>
      <c r="J45" s="38" t="s">
        <v>428</v>
      </c>
      <c r="K45" s="36"/>
      <c r="L45" s="37" t="s">
        <v>429</v>
      </c>
      <c r="M45" s="38" t="s">
        <v>320</v>
      </c>
      <c r="N45" s="36"/>
      <c r="O45" s="37" t="s">
        <v>430</v>
      </c>
      <c r="P45" s="38" t="s">
        <v>431</v>
      </c>
      <c r="Q45" s="36"/>
      <c r="R45" s="37" t="s">
        <v>432</v>
      </c>
      <c r="S45" s="38" t="s">
        <v>433</v>
      </c>
      <c r="T45" s="36"/>
      <c r="U45" s="37" t="s">
        <v>91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5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89</v>
      </c>
      <c r="B56" s="72" t="s">
        <v>434</v>
      </c>
      <c r="C56" s="26" t="s">
        <v>28</v>
      </c>
      <c r="D56" s="30" t="s">
        <v>435</v>
      </c>
      <c r="E56" s="28"/>
      <c r="F56" s="29" t="s">
        <v>266</v>
      </c>
      <c r="G56" s="30" t="s">
        <v>436</v>
      </c>
      <c r="H56" s="28"/>
      <c r="I56" s="29" t="s">
        <v>437</v>
      </c>
      <c r="J56" s="30" t="s">
        <v>438</v>
      </c>
      <c r="K56" s="28"/>
      <c r="L56" s="29" t="s">
        <v>439</v>
      </c>
      <c r="M56" s="30" t="s">
        <v>391</v>
      </c>
      <c r="N56" s="28"/>
      <c r="O56" s="29" t="s">
        <v>40</v>
      </c>
      <c r="P56" s="30" t="s">
        <v>440</v>
      </c>
      <c r="Q56" s="28"/>
      <c r="R56" s="29" t="s">
        <v>441</v>
      </c>
      <c r="S56" s="30" t="s">
        <v>49</v>
      </c>
      <c r="T56" s="28"/>
      <c r="U56" s="29" t="s">
        <v>442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89</v>
      </c>
      <c r="B57" s="72" t="s">
        <v>443</v>
      </c>
      <c r="C57" s="26" t="s">
        <v>28</v>
      </c>
      <c r="D57" s="30" t="s">
        <v>444</v>
      </c>
      <c r="E57" s="36"/>
      <c r="F57" s="41" t="s">
        <v>445</v>
      </c>
      <c r="G57" s="38" t="s">
        <v>446</v>
      </c>
      <c r="H57" s="36"/>
      <c r="I57" s="41" t="s">
        <v>447</v>
      </c>
      <c r="J57" s="38" t="s">
        <v>448</v>
      </c>
      <c r="K57" s="36"/>
      <c r="L57" s="41" t="s">
        <v>449</v>
      </c>
      <c r="M57" s="38" t="s">
        <v>450</v>
      </c>
      <c r="N57" s="36"/>
      <c r="O57" s="41" t="s">
        <v>451</v>
      </c>
      <c r="P57" s="38" t="s">
        <v>452</v>
      </c>
      <c r="Q57" s="36"/>
      <c r="R57" s="41" t="s">
        <v>453</v>
      </c>
      <c r="S57" s="38" t="s">
        <v>454</v>
      </c>
      <c r="T57" s="36"/>
      <c r="U57" s="41" t="s">
        <v>455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56</v>
      </c>
      <c r="C58" s="26"/>
      <c r="D58" s="30" t="s">
        <v>457</v>
      </c>
      <c r="E58" s="36"/>
      <c r="F58" s="41" t="s">
        <v>458</v>
      </c>
      <c r="G58" s="38" t="s">
        <v>459</v>
      </c>
      <c r="H58" s="36"/>
      <c r="I58" s="41" t="s">
        <v>182</v>
      </c>
      <c r="J58" s="38" t="s">
        <v>460</v>
      </c>
      <c r="K58" s="36"/>
      <c r="L58" s="41" t="s">
        <v>461</v>
      </c>
      <c r="M58" s="38" t="s">
        <v>462</v>
      </c>
      <c r="N58" s="36"/>
      <c r="O58" s="41" t="s">
        <v>463</v>
      </c>
      <c r="P58" s="38" t="s">
        <v>464</v>
      </c>
      <c r="Q58" s="36"/>
      <c r="R58" s="41" t="s">
        <v>465</v>
      </c>
      <c r="S58" s="38" t="s">
        <v>350</v>
      </c>
      <c r="T58" s="36"/>
      <c r="U58" s="41" t="s">
        <v>466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67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68</v>
      </c>
      <c r="C90" s="26"/>
      <c r="D90" s="30" t="s">
        <v>469</v>
      </c>
      <c r="E90" s="43"/>
      <c r="F90" s="48" t="s">
        <v>470</v>
      </c>
      <c r="G90" s="45" t="s">
        <v>471</v>
      </c>
      <c r="H90" s="43"/>
      <c r="I90" s="48" t="s">
        <v>472</v>
      </c>
      <c r="J90" s="45" t="s">
        <v>473</v>
      </c>
      <c r="K90" s="43"/>
      <c r="L90" s="48" t="s">
        <v>474</v>
      </c>
      <c r="M90" s="45" t="s">
        <v>475</v>
      </c>
      <c r="N90" s="43"/>
      <c r="O90" s="48" t="s">
        <v>341</v>
      </c>
      <c r="P90" s="45" t="s">
        <v>476</v>
      </c>
      <c r="Q90" s="43"/>
      <c r="R90" s="48" t="s">
        <v>477</v>
      </c>
      <c r="S90" s="45" t="s">
        <v>478</v>
      </c>
      <c r="T90" s="43"/>
      <c r="U90" s="48" t="s">
        <v>40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479</v>
      </c>
      <c r="C91" s="26"/>
      <c r="D91" s="30" t="s">
        <v>480</v>
      </c>
      <c r="E91" s="36"/>
      <c r="F91" s="41" t="s">
        <v>481</v>
      </c>
      <c r="G91" s="38" t="s">
        <v>482</v>
      </c>
      <c r="H91" s="36"/>
      <c r="I91" s="41" t="s">
        <v>483</v>
      </c>
      <c r="J91" s="38" t="s">
        <v>484</v>
      </c>
      <c r="K91" s="36"/>
      <c r="L91" s="41" t="s">
        <v>485</v>
      </c>
      <c r="M91" s="38" t="s">
        <v>260</v>
      </c>
      <c r="N91" s="36"/>
      <c r="O91" s="41" t="s">
        <v>486</v>
      </c>
      <c r="P91" s="38" t="s">
        <v>487</v>
      </c>
      <c r="Q91" s="36"/>
      <c r="R91" s="41" t="s">
        <v>488</v>
      </c>
      <c r="S91" s="38" t="s">
        <v>489</v>
      </c>
      <c r="T91" s="36"/>
      <c r="U91" s="41" t="s">
        <v>490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491</v>
      </c>
      <c r="C92" s="26"/>
      <c r="D92" s="30" t="s">
        <v>492</v>
      </c>
      <c r="E92" s="36"/>
      <c r="F92" s="41" t="s">
        <v>493</v>
      </c>
      <c r="G92" s="38" t="s">
        <v>494</v>
      </c>
      <c r="H92" s="36"/>
      <c r="I92" s="41" t="s">
        <v>495</v>
      </c>
      <c r="J92" s="38" t="s">
        <v>496</v>
      </c>
      <c r="K92" s="36"/>
      <c r="L92" s="41" t="s">
        <v>145</v>
      </c>
      <c r="M92" s="38" t="s">
        <v>497</v>
      </c>
      <c r="N92" s="36"/>
      <c r="O92" s="41" t="s">
        <v>202</v>
      </c>
      <c r="P92" s="38" t="s">
        <v>498</v>
      </c>
      <c r="Q92" s="36"/>
      <c r="R92" s="41" t="s">
        <v>499</v>
      </c>
      <c r="S92" s="38" t="s">
        <v>500</v>
      </c>
      <c r="T92" s="36"/>
      <c r="U92" s="41" t="s">
        <v>466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501</v>
      </c>
      <c r="C93" s="26"/>
      <c r="D93" s="30" t="s">
        <v>502</v>
      </c>
      <c r="E93" s="36"/>
      <c r="F93" s="41" t="s">
        <v>503</v>
      </c>
      <c r="G93" s="38" t="s">
        <v>504</v>
      </c>
      <c r="H93" s="36"/>
      <c r="I93" s="41" t="s">
        <v>505</v>
      </c>
      <c r="J93" s="38" t="s">
        <v>506</v>
      </c>
      <c r="K93" s="36"/>
      <c r="L93" s="41" t="s">
        <v>507</v>
      </c>
      <c r="M93" s="38" t="s">
        <v>508</v>
      </c>
      <c r="N93" s="36"/>
      <c r="O93" s="41" t="s">
        <v>113</v>
      </c>
      <c r="P93" s="38" t="s">
        <v>509</v>
      </c>
      <c r="Q93" s="36"/>
      <c r="R93" s="41" t="s">
        <v>510</v>
      </c>
      <c r="S93" s="38" t="s">
        <v>511</v>
      </c>
      <c r="T93" s="36"/>
      <c r="U93" s="41" t="s">
        <v>40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512</v>
      </c>
      <c r="C94" s="26"/>
      <c r="D94" s="30" t="s">
        <v>513</v>
      </c>
      <c r="E94" s="36"/>
      <c r="F94" s="41" t="s">
        <v>514</v>
      </c>
      <c r="G94" s="38" t="s">
        <v>515</v>
      </c>
      <c r="H94" s="36"/>
      <c r="I94" s="41" t="s">
        <v>516</v>
      </c>
      <c r="J94" s="38" t="s">
        <v>517</v>
      </c>
      <c r="K94" s="36"/>
      <c r="L94" s="41" t="s">
        <v>518</v>
      </c>
      <c r="M94" s="38" t="s">
        <v>519</v>
      </c>
      <c r="N94" s="36"/>
      <c r="O94" s="41" t="s">
        <v>173</v>
      </c>
      <c r="P94" s="38" t="s">
        <v>520</v>
      </c>
      <c r="Q94" s="36"/>
      <c r="R94" s="41" t="s">
        <v>521</v>
      </c>
      <c r="S94" s="38" t="s">
        <v>522</v>
      </c>
      <c r="T94" s="36"/>
      <c r="U94" s="41" t="s">
        <v>523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8</v>
      </c>
      <c r="C96" s="26"/>
      <c r="D96" s="30" t="s">
        <v>289</v>
      </c>
      <c r="E96" s="43"/>
      <c r="F96" s="48" t="s">
        <v>290</v>
      </c>
      <c r="G96" s="45" t="s">
        <v>291</v>
      </c>
      <c r="H96" s="43"/>
      <c r="I96" s="48" t="s">
        <v>292</v>
      </c>
      <c r="J96" s="45" t="s">
        <v>293</v>
      </c>
      <c r="K96" s="43"/>
      <c r="L96" s="48" t="s">
        <v>294</v>
      </c>
      <c r="M96" s="45" t="s">
        <v>295</v>
      </c>
      <c r="N96" s="43"/>
      <c r="O96" s="48" t="s">
        <v>36</v>
      </c>
      <c r="P96" s="45" t="s">
        <v>296</v>
      </c>
      <c r="Q96" s="43"/>
      <c r="R96" s="48" t="s">
        <v>297</v>
      </c>
      <c r="S96" s="45" t="s">
        <v>59</v>
      </c>
      <c r="T96" s="43"/>
      <c r="U96" s="48" t="s">
        <v>139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524</v>
      </c>
      <c r="C97" s="26"/>
      <c r="D97" s="30" t="s">
        <v>525</v>
      </c>
      <c r="E97" s="36"/>
      <c r="F97" s="41" t="s">
        <v>526</v>
      </c>
      <c r="G97" s="38" t="s">
        <v>527</v>
      </c>
      <c r="H97" s="36"/>
      <c r="I97" s="41" t="s">
        <v>528</v>
      </c>
      <c r="J97" s="38" t="s">
        <v>529</v>
      </c>
      <c r="K97" s="36"/>
      <c r="L97" s="41" t="s">
        <v>530</v>
      </c>
      <c r="M97" s="38" t="s">
        <v>531</v>
      </c>
      <c r="N97" s="36"/>
      <c r="O97" s="41" t="s">
        <v>532</v>
      </c>
      <c r="P97" s="38" t="s">
        <v>533</v>
      </c>
      <c r="Q97" s="36"/>
      <c r="R97" s="41" t="s">
        <v>534</v>
      </c>
      <c r="S97" s="38" t="s">
        <v>535</v>
      </c>
      <c r="T97" s="36"/>
      <c r="U97" s="41" t="s">
        <v>198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36</v>
      </c>
      <c r="C98" s="61"/>
      <c r="D98" s="62" t="s">
        <v>537</v>
      </c>
      <c r="E98" s="63"/>
      <c r="F98" s="68" t="s">
        <v>538</v>
      </c>
      <c r="G98" s="65" t="s">
        <v>539</v>
      </c>
      <c r="H98" s="63"/>
      <c r="I98" s="68" t="s">
        <v>540</v>
      </c>
      <c r="J98" s="65" t="s">
        <v>541</v>
      </c>
      <c r="K98" s="63"/>
      <c r="L98" s="68" t="s">
        <v>209</v>
      </c>
      <c r="M98" s="65" t="s">
        <v>542</v>
      </c>
      <c r="N98" s="63"/>
      <c r="O98" s="68" t="s">
        <v>36</v>
      </c>
      <c r="P98" s="65" t="s">
        <v>543</v>
      </c>
      <c r="Q98" s="63"/>
      <c r="R98" s="68" t="s">
        <v>319</v>
      </c>
      <c r="S98" s="65" t="s">
        <v>544</v>
      </c>
      <c r="T98" s="63"/>
      <c r="U98" s="68" t="s">
        <v>139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9年10月22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32分現在 （確定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45</v>
      </c>
      <c r="E5" s="14"/>
      <c r="F5" s="14"/>
      <c r="G5" s="15" t="s">
        <v>54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547</v>
      </c>
      <c r="E7" s="28"/>
      <c r="F7" s="29" t="s">
        <v>548</v>
      </c>
      <c r="G7" s="30" t="s">
        <v>549</v>
      </c>
      <c r="H7" s="28"/>
      <c r="I7" s="29" t="s">
        <v>550</v>
      </c>
      <c r="J7" s="30"/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1" t="s">
        <v>551</v>
      </c>
      <c r="W7" s="28"/>
      <c r="X7" s="32"/>
      <c r="Y7" s="33"/>
      <c r="Z7" s="34" t="s">
        <v>552</v>
      </c>
      <c r="AA7" s="34" t="s">
        <v>551</v>
      </c>
      <c r="AB7" s="34" t="s">
        <v>553</v>
      </c>
      <c r="AC7" s="34" t="s">
        <v>554</v>
      </c>
      <c r="AD7" s="34" t="s">
        <v>189</v>
      </c>
      <c r="AE7" s="34" t="s">
        <v>555</v>
      </c>
      <c r="AF7" s="31" t="s">
        <v>556</v>
      </c>
      <c r="AG7" s="31" t="s">
        <v>557</v>
      </c>
      <c r="AH7" s="35" t="s">
        <v>558</v>
      </c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559</v>
      </c>
      <c r="E8" s="36"/>
      <c r="F8" s="37" t="s">
        <v>560</v>
      </c>
      <c r="G8" s="38" t="s">
        <v>561</v>
      </c>
      <c r="H8" s="36"/>
      <c r="I8" s="37" t="s">
        <v>562</v>
      </c>
      <c r="J8" s="38"/>
      <c r="K8" s="36"/>
      <c r="L8" s="37"/>
      <c r="M8" s="38"/>
      <c r="N8" s="36"/>
      <c r="O8" s="37"/>
      <c r="P8" s="38"/>
      <c r="Q8" s="36"/>
      <c r="R8" s="37"/>
      <c r="S8" s="38"/>
      <c r="T8" s="36"/>
      <c r="U8" s="37"/>
      <c r="V8" s="38" t="s">
        <v>563</v>
      </c>
      <c r="W8" s="36"/>
      <c r="X8" s="39"/>
      <c r="Y8" s="40"/>
      <c r="Z8" s="41" t="s">
        <v>552</v>
      </c>
      <c r="AA8" s="41" t="s">
        <v>563</v>
      </c>
      <c r="AB8" s="41" t="s">
        <v>564</v>
      </c>
      <c r="AC8" s="41" t="s">
        <v>565</v>
      </c>
      <c r="AD8" s="41" t="s">
        <v>552</v>
      </c>
      <c r="AE8" s="41" t="s">
        <v>565</v>
      </c>
      <c r="AF8" s="38" t="s">
        <v>566</v>
      </c>
      <c r="AG8" s="38" t="s">
        <v>557</v>
      </c>
      <c r="AH8" s="42" t="s">
        <v>567</v>
      </c>
    </row>
    <row r="9" customFormat="false" ht="21.2" hidden="false" customHeight="true" outlineLevel="0" collapsed="false">
      <c r="A9" s="24"/>
      <c r="B9" s="25" t="s">
        <v>55</v>
      </c>
      <c r="C9" s="26"/>
      <c r="D9" s="30" t="s">
        <v>568</v>
      </c>
      <c r="E9" s="36"/>
      <c r="F9" s="37" t="s">
        <v>569</v>
      </c>
      <c r="G9" s="38" t="s">
        <v>570</v>
      </c>
      <c r="H9" s="36"/>
      <c r="I9" s="37" t="s">
        <v>571</v>
      </c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 t="s">
        <v>572</v>
      </c>
      <c r="W9" s="36"/>
      <c r="X9" s="39"/>
      <c r="Y9" s="40"/>
      <c r="Z9" s="41" t="s">
        <v>552</v>
      </c>
      <c r="AA9" s="41" t="s">
        <v>572</v>
      </c>
      <c r="AB9" s="41" t="s">
        <v>573</v>
      </c>
      <c r="AC9" s="41" t="s">
        <v>574</v>
      </c>
      <c r="AD9" s="41" t="s">
        <v>189</v>
      </c>
      <c r="AE9" s="41" t="s">
        <v>575</v>
      </c>
      <c r="AF9" s="38" t="s">
        <v>576</v>
      </c>
      <c r="AG9" s="38" t="s">
        <v>557</v>
      </c>
      <c r="AH9" s="42"/>
    </row>
    <row r="10" customFormat="false" ht="21.2" hidden="false" customHeight="true" outlineLevel="0" collapsed="false">
      <c r="A10" s="24" t="s">
        <v>66</v>
      </c>
      <c r="B10" s="25" t="s">
        <v>67</v>
      </c>
      <c r="C10" s="26" t="s">
        <v>28</v>
      </c>
      <c r="D10" s="30" t="s">
        <v>577</v>
      </c>
      <c r="E10" s="36"/>
      <c r="F10" s="37" t="s">
        <v>578</v>
      </c>
      <c r="G10" s="38" t="s">
        <v>579</v>
      </c>
      <c r="H10" s="36"/>
      <c r="I10" s="37" t="s">
        <v>580</v>
      </c>
      <c r="J10" s="38"/>
      <c r="K10" s="36"/>
      <c r="L10" s="37"/>
      <c r="M10" s="38"/>
      <c r="N10" s="36"/>
      <c r="O10" s="37"/>
      <c r="P10" s="38"/>
      <c r="Q10" s="36"/>
      <c r="R10" s="37"/>
      <c r="S10" s="38"/>
      <c r="T10" s="36"/>
      <c r="U10" s="37"/>
      <c r="V10" s="38" t="s">
        <v>581</v>
      </c>
      <c r="W10" s="36"/>
      <c r="X10" s="39"/>
      <c r="Y10" s="40"/>
      <c r="Z10" s="41" t="s">
        <v>552</v>
      </c>
      <c r="AA10" s="41" t="s">
        <v>581</v>
      </c>
      <c r="AB10" s="41" t="s">
        <v>582</v>
      </c>
      <c r="AC10" s="41" t="s">
        <v>583</v>
      </c>
      <c r="AD10" s="41" t="s">
        <v>189</v>
      </c>
      <c r="AE10" s="41" t="s">
        <v>584</v>
      </c>
      <c r="AF10" s="38" t="s">
        <v>585</v>
      </c>
      <c r="AG10" s="38" t="s">
        <v>557</v>
      </c>
      <c r="AH10" s="42" t="s">
        <v>586</v>
      </c>
    </row>
    <row r="11" customFormat="false" ht="21.2" hidden="false" customHeight="true" outlineLevel="0" collapsed="false">
      <c r="A11" s="24" t="s">
        <v>41</v>
      </c>
      <c r="B11" s="25" t="s">
        <v>79</v>
      </c>
      <c r="C11" s="26" t="s">
        <v>28</v>
      </c>
      <c r="D11" s="30" t="s">
        <v>587</v>
      </c>
      <c r="E11" s="36"/>
      <c r="F11" s="37" t="s">
        <v>588</v>
      </c>
      <c r="G11" s="38" t="s">
        <v>589</v>
      </c>
      <c r="H11" s="36"/>
      <c r="I11" s="37" t="s">
        <v>590</v>
      </c>
      <c r="J11" s="38"/>
      <c r="K11" s="36"/>
      <c r="L11" s="37"/>
      <c r="M11" s="38"/>
      <c r="N11" s="36"/>
      <c r="O11" s="37"/>
      <c r="P11" s="38"/>
      <c r="Q11" s="36"/>
      <c r="R11" s="37"/>
      <c r="S11" s="38"/>
      <c r="T11" s="36"/>
      <c r="U11" s="37"/>
      <c r="V11" s="38" t="s">
        <v>591</v>
      </c>
      <c r="W11" s="36"/>
      <c r="X11" s="39"/>
      <c r="Y11" s="40"/>
      <c r="Z11" s="41" t="s">
        <v>552</v>
      </c>
      <c r="AA11" s="41" t="s">
        <v>591</v>
      </c>
      <c r="AB11" s="41" t="s">
        <v>592</v>
      </c>
      <c r="AC11" s="41" t="s">
        <v>593</v>
      </c>
      <c r="AD11" s="41" t="s">
        <v>552</v>
      </c>
      <c r="AE11" s="41" t="s">
        <v>593</v>
      </c>
      <c r="AF11" s="38" t="s">
        <v>594</v>
      </c>
      <c r="AG11" s="38" t="s">
        <v>557</v>
      </c>
      <c r="AH11" s="42" t="s">
        <v>595</v>
      </c>
    </row>
    <row r="12" customFormat="false" ht="21.2" hidden="false" customHeight="true" outlineLevel="0" collapsed="false">
      <c r="A12" s="24" t="s">
        <v>92</v>
      </c>
      <c r="B12" s="25" t="s">
        <v>93</v>
      </c>
      <c r="C12" s="26" t="s">
        <v>28</v>
      </c>
      <c r="D12" s="30" t="s">
        <v>596</v>
      </c>
      <c r="E12" s="36"/>
      <c r="F12" s="37" t="s">
        <v>597</v>
      </c>
      <c r="G12" s="38" t="s">
        <v>598</v>
      </c>
      <c r="H12" s="36"/>
      <c r="I12" s="37" t="s">
        <v>599</v>
      </c>
      <c r="J12" s="38"/>
      <c r="K12" s="36"/>
      <c r="L12" s="37"/>
      <c r="M12" s="38"/>
      <c r="N12" s="36"/>
      <c r="O12" s="37"/>
      <c r="P12" s="38"/>
      <c r="Q12" s="36"/>
      <c r="R12" s="37"/>
      <c r="S12" s="38"/>
      <c r="T12" s="36"/>
      <c r="U12" s="37"/>
      <c r="V12" s="38" t="s">
        <v>600</v>
      </c>
      <c r="W12" s="36"/>
      <c r="X12" s="39"/>
      <c r="Y12" s="40"/>
      <c r="Z12" s="41" t="s">
        <v>552</v>
      </c>
      <c r="AA12" s="41" t="s">
        <v>600</v>
      </c>
      <c r="AB12" s="41" t="s">
        <v>601</v>
      </c>
      <c r="AC12" s="41" t="s">
        <v>602</v>
      </c>
      <c r="AD12" s="41" t="s">
        <v>552</v>
      </c>
      <c r="AE12" s="41" t="s">
        <v>602</v>
      </c>
      <c r="AF12" s="38" t="s">
        <v>603</v>
      </c>
      <c r="AG12" s="38" t="s">
        <v>557</v>
      </c>
      <c r="AH12" s="42" t="s">
        <v>604</v>
      </c>
    </row>
    <row r="13" customFormat="false" ht="21.2" hidden="false" customHeight="true" outlineLevel="0" collapsed="false">
      <c r="A13" s="24" t="s">
        <v>66</v>
      </c>
      <c r="B13" s="25" t="s">
        <v>106</v>
      </c>
      <c r="C13" s="26" t="s">
        <v>28</v>
      </c>
      <c r="D13" s="30" t="s">
        <v>605</v>
      </c>
      <c r="E13" s="36"/>
      <c r="F13" s="37" t="s">
        <v>606</v>
      </c>
      <c r="G13" s="38" t="s">
        <v>607</v>
      </c>
      <c r="H13" s="36"/>
      <c r="I13" s="37" t="s">
        <v>608</v>
      </c>
      <c r="J13" s="38"/>
      <c r="K13" s="36"/>
      <c r="L13" s="37"/>
      <c r="M13" s="38"/>
      <c r="N13" s="36"/>
      <c r="O13" s="37"/>
      <c r="P13" s="38"/>
      <c r="Q13" s="36"/>
      <c r="R13" s="37"/>
      <c r="S13" s="38"/>
      <c r="T13" s="36"/>
      <c r="U13" s="37"/>
      <c r="V13" s="38" t="s">
        <v>609</v>
      </c>
      <c r="W13" s="36"/>
      <c r="X13" s="39"/>
      <c r="Y13" s="40"/>
      <c r="Z13" s="41" t="s">
        <v>552</v>
      </c>
      <c r="AA13" s="41" t="s">
        <v>609</v>
      </c>
      <c r="AB13" s="41" t="s">
        <v>610</v>
      </c>
      <c r="AC13" s="41" t="s">
        <v>611</v>
      </c>
      <c r="AD13" s="41" t="s">
        <v>552</v>
      </c>
      <c r="AE13" s="41" t="s">
        <v>611</v>
      </c>
      <c r="AF13" s="38" t="s">
        <v>612</v>
      </c>
      <c r="AG13" s="38" t="s">
        <v>557</v>
      </c>
      <c r="AH13" s="42" t="s">
        <v>613</v>
      </c>
    </row>
    <row r="14" customFormat="false" ht="21.2" hidden="false" customHeight="true" outlineLevel="0" collapsed="false">
      <c r="A14" s="24"/>
      <c r="B14" s="25" t="s">
        <v>117</v>
      </c>
      <c r="C14" s="26"/>
      <c r="D14" s="30" t="s">
        <v>614</v>
      </c>
      <c r="E14" s="36"/>
      <c r="F14" s="37" t="s">
        <v>615</v>
      </c>
      <c r="G14" s="38" t="s">
        <v>616</v>
      </c>
      <c r="H14" s="36"/>
      <c r="I14" s="37" t="s">
        <v>617</v>
      </c>
      <c r="J14" s="38"/>
      <c r="K14" s="36"/>
      <c r="L14" s="37"/>
      <c r="M14" s="38"/>
      <c r="N14" s="36"/>
      <c r="O14" s="37"/>
      <c r="P14" s="38"/>
      <c r="Q14" s="36"/>
      <c r="R14" s="37"/>
      <c r="S14" s="38"/>
      <c r="T14" s="36"/>
      <c r="U14" s="37"/>
      <c r="V14" s="38" t="s">
        <v>618</v>
      </c>
      <c r="W14" s="36"/>
      <c r="X14" s="39"/>
      <c r="Y14" s="40"/>
      <c r="Z14" s="41" t="s">
        <v>552</v>
      </c>
      <c r="AA14" s="41" t="s">
        <v>618</v>
      </c>
      <c r="AB14" s="41" t="s">
        <v>619</v>
      </c>
      <c r="AC14" s="41" t="s">
        <v>620</v>
      </c>
      <c r="AD14" s="41" t="s">
        <v>552</v>
      </c>
      <c r="AE14" s="41" t="s">
        <v>620</v>
      </c>
      <c r="AF14" s="38" t="s">
        <v>621</v>
      </c>
      <c r="AG14" s="38" t="s">
        <v>557</v>
      </c>
      <c r="AH14" s="42"/>
    </row>
    <row r="15" customFormat="false" ht="21.2" hidden="false" customHeight="true" outlineLevel="0" collapsed="false">
      <c r="A15" s="24" t="s">
        <v>66</v>
      </c>
      <c r="B15" s="25" t="s">
        <v>128</v>
      </c>
      <c r="C15" s="26" t="s">
        <v>28</v>
      </c>
      <c r="D15" s="30" t="s">
        <v>622</v>
      </c>
      <c r="E15" s="36"/>
      <c r="F15" s="37" t="s">
        <v>623</v>
      </c>
      <c r="G15" s="38" t="s">
        <v>624</v>
      </c>
      <c r="H15" s="36"/>
      <c r="I15" s="37" t="s">
        <v>625</v>
      </c>
      <c r="J15" s="38"/>
      <c r="K15" s="36"/>
      <c r="L15" s="37"/>
      <c r="M15" s="38"/>
      <c r="N15" s="36"/>
      <c r="O15" s="37"/>
      <c r="P15" s="38"/>
      <c r="Q15" s="36"/>
      <c r="R15" s="37"/>
      <c r="S15" s="38"/>
      <c r="T15" s="36"/>
      <c r="U15" s="37"/>
      <c r="V15" s="38" t="s">
        <v>626</v>
      </c>
      <c r="W15" s="36"/>
      <c r="X15" s="39"/>
      <c r="Y15" s="40"/>
      <c r="Z15" s="41" t="s">
        <v>552</v>
      </c>
      <c r="AA15" s="41" t="s">
        <v>626</v>
      </c>
      <c r="AB15" s="41" t="s">
        <v>627</v>
      </c>
      <c r="AC15" s="41" t="s">
        <v>628</v>
      </c>
      <c r="AD15" s="41" t="s">
        <v>552</v>
      </c>
      <c r="AE15" s="41" t="s">
        <v>628</v>
      </c>
      <c r="AF15" s="38" t="s">
        <v>603</v>
      </c>
      <c r="AG15" s="38" t="s">
        <v>557</v>
      </c>
      <c r="AH15" s="42" t="s">
        <v>629</v>
      </c>
    </row>
    <row r="16" customFormat="false" ht="21.2" hidden="false" customHeight="true" outlineLevel="0" collapsed="false">
      <c r="A16" s="24" t="s">
        <v>41</v>
      </c>
      <c r="B16" s="25" t="s">
        <v>140</v>
      </c>
      <c r="C16" s="26" t="s">
        <v>28</v>
      </c>
      <c r="D16" s="30" t="s">
        <v>630</v>
      </c>
      <c r="E16" s="36"/>
      <c r="F16" s="37" t="s">
        <v>631</v>
      </c>
      <c r="G16" s="38" t="s">
        <v>632</v>
      </c>
      <c r="H16" s="36"/>
      <c r="I16" s="37" t="s">
        <v>633</v>
      </c>
      <c r="J16" s="38"/>
      <c r="K16" s="36"/>
      <c r="L16" s="37"/>
      <c r="M16" s="38"/>
      <c r="N16" s="36"/>
      <c r="O16" s="37"/>
      <c r="P16" s="38"/>
      <c r="Q16" s="36"/>
      <c r="R16" s="37"/>
      <c r="S16" s="38"/>
      <c r="T16" s="36"/>
      <c r="U16" s="37"/>
      <c r="V16" s="38" t="s">
        <v>634</v>
      </c>
      <c r="W16" s="36"/>
      <c r="X16" s="39"/>
      <c r="Y16" s="40"/>
      <c r="Z16" s="41" t="s">
        <v>552</v>
      </c>
      <c r="AA16" s="41" t="s">
        <v>634</v>
      </c>
      <c r="AB16" s="41" t="s">
        <v>635</v>
      </c>
      <c r="AC16" s="41" t="s">
        <v>636</v>
      </c>
      <c r="AD16" s="41" t="s">
        <v>66</v>
      </c>
      <c r="AE16" s="41" t="s">
        <v>637</v>
      </c>
      <c r="AF16" s="38" t="s">
        <v>638</v>
      </c>
      <c r="AG16" s="38" t="s">
        <v>557</v>
      </c>
      <c r="AH16" s="42" t="s">
        <v>639</v>
      </c>
    </row>
    <row r="17" customFormat="false" ht="21.2" hidden="false" customHeight="true" outlineLevel="0" collapsed="false">
      <c r="A17" s="24" t="s">
        <v>41</v>
      </c>
      <c r="B17" s="25" t="s">
        <v>152</v>
      </c>
      <c r="C17" s="26" t="s">
        <v>28</v>
      </c>
      <c r="D17" s="30" t="s">
        <v>640</v>
      </c>
      <c r="E17" s="36"/>
      <c r="F17" s="37" t="s">
        <v>641</v>
      </c>
      <c r="G17" s="38" t="s">
        <v>642</v>
      </c>
      <c r="H17" s="36"/>
      <c r="I17" s="37" t="s">
        <v>643</v>
      </c>
      <c r="J17" s="38"/>
      <c r="K17" s="36"/>
      <c r="L17" s="37"/>
      <c r="M17" s="38"/>
      <c r="N17" s="36"/>
      <c r="O17" s="37"/>
      <c r="P17" s="38"/>
      <c r="Q17" s="36"/>
      <c r="R17" s="37"/>
      <c r="S17" s="38"/>
      <c r="T17" s="36"/>
      <c r="U17" s="37"/>
      <c r="V17" s="38" t="s">
        <v>644</v>
      </c>
      <c r="W17" s="36"/>
      <c r="X17" s="39"/>
      <c r="Y17" s="40"/>
      <c r="Z17" s="41" t="s">
        <v>552</v>
      </c>
      <c r="AA17" s="41" t="s">
        <v>644</v>
      </c>
      <c r="AB17" s="41" t="s">
        <v>645</v>
      </c>
      <c r="AC17" s="41" t="s">
        <v>646</v>
      </c>
      <c r="AD17" s="41" t="s">
        <v>26</v>
      </c>
      <c r="AE17" s="41" t="s">
        <v>647</v>
      </c>
      <c r="AF17" s="38" t="s">
        <v>474</v>
      </c>
      <c r="AG17" s="38" t="s">
        <v>557</v>
      </c>
      <c r="AH17" s="42" t="s">
        <v>648</v>
      </c>
    </row>
    <row r="18" customFormat="false" ht="21.2" hidden="false" customHeight="true" outlineLevel="0" collapsed="false">
      <c r="A18" s="24" t="s">
        <v>92</v>
      </c>
      <c r="B18" s="25" t="s">
        <v>165</v>
      </c>
      <c r="C18" s="26" t="s">
        <v>28</v>
      </c>
      <c r="D18" s="30" t="s">
        <v>649</v>
      </c>
      <c r="E18" s="111"/>
      <c r="F18" s="112" t="s">
        <v>650</v>
      </c>
      <c r="G18" s="113" t="s">
        <v>651</v>
      </c>
      <c r="H18" s="111"/>
      <c r="I18" s="112" t="s">
        <v>550</v>
      </c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52</v>
      </c>
      <c r="W18" s="111"/>
      <c r="X18" s="114"/>
      <c r="Y18" s="115"/>
      <c r="Z18" s="116" t="s">
        <v>552</v>
      </c>
      <c r="AA18" s="116" t="s">
        <v>652</v>
      </c>
      <c r="AB18" s="116" t="s">
        <v>653</v>
      </c>
      <c r="AC18" s="116" t="s">
        <v>654</v>
      </c>
      <c r="AD18" s="116" t="s">
        <v>552</v>
      </c>
      <c r="AE18" s="116" t="s">
        <v>654</v>
      </c>
      <c r="AF18" s="113" t="s">
        <v>655</v>
      </c>
      <c r="AG18" s="113" t="s">
        <v>557</v>
      </c>
      <c r="AH18" s="117" t="s">
        <v>656</v>
      </c>
    </row>
    <row r="19" customFormat="false" ht="21.2" hidden="false" customHeight="true" outlineLevel="0" collapsed="false">
      <c r="A19" s="24" t="s">
        <v>92</v>
      </c>
      <c r="B19" s="25" t="s">
        <v>178</v>
      </c>
      <c r="C19" s="26" t="s">
        <v>28</v>
      </c>
      <c r="D19" s="30" t="s">
        <v>657</v>
      </c>
      <c r="E19" s="111"/>
      <c r="F19" s="112" t="s">
        <v>658</v>
      </c>
      <c r="G19" s="113" t="s">
        <v>659</v>
      </c>
      <c r="H19" s="111"/>
      <c r="I19" s="112" t="s">
        <v>660</v>
      </c>
      <c r="J19" s="113"/>
      <c r="K19" s="111"/>
      <c r="L19" s="112"/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661</v>
      </c>
      <c r="W19" s="111"/>
      <c r="X19" s="114"/>
      <c r="Y19" s="115"/>
      <c r="Z19" s="116" t="s">
        <v>552</v>
      </c>
      <c r="AA19" s="116" t="s">
        <v>661</v>
      </c>
      <c r="AB19" s="116" t="s">
        <v>662</v>
      </c>
      <c r="AC19" s="116" t="s">
        <v>663</v>
      </c>
      <c r="AD19" s="116" t="s">
        <v>664</v>
      </c>
      <c r="AE19" s="116" t="s">
        <v>665</v>
      </c>
      <c r="AF19" s="113" t="s">
        <v>666</v>
      </c>
      <c r="AG19" s="113" t="s">
        <v>557</v>
      </c>
      <c r="AH19" s="117" t="s">
        <v>667</v>
      </c>
    </row>
    <row r="20" customFormat="false" ht="21.2" hidden="false" customHeight="true" outlineLevel="0" collapsed="false">
      <c r="A20" s="24" t="s">
        <v>189</v>
      </c>
      <c r="B20" s="118" t="s">
        <v>190</v>
      </c>
      <c r="C20" s="26" t="s">
        <v>28</v>
      </c>
      <c r="D20" s="30" t="s">
        <v>668</v>
      </c>
      <c r="E20" s="111"/>
      <c r="F20" s="112" t="s">
        <v>669</v>
      </c>
      <c r="G20" s="113" t="s">
        <v>670</v>
      </c>
      <c r="H20" s="111"/>
      <c r="I20" s="112" t="s">
        <v>671</v>
      </c>
      <c r="J20" s="113"/>
      <c r="K20" s="111"/>
      <c r="L20" s="112"/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672</v>
      </c>
      <c r="W20" s="111"/>
      <c r="X20" s="114"/>
      <c r="Y20" s="115"/>
      <c r="Z20" s="116" t="s">
        <v>552</v>
      </c>
      <c r="AA20" s="116" t="s">
        <v>672</v>
      </c>
      <c r="AB20" s="116" t="s">
        <v>673</v>
      </c>
      <c r="AC20" s="116" t="s">
        <v>674</v>
      </c>
      <c r="AD20" s="116" t="s">
        <v>552</v>
      </c>
      <c r="AE20" s="116" t="s">
        <v>674</v>
      </c>
      <c r="AF20" s="113" t="s">
        <v>675</v>
      </c>
      <c r="AG20" s="113" t="s">
        <v>557</v>
      </c>
      <c r="AH20" s="117" t="s">
        <v>676</v>
      </c>
    </row>
    <row r="21" customFormat="false" ht="21.2" hidden="false" customHeight="true" outlineLevel="0" collapsed="false">
      <c r="A21" s="24" t="s">
        <v>189</v>
      </c>
      <c r="B21" s="51" t="s">
        <v>203</v>
      </c>
      <c r="C21" s="52" t="s">
        <v>28</v>
      </c>
      <c r="D21" s="53" t="s">
        <v>677</v>
      </c>
      <c r="E21" s="54"/>
      <c r="F21" s="112" t="s">
        <v>678</v>
      </c>
      <c r="G21" s="113" t="s">
        <v>679</v>
      </c>
      <c r="H21" s="111"/>
      <c r="I21" s="112" t="s">
        <v>680</v>
      </c>
      <c r="J21" s="113"/>
      <c r="K21" s="111"/>
      <c r="L21" s="112"/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681</v>
      </c>
      <c r="W21" s="111"/>
      <c r="X21" s="114"/>
      <c r="Y21" s="115"/>
      <c r="Z21" s="116" t="s">
        <v>552</v>
      </c>
      <c r="AA21" s="116" t="s">
        <v>681</v>
      </c>
      <c r="AB21" s="116" t="s">
        <v>682</v>
      </c>
      <c r="AC21" s="116" t="s">
        <v>683</v>
      </c>
      <c r="AD21" s="116" t="s">
        <v>552</v>
      </c>
      <c r="AE21" s="116" t="s">
        <v>683</v>
      </c>
      <c r="AF21" s="113" t="s">
        <v>684</v>
      </c>
      <c r="AG21" s="113" t="s">
        <v>557</v>
      </c>
      <c r="AH21" s="117" t="s">
        <v>685</v>
      </c>
    </row>
    <row r="22" customFormat="false" ht="21.2" hidden="false" customHeight="true" outlineLevel="0" collapsed="false">
      <c r="A22" s="24" t="s">
        <v>189</v>
      </c>
      <c r="B22" s="55" t="s">
        <v>215</v>
      </c>
      <c r="C22" s="52" t="s">
        <v>28</v>
      </c>
      <c r="D22" s="53" t="s">
        <v>686</v>
      </c>
      <c r="E22" s="54"/>
      <c r="F22" s="37" t="s">
        <v>687</v>
      </c>
      <c r="G22" s="38" t="s">
        <v>688</v>
      </c>
      <c r="H22" s="36"/>
      <c r="I22" s="37" t="s">
        <v>689</v>
      </c>
      <c r="J22" s="38"/>
      <c r="K22" s="36"/>
      <c r="L22" s="37"/>
      <c r="M22" s="38"/>
      <c r="N22" s="36"/>
      <c r="O22" s="37"/>
      <c r="P22" s="38"/>
      <c r="Q22" s="36"/>
      <c r="R22" s="37"/>
      <c r="S22" s="38"/>
      <c r="T22" s="36"/>
      <c r="U22" s="37"/>
      <c r="V22" s="38" t="s">
        <v>690</v>
      </c>
      <c r="W22" s="36"/>
      <c r="X22" s="39"/>
      <c r="Y22" s="40"/>
      <c r="Z22" s="41" t="s">
        <v>552</v>
      </c>
      <c r="AA22" s="41" t="s">
        <v>690</v>
      </c>
      <c r="AB22" s="41" t="s">
        <v>691</v>
      </c>
      <c r="AC22" s="41" t="s">
        <v>692</v>
      </c>
      <c r="AD22" s="41" t="s">
        <v>41</v>
      </c>
      <c r="AE22" s="41" t="s">
        <v>693</v>
      </c>
      <c r="AF22" s="38" t="s">
        <v>694</v>
      </c>
      <c r="AG22" s="38" t="s">
        <v>557</v>
      </c>
      <c r="AH22" s="42" t="s">
        <v>695</v>
      </c>
    </row>
    <row r="23" customFormat="false" ht="21.2" hidden="false" customHeight="true" outlineLevel="0" collapsed="false">
      <c r="A23" s="24" t="s">
        <v>41</v>
      </c>
      <c r="B23" s="55" t="s">
        <v>227</v>
      </c>
      <c r="C23" s="52" t="s">
        <v>28</v>
      </c>
      <c r="D23" s="53" t="s">
        <v>696</v>
      </c>
      <c r="E23" s="54"/>
      <c r="F23" s="37" t="s">
        <v>697</v>
      </c>
      <c r="G23" s="38" t="s">
        <v>698</v>
      </c>
      <c r="H23" s="36"/>
      <c r="I23" s="37" t="s">
        <v>699</v>
      </c>
      <c r="J23" s="38"/>
      <c r="K23" s="36"/>
      <c r="L23" s="37"/>
      <c r="M23" s="38"/>
      <c r="N23" s="36"/>
      <c r="O23" s="37"/>
      <c r="P23" s="38"/>
      <c r="Q23" s="36"/>
      <c r="R23" s="37"/>
      <c r="S23" s="38"/>
      <c r="T23" s="36"/>
      <c r="U23" s="37"/>
      <c r="V23" s="38" t="s">
        <v>700</v>
      </c>
      <c r="W23" s="36"/>
      <c r="X23" s="39"/>
      <c r="Y23" s="40"/>
      <c r="Z23" s="41" t="s">
        <v>552</v>
      </c>
      <c r="AA23" s="41" t="s">
        <v>700</v>
      </c>
      <c r="AB23" s="41" t="s">
        <v>701</v>
      </c>
      <c r="AC23" s="41" t="s">
        <v>702</v>
      </c>
      <c r="AD23" s="41" t="s">
        <v>26</v>
      </c>
      <c r="AE23" s="41" t="s">
        <v>703</v>
      </c>
      <c r="AF23" s="38" t="s">
        <v>270</v>
      </c>
      <c r="AG23" s="38" t="s">
        <v>557</v>
      </c>
      <c r="AH23" s="42" t="s">
        <v>704</v>
      </c>
    </row>
    <row r="24" customFormat="false" ht="21.2" hidden="false" customHeight="true" outlineLevel="0" collapsed="false">
      <c r="A24" s="24" t="s">
        <v>189</v>
      </c>
      <c r="B24" s="55" t="s">
        <v>238</v>
      </c>
      <c r="C24" s="26" t="s">
        <v>28</v>
      </c>
      <c r="D24" s="30" t="s">
        <v>705</v>
      </c>
      <c r="E24" s="36"/>
      <c r="F24" s="37" t="s">
        <v>706</v>
      </c>
      <c r="G24" s="38" t="s">
        <v>707</v>
      </c>
      <c r="H24" s="36"/>
      <c r="I24" s="37" t="s">
        <v>708</v>
      </c>
      <c r="J24" s="38"/>
      <c r="K24" s="36"/>
      <c r="L24" s="37"/>
      <c r="M24" s="38"/>
      <c r="N24" s="36"/>
      <c r="O24" s="37"/>
      <c r="P24" s="38"/>
      <c r="Q24" s="36"/>
      <c r="R24" s="37"/>
      <c r="S24" s="38"/>
      <c r="T24" s="36"/>
      <c r="U24" s="37"/>
      <c r="V24" s="38" t="s">
        <v>709</v>
      </c>
      <c r="W24" s="36"/>
      <c r="X24" s="39"/>
      <c r="Y24" s="40"/>
      <c r="Z24" s="41" t="s">
        <v>552</v>
      </c>
      <c r="AA24" s="41" t="s">
        <v>709</v>
      </c>
      <c r="AB24" s="41" t="s">
        <v>710</v>
      </c>
      <c r="AC24" s="41" t="s">
        <v>711</v>
      </c>
      <c r="AD24" s="41" t="s">
        <v>552</v>
      </c>
      <c r="AE24" s="41" t="s">
        <v>711</v>
      </c>
      <c r="AF24" s="38" t="s">
        <v>712</v>
      </c>
      <c r="AG24" s="38" t="s">
        <v>557</v>
      </c>
      <c r="AH24" s="42" t="s">
        <v>713</v>
      </c>
    </row>
    <row r="25" customFormat="false" ht="21.2" hidden="false" customHeight="true" outlineLevel="0" collapsed="false">
      <c r="A25" s="24" t="s">
        <v>26</v>
      </c>
      <c r="B25" s="55" t="s">
        <v>251</v>
      </c>
      <c r="C25" s="26" t="s">
        <v>28</v>
      </c>
      <c r="D25" s="30" t="s">
        <v>714</v>
      </c>
      <c r="E25" s="36"/>
      <c r="F25" s="37" t="s">
        <v>715</v>
      </c>
      <c r="G25" s="38" t="s">
        <v>716</v>
      </c>
      <c r="H25" s="36"/>
      <c r="I25" s="37" t="s">
        <v>550</v>
      </c>
      <c r="J25" s="38"/>
      <c r="K25" s="36"/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 t="s">
        <v>717</v>
      </c>
      <c r="W25" s="36"/>
      <c r="X25" s="39"/>
      <c r="Y25" s="40"/>
      <c r="Z25" s="41" t="s">
        <v>552</v>
      </c>
      <c r="AA25" s="41" t="s">
        <v>717</v>
      </c>
      <c r="AB25" s="41" t="s">
        <v>112</v>
      </c>
      <c r="AC25" s="41" t="s">
        <v>718</v>
      </c>
      <c r="AD25" s="41" t="s">
        <v>552</v>
      </c>
      <c r="AE25" s="41" t="s">
        <v>718</v>
      </c>
      <c r="AF25" s="38" t="s">
        <v>719</v>
      </c>
      <c r="AG25" s="38" t="s">
        <v>557</v>
      </c>
      <c r="AH25" s="42" t="s">
        <v>685</v>
      </c>
    </row>
    <row r="26" customFormat="false" ht="21.2" hidden="false" customHeight="true" outlineLevel="0" collapsed="false">
      <c r="A26" s="24" t="s">
        <v>92</v>
      </c>
      <c r="B26" s="119" t="s">
        <v>264</v>
      </c>
      <c r="C26" s="26" t="s">
        <v>28</v>
      </c>
      <c r="D26" s="30" t="s">
        <v>393</v>
      </c>
      <c r="E26" s="36"/>
      <c r="F26" s="37" t="s">
        <v>720</v>
      </c>
      <c r="G26" s="38" t="s">
        <v>721</v>
      </c>
      <c r="H26" s="36"/>
      <c r="I26" s="37" t="s">
        <v>722</v>
      </c>
      <c r="J26" s="38"/>
      <c r="K26" s="36"/>
      <c r="L26" s="37"/>
      <c r="M26" s="38"/>
      <c r="N26" s="36"/>
      <c r="O26" s="37"/>
      <c r="P26" s="38"/>
      <c r="Q26" s="36"/>
      <c r="R26" s="37"/>
      <c r="S26" s="38"/>
      <c r="T26" s="36"/>
      <c r="U26" s="37"/>
      <c r="V26" s="38" t="s">
        <v>723</v>
      </c>
      <c r="W26" s="36"/>
      <c r="X26" s="39"/>
      <c r="Y26" s="40"/>
      <c r="Z26" s="41" t="s">
        <v>552</v>
      </c>
      <c r="AA26" s="41" t="s">
        <v>723</v>
      </c>
      <c r="AB26" s="41" t="s">
        <v>243</v>
      </c>
      <c r="AC26" s="41" t="s">
        <v>724</v>
      </c>
      <c r="AD26" s="41" t="s">
        <v>552</v>
      </c>
      <c r="AE26" s="41" t="s">
        <v>724</v>
      </c>
      <c r="AF26" s="38" t="s">
        <v>725</v>
      </c>
      <c r="AG26" s="38" t="s">
        <v>557</v>
      </c>
      <c r="AH26" s="42" t="s">
        <v>726</v>
      </c>
    </row>
    <row r="27" customFormat="false" ht="21.2" hidden="false" customHeight="true" outlineLevel="0" collapsed="false">
      <c r="A27" s="24"/>
      <c r="B27" s="51" t="s">
        <v>276</v>
      </c>
      <c r="C27" s="26"/>
      <c r="D27" s="30" t="s">
        <v>727</v>
      </c>
      <c r="E27" s="111"/>
      <c r="F27" s="112" t="s">
        <v>728</v>
      </c>
      <c r="G27" s="113" t="s">
        <v>324</v>
      </c>
      <c r="H27" s="111"/>
      <c r="I27" s="112" t="s">
        <v>590</v>
      </c>
      <c r="J27" s="113"/>
      <c r="K27" s="111"/>
      <c r="L27" s="112"/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729</v>
      </c>
      <c r="W27" s="111"/>
      <c r="X27" s="114"/>
      <c r="Y27" s="115"/>
      <c r="Z27" s="116" t="s">
        <v>552</v>
      </c>
      <c r="AA27" s="116" t="s">
        <v>729</v>
      </c>
      <c r="AB27" s="116" t="s">
        <v>730</v>
      </c>
      <c r="AC27" s="116" t="s">
        <v>731</v>
      </c>
      <c r="AD27" s="116" t="s">
        <v>552</v>
      </c>
      <c r="AE27" s="116" t="s">
        <v>731</v>
      </c>
      <c r="AF27" s="113" t="s">
        <v>732</v>
      </c>
      <c r="AG27" s="113" t="s">
        <v>557</v>
      </c>
      <c r="AH27" s="117"/>
    </row>
    <row r="28" customFormat="false" ht="21.2" hidden="false" customHeight="true" outlineLevel="0" collapsed="false">
      <c r="A28" s="24"/>
      <c r="B28" s="57" t="s">
        <v>288</v>
      </c>
      <c r="C28" s="26"/>
      <c r="D28" s="30" t="s">
        <v>733</v>
      </c>
      <c r="E28" s="111"/>
      <c r="F28" s="112" t="s">
        <v>734</v>
      </c>
      <c r="G28" s="113" t="s">
        <v>735</v>
      </c>
      <c r="H28" s="111"/>
      <c r="I28" s="112" t="s">
        <v>736</v>
      </c>
      <c r="J28" s="113"/>
      <c r="K28" s="111"/>
      <c r="L28" s="112"/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737</v>
      </c>
      <c r="W28" s="111"/>
      <c r="X28" s="114"/>
      <c r="Y28" s="115"/>
      <c r="Z28" s="116" t="s">
        <v>552</v>
      </c>
      <c r="AA28" s="116" t="s">
        <v>737</v>
      </c>
      <c r="AB28" s="116" t="s">
        <v>738</v>
      </c>
      <c r="AC28" s="116" t="s">
        <v>739</v>
      </c>
      <c r="AD28" s="116" t="s">
        <v>740</v>
      </c>
      <c r="AE28" s="116" t="s">
        <v>741</v>
      </c>
      <c r="AF28" s="113" t="s">
        <v>566</v>
      </c>
      <c r="AG28" s="113" t="s">
        <v>557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298</v>
      </c>
      <c r="C30" s="26" t="s">
        <v>28</v>
      </c>
      <c r="D30" s="30" t="s">
        <v>742</v>
      </c>
      <c r="E30" s="36"/>
      <c r="F30" s="37" t="s">
        <v>743</v>
      </c>
      <c r="G30" s="38" t="s">
        <v>744</v>
      </c>
      <c r="H30" s="36"/>
      <c r="I30" s="37" t="s">
        <v>34</v>
      </c>
      <c r="J30" s="38"/>
      <c r="K30" s="36"/>
      <c r="L30" s="37"/>
      <c r="M30" s="38"/>
      <c r="N30" s="36"/>
      <c r="O30" s="37"/>
      <c r="P30" s="38"/>
      <c r="Q30" s="36"/>
      <c r="R30" s="37"/>
      <c r="S30" s="38"/>
      <c r="T30" s="36"/>
      <c r="U30" s="37"/>
      <c r="V30" s="38" t="s">
        <v>745</v>
      </c>
      <c r="W30" s="36"/>
      <c r="X30" s="39"/>
      <c r="Y30" s="40"/>
      <c r="Z30" s="41" t="s">
        <v>552</v>
      </c>
      <c r="AA30" s="41" t="s">
        <v>745</v>
      </c>
      <c r="AB30" s="41" t="s">
        <v>438</v>
      </c>
      <c r="AC30" s="41" t="s">
        <v>746</v>
      </c>
      <c r="AD30" s="41" t="s">
        <v>552</v>
      </c>
      <c r="AE30" s="41" t="s">
        <v>746</v>
      </c>
      <c r="AF30" s="38" t="s">
        <v>747</v>
      </c>
      <c r="AG30" s="38" t="s">
        <v>557</v>
      </c>
      <c r="AH30" s="42" t="s">
        <v>748</v>
      </c>
    </row>
    <row r="31" customFormat="false" ht="21.2" hidden="false" customHeight="true" outlineLevel="0" collapsed="false">
      <c r="A31" s="24"/>
      <c r="B31" s="58" t="s">
        <v>309</v>
      </c>
      <c r="C31" s="26"/>
      <c r="D31" s="30" t="s">
        <v>742</v>
      </c>
      <c r="E31" s="36"/>
      <c r="F31" s="37" t="s">
        <v>743</v>
      </c>
      <c r="G31" s="38" t="s">
        <v>744</v>
      </c>
      <c r="H31" s="36"/>
      <c r="I31" s="37" t="s">
        <v>34</v>
      </c>
      <c r="J31" s="38"/>
      <c r="K31" s="36"/>
      <c r="L31" s="37"/>
      <c r="M31" s="38"/>
      <c r="N31" s="36"/>
      <c r="O31" s="37"/>
      <c r="P31" s="38"/>
      <c r="Q31" s="36"/>
      <c r="R31" s="37"/>
      <c r="S31" s="38"/>
      <c r="T31" s="36"/>
      <c r="U31" s="37"/>
      <c r="V31" s="38" t="s">
        <v>745</v>
      </c>
      <c r="W31" s="36"/>
      <c r="X31" s="39"/>
      <c r="Y31" s="40"/>
      <c r="Z31" s="41" t="s">
        <v>552</v>
      </c>
      <c r="AA31" s="41" t="s">
        <v>745</v>
      </c>
      <c r="AB31" s="41" t="s">
        <v>438</v>
      </c>
      <c r="AC31" s="41" t="s">
        <v>746</v>
      </c>
      <c r="AD31" s="41" t="s">
        <v>552</v>
      </c>
      <c r="AE31" s="41" t="s">
        <v>746</v>
      </c>
      <c r="AF31" s="38" t="s">
        <v>747</v>
      </c>
      <c r="AG31" s="38" t="s">
        <v>557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2</v>
      </c>
      <c r="B33" s="119" t="s">
        <v>310</v>
      </c>
      <c r="C33" s="26" t="s">
        <v>28</v>
      </c>
      <c r="D33" s="30" t="s">
        <v>749</v>
      </c>
      <c r="E33" s="36"/>
      <c r="F33" s="37" t="s">
        <v>750</v>
      </c>
      <c r="G33" s="38" t="s">
        <v>751</v>
      </c>
      <c r="H33" s="36"/>
      <c r="I33" s="37" t="s">
        <v>752</v>
      </c>
      <c r="J33" s="38"/>
      <c r="K33" s="36"/>
      <c r="L33" s="37"/>
      <c r="M33" s="38"/>
      <c r="N33" s="36"/>
      <c r="O33" s="37"/>
      <c r="P33" s="38"/>
      <c r="Q33" s="36"/>
      <c r="R33" s="37"/>
      <c r="S33" s="38"/>
      <c r="T33" s="36"/>
      <c r="U33" s="37"/>
      <c r="V33" s="38" t="s">
        <v>753</v>
      </c>
      <c r="W33" s="36"/>
      <c r="X33" s="39"/>
      <c r="Y33" s="40"/>
      <c r="Z33" s="41" t="s">
        <v>552</v>
      </c>
      <c r="AA33" s="41" t="s">
        <v>753</v>
      </c>
      <c r="AB33" s="41" t="s">
        <v>754</v>
      </c>
      <c r="AC33" s="41" t="s">
        <v>755</v>
      </c>
      <c r="AD33" s="41" t="s">
        <v>41</v>
      </c>
      <c r="AE33" s="41" t="s">
        <v>756</v>
      </c>
      <c r="AF33" s="38" t="s">
        <v>757</v>
      </c>
      <c r="AG33" s="38" t="s">
        <v>557</v>
      </c>
      <c r="AH33" s="42" t="s">
        <v>758</v>
      </c>
    </row>
    <row r="34" customFormat="false" ht="21.2" hidden="false" customHeight="true" outlineLevel="0" collapsed="false">
      <c r="A34" s="24" t="s">
        <v>92</v>
      </c>
      <c r="B34" s="55" t="s">
        <v>321</v>
      </c>
      <c r="C34" s="26" t="s">
        <v>28</v>
      </c>
      <c r="D34" s="30" t="s">
        <v>759</v>
      </c>
      <c r="E34" s="36"/>
      <c r="F34" s="37" t="s">
        <v>760</v>
      </c>
      <c r="G34" s="38" t="s">
        <v>761</v>
      </c>
      <c r="H34" s="36"/>
      <c r="I34" s="37" t="s">
        <v>762</v>
      </c>
      <c r="J34" s="38"/>
      <c r="K34" s="36"/>
      <c r="L34" s="37"/>
      <c r="M34" s="38"/>
      <c r="N34" s="36"/>
      <c r="O34" s="37"/>
      <c r="P34" s="38"/>
      <c r="Q34" s="36"/>
      <c r="R34" s="37"/>
      <c r="S34" s="38"/>
      <c r="T34" s="36"/>
      <c r="U34" s="37"/>
      <c r="V34" s="38" t="s">
        <v>763</v>
      </c>
      <c r="W34" s="36"/>
      <c r="X34" s="39"/>
      <c r="Y34" s="40"/>
      <c r="Z34" s="41" t="s">
        <v>552</v>
      </c>
      <c r="AA34" s="41" t="s">
        <v>763</v>
      </c>
      <c r="AB34" s="41" t="s">
        <v>764</v>
      </c>
      <c r="AC34" s="41" t="s">
        <v>765</v>
      </c>
      <c r="AD34" s="41" t="s">
        <v>552</v>
      </c>
      <c r="AE34" s="41" t="s">
        <v>765</v>
      </c>
      <c r="AF34" s="38" t="s">
        <v>766</v>
      </c>
      <c r="AG34" s="38" t="s">
        <v>557</v>
      </c>
      <c r="AH34" s="42" t="s">
        <v>767</v>
      </c>
    </row>
    <row r="35" customFormat="false" ht="21.2" hidden="false" customHeight="true" outlineLevel="0" collapsed="false">
      <c r="A35" s="24" t="s">
        <v>92</v>
      </c>
      <c r="B35" s="55" t="s">
        <v>333</v>
      </c>
      <c r="C35" s="26" t="s">
        <v>28</v>
      </c>
      <c r="D35" s="30" t="s">
        <v>768</v>
      </c>
      <c r="E35" s="36"/>
      <c r="F35" s="37" t="s">
        <v>769</v>
      </c>
      <c r="G35" s="38" t="s">
        <v>770</v>
      </c>
      <c r="H35" s="36"/>
      <c r="I35" s="37" t="s">
        <v>771</v>
      </c>
      <c r="J35" s="38"/>
      <c r="K35" s="36"/>
      <c r="L35" s="37"/>
      <c r="M35" s="38"/>
      <c r="N35" s="36"/>
      <c r="O35" s="37"/>
      <c r="P35" s="38"/>
      <c r="Q35" s="36"/>
      <c r="R35" s="37"/>
      <c r="S35" s="38"/>
      <c r="T35" s="36"/>
      <c r="U35" s="37"/>
      <c r="V35" s="38" t="s">
        <v>772</v>
      </c>
      <c r="W35" s="36"/>
      <c r="X35" s="39"/>
      <c r="Y35" s="40"/>
      <c r="Z35" s="41" t="s">
        <v>552</v>
      </c>
      <c r="AA35" s="41" t="s">
        <v>772</v>
      </c>
      <c r="AB35" s="41" t="s">
        <v>112</v>
      </c>
      <c r="AC35" s="41" t="s">
        <v>773</v>
      </c>
      <c r="AD35" s="41" t="s">
        <v>26</v>
      </c>
      <c r="AE35" s="41" t="s">
        <v>774</v>
      </c>
      <c r="AF35" s="38" t="s">
        <v>244</v>
      </c>
      <c r="AG35" s="38" t="s">
        <v>557</v>
      </c>
      <c r="AH35" s="42" t="s">
        <v>775</v>
      </c>
    </row>
    <row r="36" customFormat="false" ht="21.2" hidden="false" customHeight="true" outlineLevel="0" collapsed="false">
      <c r="A36" s="24" t="s">
        <v>92</v>
      </c>
      <c r="B36" s="55" t="s">
        <v>345</v>
      </c>
      <c r="C36" s="26" t="s">
        <v>28</v>
      </c>
      <c r="D36" s="30" t="s">
        <v>776</v>
      </c>
      <c r="E36" s="111"/>
      <c r="F36" s="112" t="s">
        <v>777</v>
      </c>
      <c r="G36" s="113" t="s">
        <v>778</v>
      </c>
      <c r="H36" s="111"/>
      <c r="I36" s="112" t="s">
        <v>779</v>
      </c>
      <c r="J36" s="113"/>
      <c r="K36" s="111"/>
      <c r="L36" s="112"/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780</v>
      </c>
      <c r="W36" s="111"/>
      <c r="X36" s="114"/>
      <c r="Y36" s="115"/>
      <c r="Z36" s="116" t="s">
        <v>552</v>
      </c>
      <c r="AA36" s="116" t="s">
        <v>780</v>
      </c>
      <c r="AB36" s="116" t="s">
        <v>275</v>
      </c>
      <c r="AC36" s="116" t="s">
        <v>781</v>
      </c>
      <c r="AD36" s="116" t="s">
        <v>552</v>
      </c>
      <c r="AE36" s="116" t="s">
        <v>781</v>
      </c>
      <c r="AF36" s="113" t="s">
        <v>782</v>
      </c>
      <c r="AG36" s="113" t="s">
        <v>557</v>
      </c>
      <c r="AH36" s="117" t="s">
        <v>783</v>
      </c>
    </row>
    <row r="37" customFormat="false" ht="21.2" hidden="false" customHeight="true" outlineLevel="0" collapsed="false">
      <c r="A37" s="24"/>
      <c r="B37" s="58" t="s">
        <v>357</v>
      </c>
      <c r="C37" s="26"/>
      <c r="D37" s="30" t="s">
        <v>784</v>
      </c>
      <c r="E37" s="36"/>
      <c r="F37" s="37" t="s">
        <v>785</v>
      </c>
      <c r="G37" s="38" t="s">
        <v>786</v>
      </c>
      <c r="H37" s="36"/>
      <c r="I37" s="37" t="s">
        <v>787</v>
      </c>
      <c r="J37" s="38"/>
      <c r="K37" s="36"/>
      <c r="L37" s="37"/>
      <c r="M37" s="38"/>
      <c r="N37" s="36"/>
      <c r="O37" s="37"/>
      <c r="P37" s="38"/>
      <c r="Q37" s="36"/>
      <c r="R37" s="37"/>
      <c r="S37" s="38"/>
      <c r="T37" s="36"/>
      <c r="U37" s="37"/>
      <c r="V37" s="38" t="s">
        <v>788</v>
      </c>
      <c r="W37" s="36"/>
      <c r="X37" s="39"/>
      <c r="Y37" s="40"/>
      <c r="Z37" s="41" t="s">
        <v>552</v>
      </c>
      <c r="AA37" s="41" t="s">
        <v>788</v>
      </c>
      <c r="AB37" s="41" t="s">
        <v>698</v>
      </c>
      <c r="AC37" s="41" t="s">
        <v>789</v>
      </c>
      <c r="AD37" s="41" t="s">
        <v>189</v>
      </c>
      <c r="AE37" s="41" t="s">
        <v>790</v>
      </c>
      <c r="AF37" s="38" t="s">
        <v>782</v>
      </c>
      <c r="AG37" s="38" t="s">
        <v>557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2</v>
      </c>
      <c r="B39" s="119" t="s">
        <v>369</v>
      </c>
      <c r="C39" s="26" t="s">
        <v>28</v>
      </c>
      <c r="D39" s="30" t="s">
        <v>791</v>
      </c>
      <c r="E39" s="36"/>
      <c r="F39" s="37" t="s">
        <v>792</v>
      </c>
      <c r="G39" s="38" t="s">
        <v>793</v>
      </c>
      <c r="H39" s="36"/>
      <c r="I39" s="37" t="s">
        <v>794</v>
      </c>
      <c r="J39" s="38"/>
      <c r="K39" s="36"/>
      <c r="L39" s="37"/>
      <c r="M39" s="38"/>
      <c r="N39" s="36"/>
      <c r="O39" s="37"/>
      <c r="P39" s="38"/>
      <c r="Q39" s="36"/>
      <c r="R39" s="37"/>
      <c r="S39" s="38"/>
      <c r="T39" s="36"/>
      <c r="U39" s="37"/>
      <c r="V39" s="38" t="s">
        <v>795</v>
      </c>
      <c r="W39" s="36"/>
      <c r="X39" s="39"/>
      <c r="Y39" s="40"/>
      <c r="Z39" s="41" t="s">
        <v>552</v>
      </c>
      <c r="AA39" s="41" t="s">
        <v>795</v>
      </c>
      <c r="AB39" s="41" t="s">
        <v>796</v>
      </c>
      <c r="AC39" s="41" t="s">
        <v>797</v>
      </c>
      <c r="AD39" s="41" t="s">
        <v>552</v>
      </c>
      <c r="AE39" s="41" t="s">
        <v>797</v>
      </c>
      <c r="AF39" s="38" t="s">
        <v>798</v>
      </c>
      <c r="AG39" s="38" t="s">
        <v>557</v>
      </c>
      <c r="AH39" s="42" t="s">
        <v>799</v>
      </c>
    </row>
    <row r="40" customFormat="false" ht="21.2" hidden="false" customHeight="true" outlineLevel="0" collapsed="false">
      <c r="A40" s="24" t="s">
        <v>92</v>
      </c>
      <c r="B40" s="51" t="s">
        <v>381</v>
      </c>
      <c r="C40" s="26" t="s">
        <v>28</v>
      </c>
      <c r="D40" s="30" t="s">
        <v>800</v>
      </c>
      <c r="E40" s="36"/>
      <c r="F40" s="37" t="s">
        <v>801</v>
      </c>
      <c r="G40" s="38" t="s">
        <v>802</v>
      </c>
      <c r="H40" s="36"/>
      <c r="I40" s="37" t="s">
        <v>803</v>
      </c>
      <c r="J40" s="38"/>
      <c r="K40" s="36"/>
      <c r="L40" s="37"/>
      <c r="M40" s="38"/>
      <c r="N40" s="36"/>
      <c r="O40" s="37"/>
      <c r="P40" s="38"/>
      <c r="Q40" s="36"/>
      <c r="R40" s="37"/>
      <c r="S40" s="38"/>
      <c r="T40" s="36"/>
      <c r="U40" s="37"/>
      <c r="V40" s="38" t="s">
        <v>804</v>
      </c>
      <c r="W40" s="36"/>
      <c r="X40" s="39"/>
      <c r="Y40" s="40"/>
      <c r="Z40" s="41" t="s">
        <v>552</v>
      </c>
      <c r="AA40" s="41" t="s">
        <v>804</v>
      </c>
      <c r="AB40" s="41" t="s">
        <v>805</v>
      </c>
      <c r="AC40" s="41" t="s">
        <v>806</v>
      </c>
      <c r="AD40" s="41" t="s">
        <v>26</v>
      </c>
      <c r="AE40" s="41" t="s">
        <v>807</v>
      </c>
      <c r="AF40" s="38" t="s">
        <v>808</v>
      </c>
      <c r="AG40" s="38" t="s">
        <v>557</v>
      </c>
      <c r="AH40" s="42" t="s">
        <v>809</v>
      </c>
    </row>
    <row r="41" customFormat="false" ht="21.2" hidden="false" customHeight="true" outlineLevel="0" collapsed="false">
      <c r="A41" s="24"/>
      <c r="B41" s="58" t="s">
        <v>392</v>
      </c>
      <c r="C41" s="26"/>
      <c r="D41" s="30" t="s">
        <v>810</v>
      </c>
      <c r="E41" s="36"/>
      <c r="F41" s="37" t="s">
        <v>811</v>
      </c>
      <c r="G41" s="38" t="s">
        <v>812</v>
      </c>
      <c r="H41" s="36"/>
      <c r="I41" s="37" t="s">
        <v>813</v>
      </c>
      <c r="J41" s="38"/>
      <c r="K41" s="36"/>
      <c r="L41" s="37"/>
      <c r="M41" s="38"/>
      <c r="N41" s="36"/>
      <c r="O41" s="37"/>
      <c r="P41" s="38"/>
      <c r="Q41" s="36"/>
      <c r="R41" s="37"/>
      <c r="S41" s="38"/>
      <c r="T41" s="36"/>
      <c r="U41" s="37"/>
      <c r="V41" s="38" t="s">
        <v>814</v>
      </c>
      <c r="W41" s="36"/>
      <c r="X41" s="39"/>
      <c r="Y41" s="40"/>
      <c r="Z41" s="41" t="s">
        <v>552</v>
      </c>
      <c r="AA41" s="41" t="s">
        <v>814</v>
      </c>
      <c r="AB41" s="41" t="s">
        <v>815</v>
      </c>
      <c r="AC41" s="41" t="s">
        <v>816</v>
      </c>
      <c r="AD41" s="41" t="s">
        <v>26</v>
      </c>
      <c r="AE41" s="41" t="s">
        <v>817</v>
      </c>
      <c r="AF41" s="38" t="s">
        <v>818</v>
      </c>
      <c r="AG41" s="38" t="s">
        <v>557</v>
      </c>
      <c r="AH41" s="42"/>
    </row>
    <row r="42" customFormat="false" ht="21.2" hidden="false" customHeight="true" outlineLevel="0" collapsed="false">
      <c r="A42" s="24"/>
      <c r="B42" s="58"/>
      <c r="C42" s="26"/>
      <c r="D42" s="30"/>
      <c r="E42" s="111"/>
      <c r="F42" s="112"/>
      <c r="G42" s="113"/>
      <c r="H42" s="111"/>
      <c r="I42" s="112"/>
      <c r="J42" s="113"/>
      <c r="K42" s="111"/>
      <c r="L42" s="112"/>
      <c r="M42" s="113"/>
      <c r="N42" s="111"/>
      <c r="O42" s="112"/>
      <c r="P42" s="113"/>
      <c r="Q42" s="111"/>
      <c r="R42" s="112"/>
      <c r="S42" s="113"/>
      <c r="T42" s="111"/>
      <c r="U42" s="112"/>
      <c r="V42" s="113"/>
      <c r="W42" s="111"/>
      <c r="X42" s="114"/>
      <c r="Y42" s="115"/>
      <c r="Z42" s="116"/>
      <c r="AA42" s="116"/>
      <c r="AB42" s="116"/>
      <c r="AC42" s="116"/>
      <c r="AD42" s="116"/>
      <c r="AE42" s="116"/>
      <c r="AF42" s="113"/>
      <c r="AG42" s="113"/>
      <c r="AH42" s="117"/>
    </row>
    <row r="43" customFormat="false" ht="21.2" hidden="false" customHeight="true" outlineLevel="0" collapsed="false">
      <c r="A43" s="24" t="s">
        <v>41</v>
      </c>
      <c r="B43" s="55" t="s">
        <v>401</v>
      </c>
      <c r="C43" s="26" t="s">
        <v>28</v>
      </c>
      <c r="D43" s="30" t="s">
        <v>819</v>
      </c>
      <c r="E43" s="36"/>
      <c r="F43" s="37" t="s">
        <v>820</v>
      </c>
      <c r="G43" s="38" t="s">
        <v>821</v>
      </c>
      <c r="H43" s="36"/>
      <c r="I43" s="37" t="s">
        <v>822</v>
      </c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 t="s">
        <v>823</v>
      </c>
      <c r="W43" s="36"/>
      <c r="X43" s="39"/>
      <c r="Y43" s="40"/>
      <c r="Z43" s="41" t="s">
        <v>552</v>
      </c>
      <c r="AA43" s="41" t="s">
        <v>823</v>
      </c>
      <c r="AB43" s="41" t="s">
        <v>824</v>
      </c>
      <c r="AC43" s="41" t="s">
        <v>825</v>
      </c>
      <c r="AD43" s="41" t="s">
        <v>552</v>
      </c>
      <c r="AE43" s="41" t="s">
        <v>825</v>
      </c>
      <c r="AF43" s="38" t="s">
        <v>826</v>
      </c>
      <c r="AG43" s="38" t="s">
        <v>557</v>
      </c>
      <c r="AH43" s="42" t="s">
        <v>827</v>
      </c>
    </row>
    <row r="44" customFormat="false" ht="21.2" hidden="false" customHeight="true" outlineLevel="0" collapsed="false">
      <c r="A44" s="24" t="s">
        <v>41</v>
      </c>
      <c r="B44" s="55" t="s">
        <v>412</v>
      </c>
      <c r="C44" s="26" t="s">
        <v>28</v>
      </c>
      <c r="D44" s="30" t="s">
        <v>828</v>
      </c>
      <c r="E44" s="36"/>
      <c r="F44" s="37" t="s">
        <v>829</v>
      </c>
      <c r="G44" s="38" t="s">
        <v>830</v>
      </c>
      <c r="H44" s="36"/>
      <c r="I44" s="37" t="s">
        <v>831</v>
      </c>
      <c r="J44" s="38"/>
      <c r="K44" s="36"/>
      <c r="L44" s="37"/>
      <c r="M44" s="38"/>
      <c r="N44" s="36"/>
      <c r="O44" s="37"/>
      <c r="P44" s="38"/>
      <c r="Q44" s="36"/>
      <c r="R44" s="37"/>
      <c r="S44" s="38"/>
      <c r="T44" s="36"/>
      <c r="U44" s="37"/>
      <c r="V44" s="38" t="s">
        <v>832</v>
      </c>
      <c r="W44" s="36"/>
      <c r="X44" s="39"/>
      <c r="Y44" s="40"/>
      <c r="Z44" s="41" t="s">
        <v>552</v>
      </c>
      <c r="AA44" s="41" t="s">
        <v>832</v>
      </c>
      <c r="AB44" s="41" t="s">
        <v>833</v>
      </c>
      <c r="AC44" s="41" t="s">
        <v>834</v>
      </c>
      <c r="AD44" s="41" t="s">
        <v>189</v>
      </c>
      <c r="AE44" s="41" t="s">
        <v>835</v>
      </c>
      <c r="AF44" s="38" t="s">
        <v>836</v>
      </c>
      <c r="AG44" s="38" t="s">
        <v>557</v>
      </c>
      <c r="AH44" s="42" t="s">
        <v>809</v>
      </c>
    </row>
    <row r="45" customFormat="false" ht="21.2" hidden="false" customHeight="true" outlineLevel="0" collapsed="false">
      <c r="A45" s="24"/>
      <c r="B45" s="58" t="s">
        <v>423</v>
      </c>
      <c r="C45" s="26"/>
      <c r="D45" s="30" t="s">
        <v>837</v>
      </c>
      <c r="E45" s="36"/>
      <c r="F45" s="37" t="s">
        <v>838</v>
      </c>
      <c r="G45" s="38" t="s">
        <v>475</v>
      </c>
      <c r="H45" s="36"/>
      <c r="I45" s="37" t="s">
        <v>839</v>
      </c>
      <c r="J45" s="38"/>
      <c r="K45" s="36"/>
      <c r="L45" s="37"/>
      <c r="M45" s="38"/>
      <c r="N45" s="36"/>
      <c r="O45" s="37"/>
      <c r="P45" s="38"/>
      <c r="Q45" s="36"/>
      <c r="R45" s="37"/>
      <c r="S45" s="38"/>
      <c r="T45" s="36"/>
      <c r="U45" s="37"/>
      <c r="V45" s="38" t="s">
        <v>840</v>
      </c>
      <c r="W45" s="36"/>
      <c r="X45" s="39"/>
      <c r="Y45" s="40"/>
      <c r="Z45" s="41" t="s">
        <v>552</v>
      </c>
      <c r="AA45" s="41" t="s">
        <v>840</v>
      </c>
      <c r="AB45" s="41" t="s">
        <v>841</v>
      </c>
      <c r="AC45" s="41" t="s">
        <v>842</v>
      </c>
      <c r="AD45" s="41" t="s">
        <v>189</v>
      </c>
      <c r="AE45" s="41" t="s">
        <v>843</v>
      </c>
      <c r="AF45" s="38" t="s">
        <v>779</v>
      </c>
      <c r="AG45" s="38" t="s">
        <v>557</v>
      </c>
      <c r="AH45" s="42"/>
    </row>
    <row r="46" customFormat="false" ht="21.2" hidden="false" customHeight="true" outlineLevel="0" collapsed="false">
      <c r="A46" s="24"/>
      <c r="B46" s="58"/>
      <c r="C46" s="26"/>
      <c r="D46" s="30"/>
      <c r="E46" s="36"/>
      <c r="F46" s="37"/>
      <c r="G46" s="38"/>
      <c r="H46" s="36"/>
      <c r="I46" s="37"/>
      <c r="J46" s="38"/>
      <c r="K46" s="36"/>
      <c r="L46" s="37"/>
      <c r="M46" s="38"/>
      <c r="N46" s="36"/>
      <c r="O46" s="37"/>
      <c r="P46" s="38"/>
      <c r="Q46" s="36"/>
      <c r="R46" s="37"/>
      <c r="S46" s="38"/>
      <c r="T46" s="36"/>
      <c r="U46" s="37"/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9年10月22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32分現在 （確定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45</v>
      </c>
      <c r="E54" s="70"/>
      <c r="F54" s="70"/>
      <c r="G54" s="71" t="s">
        <v>546</v>
      </c>
      <c r="H54" s="71"/>
      <c r="I54" s="71"/>
      <c r="J54" s="71" t="str">
        <f aca="false">IF(J5="","",J5)</f>
        <v/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89</v>
      </c>
      <c r="B56" s="72" t="s">
        <v>434</v>
      </c>
      <c r="C56" s="26" t="s">
        <v>28</v>
      </c>
      <c r="D56" s="30" t="s">
        <v>844</v>
      </c>
      <c r="E56" s="28"/>
      <c r="F56" s="29" t="s">
        <v>845</v>
      </c>
      <c r="G56" s="30" t="s">
        <v>846</v>
      </c>
      <c r="H56" s="28"/>
      <c r="I56" s="29" t="s">
        <v>847</v>
      </c>
      <c r="J56" s="30"/>
      <c r="K56" s="28"/>
      <c r="L56" s="29"/>
      <c r="M56" s="30"/>
      <c r="N56" s="28"/>
      <c r="O56" s="29"/>
      <c r="P56" s="30"/>
      <c r="Q56" s="28"/>
      <c r="R56" s="29"/>
      <c r="S56" s="30"/>
      <c r="T56" s="28"/>
      <c r="U56" s="29"/>
      <c r="V56" s="31" t="s">
        <v>848</v>
      </c>
      <c r="W56" s="28"/>
      <c r="X56" s="32"/>
      <c r="Y56" s="33"/>
      <c r="Z56" s="34" t="s">
        <v>552</v>
      </c>
      <c r="AA56" s="34" t="s">
        <v>848</v>
      </c>
      <c r="AB56" s="34" t="s">
        <v>849</v>
      </c>
      <c r="AC56" s="34" t="s">
        <v>850</v>
      </c>
      <c r="AD56" s="34" t="s">
        <v>552</v>
      </c>
      <c r="AE56" s="34" t="s">
        <v>850</v>
      </c>
      <c r="AF56" s="31" t="s">
        <v>603</v>
      </c>
      <c r="AG56" s="73" t="s">
        <v>557</v>
      </c>
      <c r="AH56" s="74" t="s">
        <v>851</v>
      </c>
    </row>
    <row r="57" customFormat="false" ht="21.2" hidden="false" customHeight="true" outlineLevel="0" collapsed="false">
      <c r="A57" s="24" t="s">
        <v>189</v>
      </c>
      <c r="B57" s="72" t="s">
        <v>443</v>
      </c>
      <c r="C57" s="26" t="s">
        <v>28</v>
      </c>
      <c r="D57" s="30" t="s">
        <v>852</v>
      </c>
      <c r="E57" s="36"/>
      <c r="F57" s="41" t="s">
        <v>853</v>
      </c>
      <c r="G57" s="38" t="s">
        <v>854</v>
      </c>
      <c r="H57" s="36"/>
      <c r="I57" s="41" t="s">
        <v>855</v>
      </c>
      <c r="J57" s="38"/>
      <c r="K57" s="36"/>
      <c r="L57" s="41"/>
      <c r="M57" s="38"/>
      <c r="N57" s="36"/>
      <c r="O57" s="41"/>
      <c r="P57" s="38"/>
      <c r="Q57" s="36"/>
      <c r="R57" s="41"/>
      <c r="S57" s="38"/>
      <c r="T57" s="36"/>
      <c r="U57" s="41"/>
      <c r="V57" s="38" t="s">
        <v>856</v>
      </c>
      <c r="W57" s="36"/>
      <c r="X57" s="39"/>
      <c r="Y57" s="40"/>
      <c r="Z57" s="41" t="s">
        <v>552</v>
      </c>
      <c r="AA57" s="41" t="s">
        <v>856</v>
      </c>
      <c r="AB57" s="41" t="s">
        <v>857</v>
      </c>
      <c r="AC57" s="41" t="s">
        <v>858</v>
      </c>
      <c r="AD57" s="41" t="s">
        <v>552</v>
      </c>
      <c r="AE57" s="41" t="s">
        <v>858</v>
      </c>
      <c r="AF57" s="38" t="s">
        <v>859</v>
      </c>
      <c r="AG57" s="75" t="s">
        <v>557</v>
      </c>
      <c r="AH57" s="76" t="s">
        <v>860</v>
      </c>
    </row>
    <row r="58" customFormat="false" ht="21.2" hidden="false" customHeight="true" outlineLevel="0" collapsed="false">
      <c r="A58" s="24"/>
      <c r="B58" s="77" t="s">
        <v>456</v>
      </c>
      <c r="C58" s="26"/>
      <c r="D58" s="30" t="s">
        <v>861</v>
      </c>
      <c r="E58" s="36"/>
      <c r="F58" s="41" t="s">
        <v>862</v>
      </c>
      <c r="G58" s="38" t="s">
        <v>863</v>
      </c>
      <c r="H58" s="36"/>
      <c r="I58" s="41" t="s">
        <v>864</v>
      </c>
      <c r="J58" s="38"/>
      <c r="K58" s="36"/>
      <c r="L58" s="41"/>
      <c r="M58" s="38"/>
      <c r="N58" s="36"/>
      <c r="O58" s="41"/>
      <c r="P58" s="38"/>
      <c r="Q58" s="36"/>
      <c r="R58" s="41"/>
      <c r="S58" s="38"/>
      <c r="T58" s="36"/>
      <c r="U58" s="41"/>
      <c r="V58" s="38" t="s">
        <v>865</v>
      </c>
      <c r="W58" s="36"/>
      <c r="X58" s="39"/>
      <c r="Y58" s="40"/>
      <c r="Z58" s="41" t="s">
        <v>552</v>
      </c>
      <c r="AA58" s="41" t="s">
        <v>865</v>
      </c>
      <c r="AB58" s="41" t="s">
        <v>564</v>
      </c>
      <c r="AC58" s="41" t="s">
        <v>866</v>
      </c>
      <c r="AD58" s="41" t="s">
        <v>552</v>
      </c>
      <c r="AE58" s="41" t="s">
        <v>866</v>
      </c>
      <c r="AF58" s="38" t="s">
        <v>867</v>
      </c>
      <c r="AG58" s="75" t="s">
        <v>557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67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68</v>
      </c>
      <c r="C90" s="26"/>
      <c r="D90" s="30" t="s">
        <v>868</v>
      </c>
      <c r="E90" s="111"/>
      <c r="F90" s="116" t="s">
        <v>869</v>
      </c>
      <c r="G90" s="113" t="s">
        <v>870</v>
      </c>
      <c r="H90" s="111"/>
      <c r="I90" s="116" t="s">
        <v>871</v>
      </c>
      <c r="J90" s="113"/>
      <c r="K90" s="111"/>
      <c r="L90" s="116"/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872</v>
      </c>
      <c r="W90" s="111"/>
      <c r="X90" s="114"/>
      <c r="Y90" s="115"/>
      <c r="Z90" s="116" t="s">
        <v>552</v>
      </c>
      <c r="AA90" s="116" t="s">
        <v>872</v>
      </c>
      <c r="AB90" s="116" t="s">
        <v>873</v>
      </c>
      <c r="AC90" s="116" t="s">
        <v>874</v>
      </c>
      <c r="AD90" s="116" t="s">
        <v>189</v>
      </c>
      <c r="AE90" s="116" t="s">
        <v>875</v>
      </c>
      <c r="AF90" s="113" t="s">
        <v>556</v>
      </c>
      <c r="AG90" s="124" t="s">
        <v>557</v>
      </c>
      <c r="AH90" s="125"/>
    </row>
    <row r="91" customFormat="false" ht="21.2" hidden="false" customHeight="true" outlineLevel="0" collapsed="false">
      <c r="A91" s="24"/>
      <c r="B91" s="88" t="s">
        <v>479</v>
      </c>
      <c r="C91" s="26"/>
      <c r="D91" s="30" t="s">
        <v>876</v>
      </c>
      <c r="E91" s="36"/>
      <c r="F91" s="41" t="s">
        <v>877</v>
      </c>
      <c r="G91" s="38" t="s">
        <v>878</v>
      </c>
      <c r="H91" s="36"/>
      <c r="I91" s="41" t="s">
        <v>879</v>
      </c>
      <c r="J91" s="38"/>
      <c r="K91" s="36"/>
      <c r="L91" s="41"/>
      <c r="M91" s="38"/>
      <c r="N91" s="36"/>
      <c r="O91" s="41"/>
      <c r="P91" s="38"/>
      <c r="Q91" s="36"/>
      <c r="R91" s="41"/>
      <c r="S91" s="38"/>
      <c r="T91" s="36"/>
      <c r="U91" s="41"/>
      <c r="V91" s="38" t="s">
        <v>880</v>
      </c>
      <c r="W91" s="36"/>
      <c r="X91" s="39"/>
      <c r="Y91" s="40"/>
      <c r="Z91" s="41" t="s">
        <v>552</v>
      </c>
      <c r="AA91" s="41" t="s">
        <v>880</v>
      </c>
      <c r="AB91" s="41" t="s">
        <v>881</v>
      </c>
      <c r="AC91" s="41" t="s">
        <v>882</v>
      </c>
      <c r="AD91" s="41" t="s">
        <v>883</v>
      </c>
      <c r="AE91" s="41" t="s">
        <v>884</v>
      </c>
      <c r="AF91" s="38" t="s">
        <v>885</v>
      </c>
      <c r="AG91" s="75" t="s">
        <v>557</v>
      </c>
      <c r="AH91" s="76"/>
    </row>
    <row r="92" customFormat="false" ht="21.2" hidden="false" customHeight="true" outlineLevel="0" collapsed="false">
      <c r="A92" s="24"/>
      <c r="B92" s="88" t="s">
        <v>491</v>
      </c>
      <c r="C92" s="26"/>
      <c r="D92" s="30" t="s">
        <v>886</v>
      </c>
      <c r="E92" s="36"/>
      <c r="F92" s="41" t="s">
        <v>887</v>
      </c>
      <c r="G92" s="38" t="s">
        <v>888</v>
      </c>
      <c r="H92" s="36"/>
      <c r="I92" s="41" t="s">
        <v>889</v>
      </c>
      <c r="J92" s="38"/>
      <c r="K92" s="36"/>
      <c r="L92" s="41"/>
      <c r="M92" s="38"/>
      <c r="N92" s="36"/>
      <c r="O92" s="41"/>
      <c r="P92" s="38"/>
      <c r="Q92" s="36"/>
      <c r="R92" s="41"/>
      <c r="S92" s="38"/>
      <c r="T92" s="36"/>
      <c r="U92" s="41"/>
      <c r="V92" s="38" t="s">
        <v>890</v>
      </c>
      <c r="W92" s="36"/>
      <c r="X92" s="39"/>
      <c r="Y92" s="40"/>
      <c r="Z92" s="41" t="s">
        <v>552</v>
      </c>
      <c r="AA92" s="41" t="s">
        <v>890</v>
      </c>
      <c r="AB92" s="41" t="s">
        <v>891</v>
      </c>
      <c r="AC92" s="41" t="s">
        <v>892</v>
      </c>
      <c r="AD92" s="41" t="s">
        <v>41</v>
      </c>
      <c r="AE92" s="41" t="s">
        <v>893</v>
      </c>
      <c r="AF92" s="38" t="s">
        <v>351</v>
      </c>
      <c r="AG92" s="75" t="s">
        <v>557</v>
      </c>
      <c r="AH92" s="76"/>
    </row>
    <row r="93" customFormat="false" ht="21.2" hidden="false" customHeight="true" outlineLevel="0" collapsed="false">
      <c r="A93" s="24"/>
      <c r="B93" s="88" t="s">
        <v>501</v>
      </c>
      <c r="C93" s="26"/>
      <c r="D93" s="30" t="s">
        <v>894</v>
      </c>
      <c r="E93" s="36"/>
      <c r="F93" s="41" t="s">
        <v>597</v>
      </c>
      <c r="G93" s="38" t="s">
        <v>895</v>
      </c>
      <c r="H93" s="36"/>
      <c r="I93" s="41" t="s">
        <v>896</v>
      </c>
      <c r="J93" s="38"/>
      <c r="K93" s="36"/>
      <c r="L93" s="41"/>
      <c r="M93" s="38"/>
      <c r="N93" s="36"/>
      <c r="O93" s="41"/>
      <c r="P93" s="38"/>
      <c r="Q93" s="36"/>
      <c r="R93" s="41"/>
      <c r="S93" s="38"/>
      <c r="T93" s="36"/>
      <c r="U93" s="41"/>
      <c r="V93" s="38" t="s">
        <v>897</v>
      </c>
      <c r="W93" s="36"/>
      <c r="X93" s="39"/>
      <c r="Y93" s="40"/>
      <c r="Z93" s="41" t="s">
        <v>552</v>
      </c>
      <c r="AA93" s="41" t="s">
        <v>897</v>
      </c>
      <c r="AB93" s="41" t="s">
        <v>230</v>
      </c>
      <c r="AC93" s="41" t="s">
        <v>898</v>
      </c>
      <c r="AD93" s="41" t="s">
        <v>883</v>
      </c>
      <c r="AE93" s="41" t="s">
        <v>899</v>
      </c>
      <c r="AF93" s="38" t="s">
        <v>655</v>
      </c>
      <c r="AG93" s="75" t="s">
        <v>557</v>
      </c>
      <c r="AH93" s="76"/>
    </row>
    <row r="94" customFormat="false" ht="21.2" hidden="false" customHeight="true" outlineLevel="0" collapsed="false">
      <c r="A94" s="24"/>
      <c r="B94" s="88" t="s">
        <v>512</v>
      </c>
      <c r="C94" s="26"/>
      <c r="D94" s="30" t="s">
        <v>900</v>
      </c>
      <c r="E94" s="36"/>
      <c r="F94" s="41" t="s">
        <v>901</v>
      </c>
      <c r="G94" s="38" t="s">
        <v>902</v>
      </c>
      <c r="H94" s="36"/>
      <c r="I94" s="41" t="s">
        <v>903</v>
      </c>
      <c r="J94" s="38"/>
      <c r="K94" s="36"/>
      <c r="L94" s="41"/>
      <c r="M94" s="38"/>
      <c r="N94" s="36"/>
      <c r="O94" s="41"/>
      <c r="P94" s="38"/>
      <c r="Q94" s="36"/>
      <c r="R94" s="41"/>
      <c r="S94" s="38"/>
      <c r="T94" s="36"/>
      <c r="U94" s="41"/>
      <c r="V94" s="38" t="s">
        <v>904</v>
      </c>
      <c r="W94" s="36"/>
      <c r="X94" s="39"/>
      <c r="Y94" s="40"/>
      <c r="Z94" s="41" t="s">
        <v>552</v>
      </c>
      <c r="AA94" s="41" t="s">
        <v>904</v>
      </c>
      <c r="AB94" s="41" t="s">
        <v>905</v>
      </c>
      <c r="AC94" s="41" t="s">
        <v>906</v>
      </c>
      <c r="AD94" s="41" t="s">
        <v>189</v>
      </c>
      <c r="AE94" s="41" t="s">
        <v>907</v>
      </c>
      <c r="AF94" s="38" t="s">
        <v>908</v>
      </c>
      <c r="AG94" s="75" t="s">
        <v>557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8</v>
      </c>
      <c r="C96" s="26"/>
      <c r="D96" s="30" t="s">
        <v>733</v>
      </c>
      <c r="E96" s="111"/>
      <c r="F96" s="116" t="s">
        <v>734</v>
      </c>
      <c r="G96" s="113" t="s">
        <v>735</v>
      </c>
      <c r="H96" s="111"/>
      <c r="I96" s="116" t="s">
        <v>736</v>
      </c>
      <c r="J96" s="113"/>
      <c r="K96" s="111"/>
      <c r="L96" s="116"/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737</v>
      </c>
      <c r="W96" s="111"/>
      <c r="X96" s="114"/>
      <c r="Y96" s="115"/>
      <c r="Z96" s="116" t="s">
        <v>552</v>
      </c>
      <c r="AA96" s="116" t="s">
        <v>737</v>
      </c>
      <c r="AB96" s="116" t="s">
        <v>738</v>
      </c>
      <c r="AC96" s="116" t="s">
        <v>739</v>
      </c>
      <c r="AD96" s="116" t="s">
        <v>740</v>
      </c>
      <c r="AE96" s="116" t="s">
        <v>741</v>
      </c>
      <c r="AF96" s="113" t="s">
        <v>566</v>
      </c>
      <c r="AG96" s="124" t="s">
        <v>557</v>
      </c>
      <c r="AH96" s="125"/>
    </row>
    <row r="97" customFormat="false" ht="21.2" hidden="false" customHeight="true" outlineLevel="0" collapsed="false">
      <c r="A97" s="24"/>
      <c r="B97" s="57" t="s">
        <v>524</v>
      </c>
      <c r="C97" s="26"/>
      <c r="D97" s="30" t="s">
        <v>909</v>
      </c>
      <c r="E97" s="36"/>
      <c r="F97" s="41" t="s">
        <v>910</v>
      </c>
      <c r="G97" s="38" t="s">
        <v>911</v>
      </c>
      <c r="H97" s="36"/>
      <c r="I97" s="41" t="s">
        <v>912</v>
      </c>
      <c r="J97" s="38"/>
      <c r="K97" s="36"/>
      <c r="L97" s="41"/>
      <c r="M97" s="38"/>
      <c r="N97" s="36"/>
      <c r="O97" s="41"/>
      <c r="P97" s="38"/>
      <c r="Q97" s="36"/>
      <c r="R97" s="41"/>
      <c r="S97" s="38"/>
      <c r="T97" s="36"/>
      <c r="U97" s="41"/>
      <c r="V97" s="38" t="s">
        <v>913</v>
      </c>
      <c r="W97" s="36"/>
      <c r="X97" s="39"/>
      <c r="Y97" s="40"/>
      <c r="Z97" s="41" t="s">
        <v>552</v>
      </c>
      <c r="AA97" s="41" t="s">
        <v>913</v>
      </c>
      <c r="AB97" s="41" t="s">
        <v>914</v>
      </c>
      <c r="AC97" s="41" t="s">
        <v>915</v>
      </c>
      <c r="AD97" s="41" t="s">
        <v>916</v>
      </c>
      <c r="AE97" s="41" t="s">
        <v>917</v>
      </c>
      <c r="AF97" s="38" t="s">
        <v>918</v>
      </c>
      <c r="AG97" s="75" t="s">
        <v>557</v>
      </c>
      <c r="AH97" s="76"/>
    </row>
    <row r="98" customFormat="false" ht="21.2" hidden="false" customHeight="true" outlineLevel="0" collapsed="false">
      <c r="A98" s="59"/>
      <c r="B98" s="89" t="s">
        <v>536</v>
      </c>
      <c r="C98" s="61"/>
      <c r="D98" s="62" t="s">
        <v>919</v>
      </c>
      <c r="E98" s="63"/>
      <c r="F98" s="68" t="s">
        <v>920</v>
      </c>
      <c r="G98" s="65" t="s">
        <v>921</v>
      </c>
      <c r="H98" s="63"/>
      <c r="I98" s="68" t="s">
        <v>922</v>
      </c>
      <c r="J98" s="65"/>
      <c r="K98" s="63"/>
      <c r="L98" s="68"/>
      <c r="M98" s="65"/>
      <c r="N98" s="63"/>
      <c r="O98" s="68"/>
      <c r="P98" s="65"/>
      <c r="Q98" s="63"/>
      <c r="R98" s="68"/>
      <c r="S98" s="65"/>
      <c r="T98" s="63"/>
      <c r="U98" s="68"/>
      <c r="V98" s="65" t="s">
        <v>923</v>
      </c>
      <c r="W98" s="63"/>
      <c r="X98" s="66"/>
      <c r="Y98" s="67"/>
      <c r="Z98" s="68" t="s">
        <v>552</v>
      </c>
      <c r="AA98" s="68" t="s">
        <v>923</v>
      </c>
      <c r="AB98" s="68" t="s">
        <v>924</v>
      </c>
      <c r="AC98" s="68" t="s">
        <v>925</v>
      </c>
      <c r="AD98" s="68" t="s">
        <v>926</v>
      </c>
      <c r="AE98" s="68" t="s">
        <v>927</v>
      </c>
      <c r="AF98" s="65" t="s">
        <v>928</v>
      </c>
      <c r="AG98" s="90" t="s">
        <v>557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-USER</cp:lastModifiedBy>
  <cp:lastPrinted>2009-07-23T04:20:13Z</cp:lastPrinted>
  <dcterms:modified xsi:type="dcterms:W3CDTF">2014-12-12T13:01:02Z</dcterms:modified>
  <cp:revision>0</cp:revision>
  <dc:subject/>
  <dc:title/>
</cp:coreProperties>
</file>