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市町別 (合計)" sheetId="1" state="visible" r:id="rId2"/>
    <sheet name="衆・小選挙区 (合計)" sheetId="2" state="visible" r:id="rId3"/>
  </sheets>
  <definedNames>
    <definedName function="false" hidden="false" localSheetId="0" name="_xlnm.Print_Area" vbProcedure="false">'市町別 (合計)'!$A$1:$J$26</definedName>
    <definedName function="false" hidden="false" localSheetId="1" name="_xlnm.Print_Area" vbProcedure="false">'衆・小選挙区 (合計)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選挙人名簿及び在外選挙人名簿登録者数（平成２９年１０月９日現在）</t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小山市</t>
  </si>
  <si>
    <t xml:space="preserve">芳賀郡計</t>
  </si>
  <si>
    <t xml:space="preserve">真岡市</t>
  </si>
  <si>
    <t xml:space="preserve">壬生町</t>
  </si>
  <si>
    <t xml:space="preserve">大田原市</t>
  </si>
  <si>
    <t xml:space="preserve">野木町</t>
  </si>
  <si>
    <t xml:space="preserve">矢板市</t>
  </si>
  <si>
    <t xml:space="preserve">下都賀郡計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下野市</t>
  </si>
  <si>
    <t xml:space="preserve">那須町</t>
  </si>
  <si>
    <t xml:space="preserve">市 部 計</t>
  </si>
  <si>
    <t xml:space="preserve">那珂川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H26.12.1
</t>
    </r>
    <r>
      <rPr>
        <sz val="11"/>
        <rFont val="Noto Sans"/>
        <family val="2"/>
      </rPr>
      <t xml:space="preserve">登録者数</t>
    </r>
  </si>
  <si>
    <t xml:space="preserve">選挙時登録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H26.12.1</t>
    </r>
    <r>
      <rPr>
        <sz val="10"/>
        <rFont val="Noto Sans"/>
        <family val="2"/>
      </rPr>
      <t xml:space="preserve">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8.62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8" min="7" style="1" width="8.62"/>
    <col collapsed="false" customWidth="true" hidden="false" outlineLevel="0" max="9" min="9" style="1" width="9.49"/>
    <col collapsed="false" customWidth="false" hidden="false" outlineLevel="0" max="10" min="10" style="1" width="8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25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H3" s="3" t="s">
        <v>1</v>
      </c>
      <c r="I3" s="3"/>
      <c r="J3" s="3"/>
    </row>
    <row r="4" customFormat="false" ht="1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n">
        <v>41974</v>
      </c>
      <c r="F4" s="4" t="s">
        <v>2</v>
      </c>
      <c r="G4" s="5" t="s">
        <v>3</v>
      </c>
      <c r="H4" s="5" t="s">
        <v>4</v>
      </c>
      <c r="I4" s="5" t="s">
        <v>5</v>
      </c>
      <c r="J4" s="6" t="n">
        <v>41974</v>
      </c>
    </row>
    <row r="5" customFormat="false" ht="15.75" hidden="false" customHeight="true" outlineLevel="0" collapsed="false">
      <c r="A5" s="4"/>
      <c r="B5" s="5"/>
      <c r="C5" s="5"/>
      <c r="D5" s="5"/>
      <c r="E5" s="7" t="s">
        <v>6</v>
      </c>
      <c r="F5" s="4"/>
      <c r="G5" s="5"/>
      <c r="H5" s="5"/>
      <c r="I5" s="5"/>
      <c r="J5" s="8" t="s">
        <v>6</v>
      </c>
    </row>
    <row r="6" s="1" customFormat="true" ht="33" hidden="false" customHeight="true" outlineLevel="0" collapsed="false">
      <c r="A6" s="9" t="s">
        <v>7</v>
      </c>
      <c r="B6" s="10" t="n">
        <v>214411</v>
      </c>
      <c r="C6" s="10" t="n">
        <v>214856</v>
      </c>
      <c r="D6" s="11" t="n">
        <f aca="false">B6+C6</f>
        <v>429267</v>
      </c>
      <c r="E6" s="12" t="n">
        <v>11306</v>
      </c>
      <c r="F6" s="13" t="s">
        <v>8</v>
      </c>
      <c r="G6" s="14" t="n">
        <v>12980</v>
      </c>
      <c r="H6" s="14" t="n">
        <v>12570</v>
      </c>
      <c r="I6" s="15" t="n">
        <v>25550</v>
      </c>
      <c r="J6" s="16" t="n">
        <v>861</v>
      </c>
    </row>
    <row r="7" s="1" customFormat="true" ht="33" hidden="false" customHeight="true" outlineLevel="0" collapsed="false">
      <c r="A7" s="17" t="s">
        <v>9</v>
      </c>
      <c r="B7" s="18" t="n">
        <v>61257</v>
      </c>
      <c r="C7" s="18" t="n">
        <v>64537</v>
      </c>
      <c r="D7" s="19" t="n">
        <f aca="false">B7+C7</f>
        <v>125794</v>
      </c>
      <c r="E7" s="20" t="n">
        <v>432</v>
      </c>
      <c r="F7" s="21" t="s">
        <v>10</v>
      </c>
      <c r="G7" s="22" t="n">
        <v>12980</v>
      </c>
      <c r="H7" s="22" t="n">
        <v>12570</v>
      </c>
      <c r="I7" s="22" t="n">
        <v>25550</v>
      </c>
      <c r="J7" s="23" t="n">
        <v>861</v>
      </c>
    </row>
    <row r="8" s="1" customFormat="true" ht="33" hidden="false" customHeight="true" outlineLevel="0" collapsed="false">
      <c r="A8" s="17" t="s">
        <v>11</v>
      </c>
      <c r="B8" s="18" t="n">
        <v>66738</v>
      </c>
      <c r="C8" s="18" t="n">
        <v>68877</v>
      </c>
      <c r="D8" s="19" t="n">
        <f aca="false">B8+C8</f>
        <v>135615</v>
      </c>
      <c r="E8" s="20" t="n">
        <v>845</v>
      </c>
      <c r="F8" s="17" t="s">
        <v>12</v>
      </c>
      <c r="G8" s="18" t="n">
        <v>9968</v>
      </c>
      <c r="H8" s="18" t="n">
        <v>9990</v>
      </c>
      <c r="I8" s="19" t="n">
        <v>19958</v>
      </c>
      <c r="J8" s="20" t="n">
        <v>-106</v>
      </c>
    </row>
    <row r="9" s="1" customFormat="true" ht="33" hidden="false" customHeight="true" outlineLevel="0" collapsed="false">
      <c r="A9" s="17" t="s">
        <v>13</v>
      </c>
      <c r="B9" s="18" t="n">
        <v>49365</v>
      </c>
      <c r="C9" s="18" t="n">
        <v>51164</v>
      </c>
      <c r="D9" s="19" t="n">
        <f aca="false">B9+C9</f>
        <v>100529</v>
      </c>
      <c r="E9" s="20" t="n">
        <v>562</v>
      </c>
      <c r="F9" s="17" t="s">
        <v>14</v>
      </c>
      <c r="G9" s="18" t="n">
        <v>5863</v>
      </c>
      <c r="H9" s="18" t="n">
        <v>6012</v>
      </c>
      <c r="I9" s="19" t="n">
        <v>11875</v>
      </c>
      <c r="J9" s="20" t="n">
        <v>-425</v>
      </c>
    </row>
    <row r="10" s="1" customFormat="true" ht="33" hidden="false" customHeight="true" outlineLevel="0" collapsed="false">
      <c r="A10" s="17" t="s">
        <v>15</v>
      </c>
      <c r="B10" s="18" t="n">
        <v>40794</v>
      </c>
      <c r="C10" s="18" t="n">
        <v>42136</v>
      </c>
      <c r="D10" s="19" t="n">
        <f aca="false">B10+C10</f>
        <v>82930</v>
      </c>
      <c r="E10" s="20" t="n">
        <v>574</v>
      </c>
      <c r="F10" s="17" t="s">
        <v>16</v>
      </c>
      <c r="G10" s="18" t="n">
        <v>5179</v>
      </c>
      <c r="H10" s="18" t="n">
        <v>4940</v>
      </c>
      <c r="I10" s="19" t="n">
        <v>10119</v>
      </c>
      <c r="J10" s="20" t="n">
        <v>133</v>
      </c>
    </row>
    <row r="11" s="1" customFormat="true" ht="33" hidden="false" customHeight="true" outlineLevel="0" collapsed="false">
      <c r="A11" s="17" t="s">
        <v>17</v>
      </c>
      <c r="B11" s="18" t="n">
        <v>35335</v>
      </c>
      <c r="C11" s="18" t="n">
        <v>37495</v>
      </c>
      <c r="D11" s="19" t="n">
        <f aca="false">B11+C11</f>
        <v>72830</v>
      </c>
      <c r="E11" s="20" t="n">
        <v>-815</v>
      </c>
      <c r="F11" s="24" t="s">
        <v>18</v>
      </c>
      <c r="G11" s="25" t="n">
        <v>6626</v>
      </c>
      <c r="H11" s="25" t="n">
        <v>6623</v>
      </c>
      <c r="I11" s="26" t="n">
        <v>13249</v>
      </c>
      <c r="J11" s="27" t="n">
        <v>10</v>
      </c>
    </row>
    <row r="12" s="1" customFormat="true" ht="33" hidden="false" customHeight="true" outlineLevel="0" collapsed="false">
      <c r="A12" s="17" t="s">
        <v>19</v>
      </c>
      <c r="B12" s="18" t="n">
        <v>67891</v>
      </c>
      <c r="C12" s="18" t="n">
        <v>67055</v>
      </c>
      <c r="D12" s="19" t="n">
        <f aca="false">B12+C12</f>
        <v>134946</v>
      </c>
      <c r="E12" s="20" t="n">
        <v>4068</v>
      </c>
      <c r="F12" s="21" t="s">
        <v>20</v>
      </c>
      <c r="G12" s="22" t="n">
        <f aca="false">SUM(G8:G11)</f>
        <v>27636</v>
      </c>
      <c r="H12" s="22" t="n">
        <f aca="false">SUM(H8:H11)</f>
        <v>27565</v>
      </c>
      <c r="I12" s="22" t="n">
        <f aca="false">SUM(I8:I11)</f>
        <v>55201</v>
      </c>
      <c r="J12" s="23" t="n">
        <f aca="false">SUM(J8:J11)</f>
        <v>-388</v>
      </c>
    </row>
    <row r="13" s="1" customFormat="true" ht="33" hidden="false" customHeight="true" outlineLevel="0" collapsed="false">
      <c r="A13" s="17" t="s">
        <v>21</v>
      </c>
      <c r="B13" s="18" t="n">
        <v>32675</v>
      </c>
      <c r="C13" s="18" t="n">
        <v>32147</v>
      </c>
      <c r="D13" s="19" t="n">
        <f aca="false">B13+C13</f>
        <v>64822</v>
      </c>
      <c r="E13" s="20" t="n">
        <v>1221</v>
      </c>
      <c r="F13" s="9" t="s">
        <v>22</v>
      </c>
      <c r="G13" s="28" t="n">
        <v>16256</v>
      </c>
      <c r="H13" s="28" t="n">
        <v>16828</v>
      </c>
      <c r="I13" s="10" t="n">
        <v>33084</v>
      </c>
      <c r="J13" s="29" t="n">
        <v>558</v>
      </c>
    </row>
    <row r="14" s="1" customFormat="true" ht="33" hidden="false" customHeight="true" outlineLevel="0" collapsed="false">
      <c r="A14" s="17" t="s">
        <v>23</v>
      </c>
      <c r="B14" s="18" t="n">
        <v>29834</v>
      </c>
      <c r="C14" s="18" t="n">
        <v>30579</v>
      </c>
      <c r="D14" s="19" t="n">
        <f aca="false">B14+C14</f>
        <v>60413</v>
      </c>
      <c r="E14" s="20" t="n">
        <v>677</v>
      </c>
      <c r="F14" s="17" t="s">
        <v>24</v>
      </c>
      <c r="G14" s="18" t="n">
        <v>10877</v>
      </c>
      <c r="H14" s="18" t="n">
        <v>11014</v>
      </c>
      <c r="I14" s="19" t="n">
        <v>21891</v>
      </c>
      <c r="J14" s="20" t="n">
        <v>277</v>
      </c>
    </row>
    <row r="15" s="1" customFormat="true" ht="33" hidden="false" customHeight="true" outlineLevel="0" collapsed="false">
      <c r="A15" s="17" t="s">
        <v>25</v>
      </c>
      <c r="B15" s="18" t="n">
        <v>13936</v>
      </c>
      <c r="C15" s="18" t="n">
        <v>14296</v>
      </c>
      <c r="D15" s="19" t="n">
        <f aca="false">B15+C15</f>
        <v>28232</v>
      </c>
      <c r="E15" s="20" t="n">
        <v>57</v>
      </c>
      <c r="F15" s="21" t="s">
        <v>26</v>
      </c>
      <c r="G15" s="22" t="n">
        <f aca="false">SUM(G13:G14)</f>
        <v>27133</v>
      </c>
      <c r="H15" s="22" t="n">
        <f aca="false">SUM(H13:H14)</f>
        <v>27842</v>
      </c>
      <c r="I15" s="22" t="n">
        <f aca="false">SUM(I13:I14)</f>
        <v>54975</v>
      </c>
      <c r="J15" s="23" t="n">
        <f aca="false">SUM(J13:J14)</f>
        <v>835</v>
      </c>
    </row>
    <row r="16" s="1" customFormat="true" ht="33" hidden="false" customHeight="true" outlineLevel="0" collapsed="false">
      <c r="A16" s="17" t="s">
        <v>27</v>
      </c>
      <c r="B16" s="18" t="n">
        <v>48162</v>
      </c>
      <c r="C16" s="18" t="n">
        <v>49069</v>
      </c>
      <c r="D16" s="19" t="n">
        <f aca="false">B16+C16</f>
        <v>97231</v>
      </c>
      <c r="E16" s="20" t="n">
        <v>2192</v>
      </c>
      <c r="F16" s="17" t="s">
        <v>28</v>
      </c>
      <c r="G16" s="18" t="n">
        <v>5013</v>
      </c>
      <c r="H16" s="18" t="n">
        <v>5168</v>
      </c>
      <c r="I16" s="30" t="n">
        <v>10181</v>
      </c>
      <c r="J16" s="20" t="n">
        <v>-248</v>
      </c>
    </row>
    <row r="17" s="1" customFormat="true" ht="33" hidden="false" customHeight="true" outlineLevel="0" collapsed="false">
      <c r="A17" s="24" t="s">
        <v>29</v>
      </c>
      <c r="B17" s="25" t="n">
        <v>18272</v>
      </c>
      <c r="C17" s="25" t="n">
        <v>18182</v>
      </c>
      <c r="D17" s="19" t="n">
        <f aca="false">B17+C17</f>
        <v>36454</v>
      </c>
      <c r="E17" s="20" t="n">
        <v>948</v>
      </c>
      <c r="F17" s="17" t="s">
        <v>30</v>
      </c>
      <c r="G17" s="18" t="n">
        <v>13020</v>
      </c>
      <c r="H17" s="18" t="n">
        <v>11945</v>
      </c>
      <c r="I17" s="30" t="n">
        <v>24965</v>
      </c>
      <c r="J17" s="20" t="n">
        <v>359</v>
      </c>
    </row>
    <row r="18" s="1" customFormat="true" ht="33" hidden="false" customHeight="true" outlineLevel="0" collapsed="false">
      <c r="A18" s="24" t="s">
        <v>31</v>
      </c>
      <c r="B18" s="25" t="n">
        <v>11677</v>
      </c>
      <c r="C18" s="25" t="n">
        <v>11927</v>
      </c>
      <c r="D18" s="19" t="n">
        <f aca="false">B18+C18</f>
        <v>23604</v>
      </c>
      <c r="E18" s="20" t="n">
        <v>-546</v>
      </c>
      <c r="F18" s="21" t="s">
        <v>32</v>
      </c>
      <c r="G18" s="22" t="n">
        <f aca="false">SUM(G16:G17)</f>
        <v>18033</v>
      </c>
      <c r="H18" s="22" t="n">
        <f aca="false">SUM(H16:H17)</f>
        <v>17113</v>
      </c>
      <c r="I18" s="22" t="n">
        <f aca="false">SUM(I16:I17)</f>
        <v>35146</v>
      </c>
      <c r="J18" s="23" t="n">
        <f aca="false">SUM(J16:J17)</f>
        <v>111</v>
      </c>
    </row>
    <row r="19" s="1" customFormat="true" ht="33" hidden="false" customHeight="true" outlineLevel="0" collapsed="false">
      <c r="A19" s="31" t="s">
        <v>33</v>
      </c>
      <c r="B19" s="32" t="n">
        <v>24697</v>
      </c>
      <c r="C19" s="32" t="n">
        <v>25307</v>
      </c>
      <c r="D19" s="15" t="n">
        <f aca="false">B19+C19</f>
        <v>50004</v>
      </c>
      <c r="E19" s="33" t="n">
        <v>1604</v>
      </c>
      <c r="F19" s="24" t="s">
        <v>34</v>
      </c>
      <c r="G19" s="25" t="n">
        <v>11067</v>
      </c>
      <c r="H19" s="25" t="n">
        <v>11384</v>
      </c>
      <c r="I19" s="34" t="n">
        <v>22451</v>
      </c>
      <c r="J19" s="27" t="n">
        <v>-134</v>
      </c>
    </row>
    <row r="20" s="1" customFormat="true" ht="33" hidden="false" customHeight="true" outlineLevel="0" collapsed="false">
      <c r="A20" s="21" t="s">
        <v>35</v>
      </c>
      <c r="B20" s="22" t="n">
        <f aca="false">SUM(B6:B19)</f>
        <v>715044</v>
      </c>
      <c r="C20" s="22" t="n">
        <f aca="false">SUM(C6:C19)</f>
        <v>727627</v>
      </c>
      <c r="D20" s="35" t="n">
        <f aca="false">B20+C20</f>
        <v>1442671</v>
      </c>
      <c r="E20" s="36" t="n">
        <f aca="false">SUM(E6:E19)</f>
        <v>23125</v>
      </c>
      <c r="F20" s="31" t="s">
        <v>36</v>
      </c>
      <c r="G20" s="37" t="n">
        <v>7574</v>
      </c>
      <c r="H20" s="37" t="n">
        <v>7366</v>
      </c>
      <c r="I20" s="38" t="n">
        <v>14940</v>
      </c>
      <c r="J20" s="33" t="n">
        <v>-480</v>
      </c>
    </row>
    <row r="21" s="1" customFormat="true" ht="33" hidden="false" customHeight="true" outlineLevel="0" collapsed="false">
      <c r="A21" s="39"/>
      <c r="B21" s="40"/>
      <c r="C21" s="40"/>
      <c r="D21" s="41"/>
      <c r="E21" s="41"/>
      <c r="F21" s="21" t="s">
        <v>37</v>
      </c>
      <c r="G21" s="22" t="n">
        <f aca="false">SUM(G19:G20)</f>
        <v>18641</v>
      </c>
      <c r="H21" s="22" t="n">
        <f aca="false">SUM(H19:H20)</f>
        <v>18750</v>
      </c>
      <c r="I21" s="22" t="n">
        <f aca="false">SUM(I19:I20)</f>
        <v>37391</v>
      </c>
      <c r="J21" s="23" t="n">
        <f aca="false">SUM(J19:J20)</f>
        <v>-614</v>
      </c>
    </row>
    <row r="22" s="1" customFormat="true" ht="33" hidden="false" customHeight="true" outlineLevel="0" collapsed="false">
      <c r="A22" s="39"/>
      <c r="B22" s="40"/>
      <c r="C22" s="40"/>
      <c r="D22" s="41"/>
      <c r="E22" s="41"/>
      <c r="F22" s="21" t="s">
        <v>38</v>
      </c>
      <c r="G22" s="22" t="n">
        <f aca="false">G7+G12+G15+G18+G21</f>
        <v>104423</v>
      </c>
      <c r="H22" s="22" t="n">
        <f aca="false">H7+H12+H15+H18+H21</f>
        <v>103840</v>
      </c>
      <c r="I22" s="22" t="n">
        <f aca="false">I7+I12+I15+I18+I21</f>
        <v>208263</v>
      </c>
      <c r="J22" s="23" t="n">
        <f aca="false">J7+J12+J15+J18+J21</f>
        <v>805</v>
      </c>
    </row>
    <row r="23" s="1" customFormat="true" ht="33" hidden="false" customHeight="true" outlineLevel="0" collapsed="false">
      <c r="A23" s="39"/>
      <c r="B23" s="40"/>
      <c r="C23" s="40"/>
      <c r="D23" s="41"/>
      <c r="E23" s="41"/>
      <c r="F23" s="21" t="s">
        <v>39</v>
      </c>
      <c r="G23" s="22" t="n">
        <f aca="false">B20+G22</f>
        <v>819467</v>
      </c>
      <c r="H23" s="22" t="n">
        <f aca="false">C20+H22</f>
        <v>831467</v>
      </c>
      <c r="I23" s="22" t="n">
        <f aca="false">D20+I22</f>
        <v>1650934</v>
      </c>
      <c r="J23" s="23" t="n">
        <f aca="false">E20+J22</f>
        <v>23930</v>
      </c>
    </row>
    <row r="24" s="1" customFormat="true" ht="33" hidden="false" customHeight="true" outlineLevel="0" collapsed="false">
      <c r="A24" s="39"/>
      <c r="B24" s="40"/>
      <c r="C24" s="40"/>
      <c r="D24" s="41"/>
      <c r="E24" s="41"/>
      <c r="F24" s="42" t="s">
        <v>40</v>
      </c>
      <c r="J24" s="43"/>
    </row>
    <row r="25" s="1" customFormat="true" ht="33" hidden="false" customHeight="true" outlineLevel="0" collapsed="false">
      <c r="A25" s="44"/>
      <c r="B25" s="41"/>
      <c r="C25" s="41"/>
      <c r="D25" s="41"/>
      <c r="E25" s="41"/>
      <c r="F25" s="45" t="s">
        <v>41</v>
      </c>
      <c r="G25" s="19" t="n">
        <v>805864</v>
      </c>
      <c r="H25" s="19" t="n">
        <v>821140</v>
      </c>
      <c r="I25" s="19" t="n">
        <f aca="false">G25+H25</f>
        <v>1627004</v>
      </c>
      <c r="J25" s="46" t="n">
        <v>41974</v>
      </c>
    </row>
    <row r="26" s="52" customFormat="true" ht="36" hidden="false" customHeight="true" outlineLevel="0" collapsed="false">
      <c r="A26" s="47"/>
      <c r="B26" s="48"/>
      <c r="C26" s="48"/>
      <c r="D26" s="48"/>
      <c r="E26" s="48"/>
      <c r="F26" s="49" t="s">
        <v>6</v>
      </c>
      <c r="G26" s="50" t="n">
        <f aca="false">G23-G25</f>
        <v>13603</v>
      </c>
      <c r="H26" s="50" t="n">
        <f aca="false">H23-H25</f>
        <v>10327</v>
      </c>
      <c r="I26" s="50" t="n">
        <f aca="false">I23-I25</f>
        <v>23930</v>
      </c>
      <c r="J26" s="51" t="s">
        <v>42</v>
      </c>
    </row>
    <row r="27" customFormat="false" ht="34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34.5" hidden="false" customHeight="true" outlineLevel="0" collapsed="false">
      <c r="A28" s="54"/>
      <c r="B28" s="54"/>
      <c r="C28" s="54"/>
      <c r="D28" s="54"/>
      <c r="E28" s="54"/>
      <c r="F28" s="55"/>
    </row>
    <row r="29" customFormat="false" ht="34.5" hidden="false" customHeight="true" outlineLevel="0" collapsed="false">
      <c r="A29" s="54"/>
      <c r="B29" s="54"/>
      <c r="C29" s="54"/>
      <c r="D29" s="54"/>
      <c r="E29" s="54"/>
      <c r="F29" s="55"/>
    </row>
    <row r="30" customFormat="false" ht="34.5" hidden="false" customHeight="true" outlineLevel="0" collapsed="false">
      <c r="A30" s="56"/>
      <c r="B30" s="54"/>
      <c r="C30" s="54"/>
      <c r="D30" s="54"/>
      <c r="E30" s="54"/>
      <c r="F30" s="55"/>
    </row>
    <row r="31" customFormat="false" ht="34.5" hidden="false" customHeight="true" outlineLevel="0" collapsed="false">
      <c r="A31" s="57"/>
      <c r="F31" s="55"/>
    </row>
    <row r="32" customFormat="false" ht="34.5" hidden="false" customHeight="true" outlineLevel="0" collapsed="false">
      <c r="A32" s="57"/>
      <c r="F32" s="58"/>
      <c r="G32" s="58"/>
      <c r="H32" s="58"/>
      <c r="I32" s="58"/>
      <c r="J32" s="58"/>
    </row>
    <row r="33" customFormat="false" ht="34.5" hidden="false" customHeight="true" outlineLevel="0" collapsed="false">
      <c r="A33" s="57"/>
      <c r="F33" s="54"/>
      <c r="G33" s="54"/>
      <c r="H33" s="54"/>
      <c r="I33" s="54"/>
      <c r="J33" s="54"/>
    </row>
    <row r="34" customFormat="false" ht="25.5" hidden="false" customHeight="true" outlineLevel="0" collapsed="false">
      <c r="F34" s="54"/>
      <c r="G34" s="54"/>
      <c r="H34" s="54"/>
      <c r="I34" s="54"/>
      <c r="J34" s="54"/>
    </row>
    <row r="35" customFormat="false" ht="28.5" hidden="false" customHeight="true" outlineLevel="0" collapsed="false"/>
  </sheetData>
  <mergeCells count="11">
    <mergeCell ref="A2:J2"/>
    <mergeCell ref="H3:J3"/>
    <mergeCell ref="A4:A5"/>
    <mergeCell ref="B4:B5"/>
    <mergeCell ref="C4:C5"/>
    <mergeCell ref="D4:D5"/>
    <mergeCell ref="F4:F5"/>
    <mergeCell ref="G4:G5"/>
    <mergeCell ref="H4:H5"/>
    <mergeCell ref="I4:I5"/>
    <mergeCell ref="A27:J27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2.74"/>
    <col collapsed="false" customWidth="true" hidden="false" outlineLevel="0" max="3" min="3" style="59" width="13.62"/>
    <col collapsed="false" customWidth="true" hidden="false" outlineLevel="0" max="5" min="4" style="59" width="8.49"/>
    <col collapsed="false" customWidth="true" hidden="false" outlineLevel="0" max="6" min="6" style="59" width="9.99"/>
    <col collapsed="false" customWidth="true" hidden="false" outlineLevel="0" max="7" min="7" style="59" width="8.75"/>
    <col collapsed="false" customWidth="true" hidden="false" outlineLevel="0" max="9" min="8" style="59" width="2.74"/>
    <col collapsed="false" customWidth="true" hidden="false" outlineLevel="0" max="10" min="10" style="59" width="13.75"/>
    <col collapsed="false" customWidth="true" hidden="false" outlineLevel="0" max="12" min="11" style="59" width="8.49"/>
    <col collapsed="false" customWidth="true" hidden="false" outlineLevel="0" max="13" min="13" style="59" width="9.87"/>
    <col collapsed="false" customWidth="true" hidden="false" outlineLevel="0" max="14" min="14" style="59" width="8.75"/>
    <col collapsed="false" customWidth="false" hidden="false" outlineLevel="0" max="257" min="15" style="59" width="8.99"/>
  </cols>
  <sheetData>
    <row r="1" customFormat="false" ht="25.5" hidden="false" customHeight="true" outlineLevel="0" collapsed="false"/>
    <row r="2" customFormat="false" ht="17.2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4.25" hidden="false" customHeight="false" outlineLevel="0" collapsed="false">
      <c r="A3" s="61" t="s">
        <v>43</v>
      </c>
      <c r="L3" s="62" t="s">
        <v>1</v>
      </c>
      <c r="M3" s="62"/>
      <c r="N3" s="62"/>
    </row>
    <row r="4" customFormat="false" ht="21.75" hidden="false" customHeight="true" outlineLevel="0" collapsed="false">
      <c r="A4" s="63" t="s">
        <v>44</v>
      </c>
      <c r="B4" s="64" t="s">
        <v>2</v>
      </c>
      <c r="C4" s="64"/>
      <c r="D4" s="64" t="s">
        <v>3</v>
      </c>
      <c r="E4" s="64" t="s">
        <v>4</v>
      </c>
      <c r="F4" s="64" t="s">
        <v>5</v>
      </c>
      <c r="G4" s="6" t="n">
        <v>41974</v>
      </c>
      <c r="H4" s="63" t="s">
        <v>44</v>
      </c>
      <c r="I4" s="64" t="s">
        <v>2</v>
      </c>
      <c r="J4" s="64"/>
      <c r="K4" s="64" t="s">
        <v>3</v>
      </c>
      <c r="L4" s="64" t="s">
        <v>4</v>
      </c>
      <c r="M4" s="64" t="s">
        <v>5</v>
      </c>
      <c r="N4" s="6" t="n">
        <v>41974</v>
      </c>
    </row>
    <row r="5" customFormat="false" ht="21.75" hidden="false" customHeight="true" outlineLevel="0" collapsed="false">
      <c r="A5" s="63"/>
      <c r="B5" s="64"/>
      <c r="C5" s="64"/>
      <c r="D5" s="64"/>
      <c r="E5" s="64"/>
      <c r="F5" s="64"/>
      <c r="G5" s="65" t="s">
        <v>6</v>
      </c>
      <c r="H5" s="63"/>
      <c r="I5" s="64"/>
      <c r="J5" s="64"/>
      <c r="K5" s="64"/>
      <c r="L5" s="64"/>
      <c r="M5" s="64"/>
      <c r="N5" s="66" t="s">
        <v>6</v>
      </c>
    </row>
    <row r="6" customFormat="false" ht="30" hidden="false" customHeight="true" outlineLevel="0" collapsed="false">
      <c r="A6" s="67" t="s">
        <v>45</v>
      </c>
      <c r="B6" s="68" t="s">
        <v>46</v>
      </c>
      <c r="C6" s="68"/>
      <c r="D6" s="69" t="n">
        <v>195674</v>
      </c>
      <c r="E6" s="69" t="n">
        <v>195806</v>
      </c>
      <c r="F6" s="69" t="n">
        <f aca="false">D6+E6</f>
        <v>391480</v>
      </c>
      <c r="G6" s="70" t="n">
        <v>10388</v>
      </c>
      <c r="H6" s="67" t="s">
        <v>47</v>
      </c>
      <c r="I6" s="68" t="s">
        <v>48</v>
      </c>
      <c r="J6" s="68"/>
      <c r="K6" s="71" t="n">
        <v>31932</v>
      </c>
      <c r="L6" s="71" t="n">
        <v>32085</v>
      </c>
      <c r="M6" s="71" t="n">
        <v>64017</v>
      </c>
      <c r="N6" s="72" t="n">
        <v>299</v>
      </c>
    </row>
    <row r="7" customFormat="false" ht="30" hidden="false" customHeight="true" outlineLevel="0" collapsed="false">
      <c r="A7" s="67"/>
      <c r="B7" s="73" t="s">
        <v>49</v>
      </c>
      <c r="C7" s="73"/>
      <c r="D7" s="74" t="n">
        <v>8318</v>
      </c>
      <c r="E7" s="74" t="n">
        <v>8573</v>
      </c>
      <c r="F7" s="74" t="n">
        <f aca="false">D7+E7</f>
        <v>16891</v>
      </c>
      <c r="G7" s="72" t="n">
        <v>479</v>
      </c>
      <c r="H7" s="67"/>
      <c r="I7" s="75" t="s">
        <v>19</v>
      </c>
      <c r="J7" s="75"/>
      <c r="K7" s="74" t="n">
        <v>67891</v>
      </c>
      <c r="L7" s="74" t="n">
        <v>67055</v>
      </c>
      <c r="M7" s="71" t="n">
        <v>134946</v>
      </c>
      <c r="N7" s="72" t="n">
        <v>4068</v>
      </c>
    </row>
    <row r="8" customFormat="false" ht="30" hidden="false" customHeight="true" outlineLevel="0" collapsed="false">
      <c r="A8" s="67"/>
      <c r="B8" s="76" t="s">
        <v>50</v>
      </c>
      <c r="C8" s="75" t="s">
        <v>8</v>
      </c>
      <c r="D8" s="71" t="n">
        <v>12980</v>
      </c>
      <c r="E8" s="71" t="n">
        <v>12570</v>
      </c>
      <c r="F8" s="74" t="n">
        <f aca="false">D8+E8</f>
        <v>25550</v>
      </c>
      <c r="G8" s="72" t="n">
        <v>861</v>
      </c>
      <c r="H8" s="67"/>
      <c r="I8" s="75" t="s">
        <v>21</v>
      </c>
      <c r="J8" s="75"/>
      <c r="K8" s="71" t="n">
        <v>32675</v>
      </c>
      <c r="L8" s="71" t="n">
        <v>32147</v>
      </c>
      <c r="M8" s="71" t="n">
        <v>64822</v>
      </c>
      <c r="N8" s="72" t="n">
        <v>1221</v>
      </c>
    </row>
    <row r="9" customFormat="false" ht="30" hidden="false" customHeight="true" outlineLevel="0" collapsed="false">
      <c r="A9" s="67"/>
      <c r="B9" s="76"/>
      <c r="C9" s="75" t="s">
        <v>5</v>
      </c>
      <c r="D9" s="71" t="n">
        <v>12980</v>
      </c>
      <c r="E9" s="71" t="n">
        <v>12570</v>
      </c>
      <c r="F9" s="71" t="n">
        <f aca="false">D9+E9</f>
        <v>25550</v>
      </c>
      <c r="G9" s="72" t="n">
        <v>861</v>
      </c>
      <c r="H9" s="67"/>
      <c r="I9" s="73" t="s">
        <v>51</v>
      </c>
      <c r="J9" s="73"/>
      <c r="K9" s="71" t="n">
        <v>16379</v>
      </c>
      <c r="L9" s="71" t="n">
        <v>16734</v>
      </c>
      <c r="M9" s="71" t="n">
        <v>33113</v>
      </c>
      <c r="N9" s="72" t="n">
        <v>1125</v>
      </c>
    </row>
    <row r="10" customFormat="false" ht="30" hidden="false" customHeight="true" outlineLevel="0" collapsed="false">
      <c r="A10" s="67"/>
      <c r="B10" s="75" t="s">
        <v>52</v>
      </c>
      <c r="C10" s="75"/>
      <c r="D10" s="71" t="n">
        <f aca="false">D6+D7</f>
        <v>203992</v>
      </c>
      <c r="E10" s="71" t="n">
        <f aca="false">E6+E7</f>
        <v>204379</v>
      </c>
      <c r="F10" s="71" t="n">
        <f aca="false">D10+E10</f>
        <v>408371</v>
      </c>
      <c r="G10" s="77" t="n">
        <f aca="false">G6+G7</f>
        <v>10867</v>
      </c>
      <c r="H10" s="67"/>
      <c r="I10" s="76" t="s">
        <v>53</v>
      </c>
      <c r="J10" s="75" t="s">
        <v>12</v>
      </c>
      <c r="K10" s="71" t="n">
        <v>9968</v>
      </c>
      <c r="L10" s="71" t="n">
        <v>9990</v>
      </c>
      <c r="M10" s="71" t="n">
        <v>19958</v>
      </c>
      <c r="N10" s="72" t="n">
        <v>-106</v>
      </c>
    </row>
    <row r="11" customFormat="false" ht="30" hidden="false" customHeight="true" outlineLevel="0" collapsed="false">
      <c r="A11" s="67"/>
      <c r="B11" s="75" t="s">
        <v>54</v>
      </c>
      <c r="C11" s="75"/>
      <c r="D11" s="71" t="n">
        <f aca="false">D9</f>
        <v>12980</v>
      </c>
      <c r="E11" s="71" t="n">
        <f aca="false">E9</f>
        <v>12570</v>
      </c>
      <c r="F11" s="71" t="n">
        <f aca="false">D11+E11</f>
        <v>25550</v>
      </c>
      <c r="G11" s="77" t="n">
        <f aca="false">G9</f>
        <v>861</v>
      </c>
      <c r="H11" s="67"/>
      <c r="I11" s="76"/>
      <c r="J11" s="75" t="s">
        <v>14</v>
      </c>
      <c r="K11" s="71" t="n">
        <v>5863</v>
      </c>
      <c r="L11" s="71" t="n">
        <v>6012</v>
      </c>
      <c r="M11" s="71" t="n">
        <v>11875</v>
      </c>
      <c r="N11" s="72" t="n">
        <v>-425</v>
      </c>
    </row>
    <row r="12" customFormat="false" ht="30" hidden="false" customHeight="true" outlineLevel="0" collapsed="false">
      <c r="A12" s="67"/>
      <c r="B12" s="78" t="s">
        <v>55</v>
      </c>
      <c r="C12" s="78"/>
      <c r="D12" s="79" t="n">
        <f aca="false">D10+D11</f>
        <v>216972</v>
      </c>
      <c r="E12" s="79" t="n">
        <f aca="false">E10+E11</f>
        <v>216949</v>
      </c>
      <c r="F12" s="79" t="n">
        <f aca="false">D12+E12</f>
        <v>433921</v>
      </c>
      <c r="G12" s="80" t="n">
        <f aca="false">G10+G11</f>
        <v>11728</v>
      </c>
      <c r="H12" s="67"/>
      <c r="I12" s="76"/>
      <c r="J12" s="75" t="s">
        <v>16</v>
      </c>
      <c r="K12" s="71" t="n">
        <v>5179</v>
      </c>
      <c r="L12" s="71" t="n">
        <v>4940</v>
      </c>
      <c r="M12" s="71" t="n">
        <v>10119</v>
      </c>
      <c r="N12" s="72" t="n">
        <v>133</v>
      </c>
    </row>
    <row r="13" customFormat="false" ht="30" hidden="false" customHeight="true" outlineLevel="0" collapsed="false">
      <c r="A13" s="67" t="s">
        <v>56</v>
      </c>
      <c r="B13" s="68" t="s">
        <v>57</v>
      </c>
      <c r="C13" s="68"/>
      <c r="D13" s="74" t="n">
        <v>18737</v>
      </c>
      <c r="E13" s="74" t="n">
        <v>19050</v>
      </c>
      <c r="F13" s="69" t="n">
        <f aca="false">D13+E13</f>
        <v>37787</v>
      </c>
      <c r="G13" s="70" t="n">
        <v>918</v>
      </c>
      <c r="H13" s="67"/>
      <c r="I13" s="76"/>
      <c r="J13" s="75" t="s">
        <v>18</v>
      </c>
      <c r="K13" s="71" t="n">
        <v>6626</v>
      </c>
      <c r="L13" s="71" t="n">
        <v>6623</v>
      </c>
      <c r="M13" s="71" t="n">
        <v>13249</v>
      </c>
      <c r="N13" s="72" t="n">
        <v>10</v>
      </c>
    </row>
    <row r="14" customFormat="false" ht="30" hidden="false" customHeight="true" outlineLevel="0" collapsed="false">
      <c r="A14" s="67"/>
      <c r="B14" s="81" t="s">
        <v>58</v>
      </c>
      <c r="C14" s="81"/>
      <c r="D14" s="82" t="n">
        <v>2654</v>
      </c>
      <c r="E14" s="82" t="n">
        <v>2741</v>
      </c>
      <c r="F14" s="74" t="n">
        <f aca="false">D14+E14</f>
        <v>5395</v>
      </c>
      <c r="G14" s="72" t="n">
        <v>-20</v>
      </c>
      <c r="H14" s="67"/>
      <c r="I14" s="76"/>
      <c r="J14" s="75" t="s">
        <v>5</v>
      </c>
      <c r="K14" s="71" t="n">
        <f aca="false">K10+K11+K12+K13</f>
        <v>27636</v>
      </c>
      <c r="L14" s="71" t="n">
        <f aca="false">L10+L11+L12+L13</f>
        <v>27565</v>
      </c>
      <c r="M14" s="71" t="n">
        <f aca="false">M10+M11+M12+M13</f>
        <v>55201</v>
      </c>
      <c r="N14" s="83" t="n">
        <f aca="false">N10+N11+N12+N13</f>
        <v>-388</v>
      </c>
    </row>
    <row r="15" customFormat="false" ht="30" hidden="false" customHeight="true" outlineLevel="0" collapsed="false">
      <c r="A15" s="67"/>
      <c r="B15" s="84" t="s">
        <v>15</v>
      </c>
      <c r="C15" s="84"/>
      <c r="D15" s="85" t="n">
        <v>40794</v>
      </c>
      <c r="E15" s="85" t="n">
        <v>42136</v>
      </c>
      <c r="F15" s="74" t="n">
        <f aca="false">D15+E15</f>
        <v>82930</v>
      </c>
      <c r="G15" s="72" t="n">
        <v>574</v>
      </c>
      <c r="H15" s="67"/>
      <c r="I15" s="76" t="s">
        <v>59</v>
      </c>
      <c r="J15" s="75" t="s">
        <v>22</v>
      </c>
      <c r="K15" s="71" t="n">
        <v>16256</v>
      </c>
      <c r="L15" s="71" t="n">
        <v>16828</v>
      </c>
      <c r="M15" s="71" t="n">
        <v>33084</v>
      </c>
      <c r="N15" s="72" t="n">
        <v>558</v>
      </c>
    </row>
    <row r="16" customFormat="false" ht="30" hidden="false" customHeight="true" outlineLevel="0" collapsed="false">
      <c r="A16" s="67"/>
      <c r="B16" s="75" t="s">
        <v>17</v>
      </c>
      <c r="C16" s="75"/>
      <c r="D16" s="74" t="n">
        <v>35335</v>
      </c>
      <c r="E16" s="74" t="n">
        <v>37495</v>
      </c>
      <c r="F16" s="74" t="n">
        <f aca="false">D16+E16</f>
        <v>72830</v>
      </c>
      <c r="G16" s="72" t="n">
        <v>-815</v>
      </c>
      <c r="H16" s="67"/>
      <c r="I16" s="76"/>
      <c r="J16" s="75" t="s">
        <v>24</v>
      </c>
      <c r="K16" s="71" t="n">
        <v>10877</v>
      </c>
      <c r="L16" s="71" t="n">
        <v>11014</v>
      </c>
      <c r="M16" s="71" t="n">
        <v>21891</v>
      </c>
      <c r="N16" s="72" t="n">
        <v>277</v>
      </c>
    </row>
    <row r="17" customFormat="false" ht="30" hidden="false" customHeight="true" outlineLevel="0" collapsed="false">
      <c r="A17" s="67"/>
      <c r="B17" s="75" t="s">
        <v>29</v>
      </c>
      <c r="C17" s="75"/>
      <c r="D17" s="71" t="n">
        <v>18272</v>
      </c>
      <c r="E17" s="71" t="n">
        <v>18182</v>
      </c>
      <c r="F17" s="74" t="n">
        <f aca="false">D17+E17</f>
        <v>36454</v>
      </c>
      <c r="G17" s="72" t="n">
        <v>948</v>
      </c>
      <c r="H17" s="67"/>
      <c r="I17" s="76"/>
      <c r="J17" s="75" t="s">
        <v>5</v>
      </c>
      <c r="K17" s="71" t="n">
        <f aca="false">K15+K16</f>
        <v>27133</v>
      </c>
      <c r="L17" s="71" t="n">
        <f aca="false">L15+L16</f>
        <v>27842</v>
      </c>
      <c r="M17" s="71" t="n">
        <f aca="false">M15+M16</f>
        <v>54975</v>
      </c>
      <c r="N17" s="83" t="n">
        <f aca="false">N15+N16</f>
        <v>835</v>
      </c>
    </row>
    <row r="18" customFormat="false" ht="30" hidden="false" customHeight="true" outlineLevel="0" collapsed="false">
      <c r="A18" s="67"/>
      <c r="B18" s="76" t="s">
        <v>60</v>
      </c>
      <c r="C18" s="75" t="s">
        <v>28</v>
      </c>
      <c r="D18" s="71" t="n">
        <v>5013</v>
      </c>
      <c r="E18" s="71" t="n">
        <v>5168</v>
      </c>
      <c r="F18" s="74" t="n">
        <f aca="false">D18+E18</f>
        <v>10181</v>
      </c>
      <c r="G18" s="72" t="n">
        <v>-248</v>
      </c>
      <c r="H18" s="67"/>
      <c r="I18" s="75" t="s">
        <v>52</v>
      </c>
      <c r="J18" s="75"/>
      <c r="K18" s="71" t="n">
        <f aca="false">K6+K7+K8+K9</f>
        <v>148877</v>
      </c>
      <c r="L18" s="71" t="n">
        <f aca="false">L6+L7+L8+L9</f>
        <v>148021</v>
      </c>
      <c r="M18" s="71" t="n">
        <f aca="false">M6+M7+M8+M9</f>
        <v>296898</v>
      </c>
      <c r="N18" s="83" t="n">
        <f aca="false">N6+N7+N8+N9</f>
        <v>6713</v>
      </c>
    </row>
    <row r="19" customFormat="false" ht="30" hidden="false" customHeight="true" outlineLevel="0" collapsed="false">
      <c r="A19" s="67"/>
      <c r="B19" s="76"/>
      <c r="C19" s="75" t="s">
        <v>30</v>
      </c>
      <c r="D19" s="71" t="n">
        <v>13020</v>
      </c>
      <c r="E19" s="71" t="n">
        <v>11945</v>
      </c>
      <c r="F19" s="74" t="n">
        <f aca="false">D19+E19</f>
        <v>24965</v>
      </c>
      <c r="G19" s="72" t="n">
        <v>359</v>
      </c>
      <c r="H19" s="67"/>
      <c r="I19" s="75" t="s">
        <v>54</v>
      </c>
      <c r="J19" s="75"/>
      <c r="K19" s="71" t="n">
        <f aca="false">K14+K17</f>
        <v>54769</v>
      </c>
      <c r="L19" s="71" t="n">
        <f aca="false">L14+L17</f>
        <v>55407</v>
      </c>
      <c r="M19" s="71" t="n">
        <f aca="false">M14+M17</f>
        <v>110176</v>
      </c>
      <c r="N19" s="83" t="n">
        <f aca="false">N14+N17</f>
        <v>447</v>
      </c>
    </row>
    <row r="20" customFormat="false" ht="30" hidden="false" customHeight="true" outlineLevel="0" collapsed="false">
      <c r="A20" s="67"/>
      <c r="B20" s="76"/>
      <c r="C20" s="75" t="s">
        <v>5</v>
      </c>
      <c r="D20" s="71" t="n">
        <f aca="false">D18+D19</f>
        <v>18033</v>
      </c>
      <c r="E20" s="71" t="n">
        <f aca="false">E18+E19</f>
        <v>17113</v>
      </c>
      <c r="F20" s="71" t="n">
        <f aca="false">D20+E20</f>
        <v>35146</v>
      </c>
      <c r="G20" s="77" t="n">
        <f aca="false">G18+G19</f>
        <v>111</v>
      </c>
      <c r="H20" s="67"/>
      <c r="I20" s="78" t="s">
        <v>61</v>
      </c>
      <c r="J20" s="78"/>
      <c r="K20" s="79" t="n">
        <f aca="false">K18+K19</f>
        <v>203646</v>
      </c>
      <c r="L20" s="79" t="n">
        <f aca="false">L18+L19</f>
        <v>203428</v>
      </c>
      <c r="M20" s="79" t="n">
        <f aca="false">M18+M19</f>
        <v>407074</v>
      </c>
      <c r="N20" s="86" t="n">
        <f aca="false">N18+N19</f>
        <v>7160</v>
      </c>
      <c r="O20" s="87"/>
    </row>
    <row r="21" customFormat="false" ht="30" hidden="false" customHeight="true" outlineLevel="0" collapsed="false">
      <c r="A21" s="67"/>
      <c r="B21" s="84" t="s">
        <v>52</v>
      </c>
      <c r="C21" s="84"/>
      <c r="D21" s="85" t="n">
        <f aca="false">D13+D14+D15+D16+D17</f>
        <v>115792</v>
      </c>
      <c r="E21" s="85" t="n">
        <f aca="false">E13+E14+E15+E16+E17</f>
        <v>119604</v>
      </c>
      <c r="F21" s="85" t="n">
        <f aca="false">D21+E21</f>
        <v>235396</v>
      </c>
      <c r="G21" s="88" t="n">
        <f aca="false">G13+G14+G15+G16+G17</f>
        <v>1605</v>
      </c>
      <c r="H21" s="67" t="s">
        <v>62</v>
      </c>
      <c r="I21" s="89" t="s">
        <v>9</v>
      </c>
      <c r="J21" s="89"/>
      <c r="K21" s="90" t="n">
        <v>61257</v>
      </c>
      <c r="L21" s="90" t="n">
        <v>64537</v>
      </c>
      <c r="M21" s="74" t="n">
        <v>125794</v>
      </c>
      <c r="N21" s="72" t="n">
        <v>432</v>
      </c>
    </row>
    <row r="22" customFormat="false" ht="30" hidden="false" customHeight="true" outlineLevel="0" collapsed="false">
      <c r="A22" s="67"/>
      <c r="B22" s="75" t="s">
        <v>54</v>
      </c>
      <c r="C22" s="75"/>
      <c r="D22" s="71" t="n">
        <f aca="false">D20</f>
        <v>18033</v>
      </c>
      <c r="E22" s="71" t="n">
        <f aca="false">E20</f>
        <v>17113</v>
      </c>
      <c r="F22" s="71" t="n">
        <f aca="false">D22+E22</f>
        <v>35146</v>
      </c>
      <c r="G22" s="77" t="n">
        <f aca="false">G20</f>
        <v>111</v>
      </c>
      <c r="H22" s="67"/>
      <c r="I22" s="73" t="s">
        <v>63</v>
      </c>
      <c r="J22" s="73"/>
      <c r="K22" s="71" t="n">
        <v>32152</v>
      </c>
      <c r="L22" s="71" t="n">
        <v>34051</v>
      </c>
      <c r="M22" s="71" t="n">
        <v>66203</v>
      </c>
      <c r="N22" s="72" t="n">
        <v>566</v>
      </c>
    </row>
    <row r="23" customFormat="false" ht="30" hidden="false" customHeight="true" outlineLevel="0" collapsed="false">
      <c r="A23" s="67"/>
      <c r="B23" s="91" t="s">
        <v>64</v>
      </c>
      <c r="C23" s="91"/>
      <c r="D23" s="92" t="n">
        <f aca="false">D21+D22</f>
        <v>133825</v>
      </c>
      <c r="E23" s="92" t="n">
        <f aca="false">E21+E22</f>
        <v>136717</v>
      </c>
      <c r="F23" s="92" t="n">
        <f aca="false">D23+E23</f>
        <v>270542</v>
      </c>
      <c r="G23" s="93" t="n">
        <f aca="false">G21+G22</f>
        <v>1716</v>
      </c>
      <c r="H23" s="67"/>
      <c r="I23" s="75" t="s">
        <v>13</v>
      </c>
      <c r="J23" s="75"/>
      <c r="K23" s="74" t="n">
        <v>49365</v>
      </c>
      <c r="L23" s="74" t="n">
        <v>51164</v>
      </c>
      <c r="M23" s="71" t="n">
        <v>100529</v>
      </c>
      <c r="N23" s="72" t="n">
        <v>562</v>
      </c>
    </row>
    <row r="24" customFormat="false" ht="30" hidden="false" customHeight="true" outlineLevel="0" collapsed="false">
      <c r="A24" s="67" t="s">
        <v>65</v>
      </c>
      <c r="B24" s="89" t="s">
        <v>23</v>
      </c>
      <c r="C24" s="89"/>
      <c r="D24" s="69" t="n">
        <v>29834</v>
      </c>
      <c r="E24" s="69" t="n">
        <v>30579</v>
      </c>
      <c r="F24" s="69" t="n">
        <f aca="false">D24+E24</f>
        <v>60413</v>
      </c>
      <c r="G24" s="70" t="n">
        <v>677</v>
      </c>
      <c r="H24" s="67"/>
      <c r="I24" s="78" t="s">
        <v>66</v>
      </c>
      <c r="J24" s="78"/>
      <c r="K24" s="94" t="n">
        <f aca="false">K21+K22+K23</f>
        <v>142774</v>
      </c>
      <c r="L24" s="94" t="n">
        <f aca="false">L21+L22+L23</f>
        <v>149752</v>
      </c>
      <c r="M24" s="94" t="n">
        <f aca="false">M21+M22+M23</f>
        <v>292526</v>
      </c>
      <c r="N24" s="95" t="n">
        <f aca="false">N21+N22+N23</f>
        <v>1560</v>
      </c>
    </row>
    <row r="25" customFormat="false" ht="30" hidden="false" customHeight="true" outlineLevel="0" collapsed="false">
      <c r="A25" s="67"/>
      <c r="B25" s="75" t="s">
        <v>25</v>
      </c>
      <c r="C25" s="75"/>
      <c r="D25" s="74" t="n">
        <v>13936</v>
      </c>
      <c r="E25" s="74" t="n">
        <v>14296</v>
      </c>
      <c r="F25" s="74" t="n">
        <f aca="false">D25+E25</f>
        <v>28232</v>
      </c>
      <c r="G25" s="72" t="n">
        <v>57</v>
      </c>
      <c r="H25" s="96" t="s">
        <v>67</v>
      </c>
      <c r="I25" s="97" t="s">
        <v>52</v>
      </c>
      <c r="J25" s="97"/>
      <c r="K25" s="98" t="n">
        <f aca="false">D10+D21+D31+K18+K24</f>
        <v>715044</v>
      </c>
      <c r="L25" s="98" t="n">
        <f aca="false">E10+E21+E31+L18+L24</f>
        <v>727627</v>
      </c>
      <c r="M25" s="98" t="n">
        <f aca="false">F10+F21+F31+M18+M24</f>
        <v>1442671</v>
      </c>
      <c r="N25" s="99" t="n">
        <f aca="false">G10+G21+G31+N18+N24</f>
        <v>23125</v>
      </c>
    </row>
    <row r="26" customFormat="false" ht="30" hidden="false" customHeight="true" outlineLevel="0" collapsed="false">
      <c r="A26" s="67"/>
      <c r="B26" s="75" t="s">
        <v>27</v>
      </c>
      <c r="C26" s="75"/>
      <c r="D26" s="74" t="n">
        <v>48162</v>
      </c>
      <c r="E26" s="74" t="n">
        <v>49069</v>
      </c>
      <c r="F26" s="74" t="n">
        <f aca="false">D26+E26</f>
        <v>97231</v>
      </c>
      <c r="G26" s="72" t="n">
        <v>2192</v>
      </c>
      <c r="H26" s="96"/>
      <c r="I26" s="97" t="s">
        <v>54</v>
      </c>
      <c r="J26" s="97"/>
      <c r="K26" s="98" t="n">
        <f aca="false">D11+D22+D32+K19</f>
        <v>104423</v>
      </c>
      <c r="L26" s="98" t="n">
        <f aca="false">E11+E22+E32+L19</f>
        <v>103840</v>
      </c>
      <c r="M26" s="98" t="n">
        <f aca="false">F11+F22+F32+M19</f>
        <v>208263</v>
      </c>
      <c r="N26" s="99" t="n">
        <f aca="false">G11+G22+G32+N19</f>
        <v>805</v>
      </c>
    </row>
    <row r="27" customFormat="false" ht="30" hidden="false" customHeight="true" outlineLevel="0" collapsed="false">
      <c r="A27" s="67"/>
      <c r="B27" s="75" t="s">
        <v>31</v>
      </c>
      <c r="C27" s="75"/>
      <c r="D27" s="74" t="n">
        <v>11677</v>
      </c>
      <c r="E27" s="74" t="n">
        <v>11927</v>
      </c>
      <c r="F27" s="74" t="n">
        <f aca="false">D27+E27</f>
        <v>23604</v>
      </c>
      <c r="G27" s="72" t="n">
        <v>-546</v>
      </c>
      <c r="H27" s="96"/>
      <c r="I27" s="100" t="s">
        <v>68</v>
      </c>
      <c r="J27" s="100"/>
      <c r="K27" s="98" t="n">
        <f aca="false">K25+K26</f>
        <v>819467</v>
      </c>
      <c r="L27" s="98" t="n">
        <f aca="false">L25+L26</f>
        <v>831467</v>
      </c>
      <c r="M27" s="98" t="n">
        <f aca="false">M25+M26</f>
        <v>1650934</v>
      </c>
      <c r="N27" s="99" t="n">
        <f aca="false">N25+N26</f>
        <v>23930</v>
      </c>
    </row>
    <row r="28" customFormat="false" ht="30" hidden="false" customHeight="true" outlineLevel="0" collapsed="false">
      <c r="A28" s="67"/>
      <c r="B28" s="76" t="s">
        <v>69</v>
      </c>
      <c r="C28" s="75" t="s">
        <v>34</v>
      </c>
      <c r="D28" s="71" t="n">
        <v>11067</v>
      </c>
      <c r="E28" s="71" t="n">
        <v>11384</v>
      </c>
      <c r="F28" s="74" t="n">
        <f aca="false">D28+E28</f>
        <v>22451</v>
      </c>
      <c r="G28" s="72" t="n">
        <v>-134</v>
      </c>
      <c r="H28" s="101"/>
      <c r="I28" s="102"/>
      <c r="J28" s="102"/>
      <c r="K28" s="103"/>
      <c r="L28" s="103"/>
      <c r="M28" s="103"/>
      <c r="N28" s="104"/>
    </row>
    <row r="29" customFormat="false" ht="30" hidden="false" customHeight="true" outlineLevel="0" collapsed="false">
      <c r="A29" s="67"/>
      <c r="B29" s="76"/>
      <c r="C29" s="75" t="s">
        <v>36</v>
      </c>
      <c r="D29" s="71" t="n">
        <v>7574</v>
      </c>
      <c r="E29" s="71" t="n">
        <v>7366</v>
      </c>
      <c r="F29" s="74" t="n">
        <f aca="false">D29+E29</f>
        <v>14940</v>
      </c>
      <c r="G29" s="72" t="n">
        <v>-480</v>
      </c>
      <c r="H29" s="101"/>
      <c r="I29" s="105"/>
      <c r="J29" s="105"/>
      <c r="K29" s="106"/>
      <c r="L29" s="106"/>
      <c r="M29" s="106"/>
      <c r="N29" s="107"/>
    </row>
    <row r="30" customFormat="false" ht="30" hidden="false" customHeight="true" outlineLevel="0" collapsed="false">
      <c r="A30" s="67"/>
      <c r="B30" s="76"/>
      <c r="C30" s="75" t="s">
        <v>5</v>
      </c>
      <c r="D30" s="71" t="n">
        <f aca="false">D28+D29</f>
        <v>18641</v>
      </c>
      <c r="E30" s="71" t="n">
        <f aca="false">E28+E29</f>
        <v>18750</v>
      </c>
      <c r="F30" s="71" t="n">
        <f aca="false">D30+E30</f>
        <v>37391</v>
      </c>
      <c r="G30" s="77" t="n">
        <f aca="false">G28+G29</f>
        <v>-614</v>
      </c>
      <c r="H30" s="101"/>
      <c r="I30" s="87"/>
      <c r="J30" s="87"/>
      <c r="K30" s="87"/>
      <c r="L30" s="87"/>
      <c r="M30" s="87"/>
      <c r="N30" s="108"/>
    </row>
    <row r="31" customFormat="false" ht="30" hidden="false" customHeight="true" outlineLevel="0" collapsed="false">
      <c r="A31" s="67"/>
      <c r="B31" s="75" t="s">
        <v>52</v>
      </c>
      <c r="C31" s="75"/>
      <c r="D31" s="71" t="n">
        <f aca="false">D24+D25+D26+D27</f>
        <v>103609</v>
      </c>
      <c r="E31" s="71" t="n">
        <f aca="false">E24+E25+E26+E27</f>
        <v>105871</v>
      </c>
      <c r="F31" s="71" t="n">
        <f aca="false">D31+E31</f>
        <v>209480</v>
      </c>
      <c r="G31" s="77" t="n">
        <f aca="false">G24+G25+G26+G27</f>
        <v>2380</v>
      </c>
      <c r="H31" s="109" t="s">
        <v>40</v>
      </c>
      <c r="I31" s="110"/>
      <c r="J31" s="110"/>
      <c r="K31" s="111"/>
      <c r="L31" s="111"/>
      <c r="M31" s="111"/>
      <c r="N31" s="112"/>
      <c r="P31" s="87"/>
    </row>
    <row r="32" customFormat="false" ht="30" hidden="false" customHeight="true" outlineLevel="0" collapsed="false">
      <c r="A32" s="67"/>
      <c r="B32" s="75" t="s">
        <v>54</v>
      </c>
      <c r="C32" s="75"/>
      <c r="D32" s="71" t="n">
        <f aca="false">D30</f>
        <v>18641</v>
      </c>
      <c r="E32" s="71" t="n">
        <f aca="false">E30</f>
        <v>18750</v>
      </c>
      <c r="F32" s="71" t="n">
        <f aca="false">D32+E32</f>
        <v>37391</v>
      </c>
      <c r="G32" s="77" t="n">
        <f aca="false">G30</f>
        <v>-614</v>
      </c>
      <c r="H32" s="113" t="s">
        <v>70</v>
      </c>
      <c r="I32" s="113"/>
      <c r="J32" s="113"/>
      <c r="K32" s="19" t="n">
        <v>805864</v>
      </c>
      <c r="L32" s="19" t="n">
        <v>821140</v>
      </c>
      <c r="M32" s="19" t="n">
        <v>1627004</v>
      </c>
      <c r="N32" s="46" t="n">
        <v>41974</v>
      </c>
    </row>
    <row r="33" customFormat="false" ht="30" hidden="false" customHeight="true" outlineLevel="0" collapsed="false">
      <c r="A33" s="67"/>
      <c r="B33" s="78" t="s">
        <v>71</v>
      </c>
      <c r="C33" s="78"/>
      <c r="D33" s="79" t="n">
        <f aca="false">D31+D32</f>
        <v>122250</v>
      </c>
      <c r="E33" s="79" t="n">
        <f aca="false">E31+E32</f>
        <v>124621</v>
      </c>
      <c r="F33" s="79" t="n">
        <f aca="false">D33+E33</f>
        <v>246871</v>
      </c>
      <c r="G33" s="80" t="n">
        <f aca="false">G31+G32</f>
        <v>1766</v>
      </c>
      <c r="H33" s="114" t="s">
        <v>6</v>
      </c>
      <c r="I33" s="114"/>
      <c r="J33" s="114"/>
      <c r="K33" s="115" t="n">
        <f aca="false">K27-K32</f>
        <v>13603</v>
      </c>
      <c r="L33" s="115" t="n">
        <f aca="false">L27-L32</f>
        <v>10327</v>
      </c>
      <c r="M33" s="115" t="n">
        <f aca="false">M27-M32</f>
        <v>23930</v>
      </c>
      <c r="N33" s="116" t="s">
        <v>42</v>
      </c>
    </row>
    <row r="34" customFormat="false" ht="42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117"/>
      <c r="L34" s="117"/>
      <c r="M34" s="117"/>
      <c r="N34" s="117"/>
    </row>
    <row r="35" customFormat="false" ht="22.5" hidden="false" customHeight="true" outlineLevel="0" collapsed="false">
      <c r="A35" s="118"/>
      <c r="B35" s="118"/>
      <c r="J35" s="119"/>
      <c r="K35" s="117"/>
      <c r="L35" s="117"/>
      <c r="M35" s="117"/>
      <c r="N35" s="117"/>
    </row>
    <row r="36" customFormat="false" ht="22.5" hidden="false" customHeight="true" outlineLevel="0" collapsed="false">
      <c r="A36" s="120"/>
      <c r="J36" s="121"/>
      <c r="K36" s="121"/>
      <c r="L36" s="117"/>
      <c r="M36" s="117"/>
      <c r="N36" s="117"/>
      <c r="O36" s="87"/>
    </row>
    <row r="37" customFormat="false" ht="22.5" hidden="false" customHeight="true" outlineLevel="0" collapsed="false">
      <c r="A37" s="87"/>
      <c r="O37" s="117"/>
    </row>
    <row r="38" customFormat="false" ht="15.75" hidden="false" customHeight="true" outlineLevel="0" collapsed="false">
      <c r="A38" s="87"/>
      <c r="J38" s="122"/>
      <c r="K38" s="122"/>
      <c r="L38" s="117"/>
      <c r="M38" s="117"/>
      <c r="N38" s="117"/>
    </row>
    <row r="39" customFormat="false" ht="15.75" hidden="false" customHeight="true" outlineLevel="0" collapsed="false">
      <c r="A39" s="87"/>
      <c r="J39" s="122"/>
      <c r="K39" s="122"/>
      <c r="L39" s="117"/>
      <c r="M39" s="117"/>
      <c r="N39" s="117"/>
      <c r="O39" s="117"/>
    </row>
    <row r="40" customFormat="false" ht="15.75" hidden="false" customHeight="true" outlineLevel="0" collapsed="false">
      <c r="A40" s="87"/>
      <c r="J40" s="122"/>
      <c r="K40" s="122"/>
      <c r="L40" s="117"/>
      <c r="M40" s="117"/>
      <c r="N40" s="117"/>
      <c r="O40" s="117"/>
    </row>
    <row r="41" customFormat="false" ht="15.75" hidden="false" customHeight="true" outlineLevel="0" collapsed="false">
      <c r="A41" s="87"/>
      <c r="O41" s="117"/>
    </row>
    <row r="42" customFormat="false" ht="15.75" hidden="false" customHeight="true" outlineLevel="0" collapsed="false">
      <c r="A42" s="87"/>
    </row>
    <row r="43" customFormat="false" ht="15.75" hidden="false" customHeight="true" outlineLevel="0" collapsed="false">
      <c r="J43" s="119"/>
      <c r="K43" s="119"/>
      <c r="L43" s="117"/>
      <c r="M43" s="117"/>
      <c r="N43" s="117"/>
    </row>
    <row r="44" customFormat="false" ht="15.75" hidden="false" customHeight="true" outlineLevel="0" collapsed="false">
      <c r="J44" s="119"/>
      <c r="K44" s="119"/>
      <c r="L44" s="117"/>
      <c r="M44" s="117"/>
      <c r="N44" s="117"/>
      <c r="O44" s="117"/>
    </row>
    <row r="45" customFormat="false" ht="13.5" hidden="false" customHeight="false" outlineLevel="0" collapsed="false">
      <c r="J45" s="122"/>
      <c r="K45" s="122"/>
      <c r="L45" s="117"/>
      <c r="M45" s="117"/>
      <c r="N45" s="117"/>
      <c r="O45" s="117"/>
    </row>
    <row r="46" customFormat="false" ht="13.5" hidden="false" customHeight="false" outlineLevel="0" collapsed="false">
      <c r="O46" s="117"/>
    </row>
  </sheetData>
  <mergeCells count="68">
    <mergeCell ref="A2:N2"/>
    <mergeCell ref="L3:N3"/>
    <mergeCell ref="A4:A5"/>
    <mergeCell ref="B4:C5"/>
    <mergeCell ref="D4:D5"/>
    <mergeCell ref="E4:E5"/>
    <mergeCell ref="F4:F5"/>
    <mergeCell ref="H4:H5"/>
    <mergeCell ref="I4:J5"/>
    <mergeCell ref="K4:K5"/>
    <mergeCell ref="L4:L5"/>
    <mergeCell ref="M4:M5"/>
    <mergeCell ref="A6:A12"/>
    <mergeCell ref="B6:C6"/>
    <mergeCell ref="H6:H20"/>
    <mergeCell ref="I6:J6"/>
    <mergeCell ref="B7:C7"/>
    <mergeCell ref="I7:J7"/>
    <mergeCell ref="B8:B9"/>
    <mergeCell ref="I8:J8"/>
    <mergeCell ref="I9:J9"/>
    <mergeCell ref="B10:C10"/>
    <mergeCell ref="I10:I14"/>
    <mergeCell ref="B11:C11"/>
    <mergeCell ref="B12:C12"/>
    <mergeCell ref="A13:A23"/>
    <mergeCell ref="B13:C13"/>
    <mergeCell ref="B14:C14"/>
    <mergeCell ref="B15:C15"/>
    <mergeCell ref="I15:I17"/>
    <mergeCell ref="B16:C16"/>
    <mergeCell ref="B17:C17"/>
    <mergeCell ref="B18:B20"/>
    <mergeCell ref="I18:J18"/>
    <mergeCell ref="I19:J19"/>
    <mergeCell ref="I20:J20"/>
    <mergeCell ref="B21:C21"/>
    <mergeCell ref="H21:H24"/>
    <mergeCell ref="I21:J21"/>
    <mergeCell ref="B22:C22"/>
    <mergeCell ref="I22:J22"/>
    <mergeCell ref="B23:C23"/>
    <mergeCell ref="I23:J23"/>
    <mergeCell ref="A24:A33"/>
    <mergeCell ref="B24:C24"/>
    <mergeCell ref="I24:J24"/>
    <mergeCell ref="B25:C25"/>
    <mergeCell ref="H25:H27"/>
    <mergeCell ref="I25:J25"/>
    <mergeCell ref="B26:C26"/>
    <mergeCell ref="I26:J26"/>
    <mergeCell ref="B27:C27"/>
    <mergeCell ref="I27:J27"/>
    <mergeCell ref="B28:B30"/>
    <mergeCell ref="I28:J28"/>
    <mergeCell ref="I29:J29"/>
    <mergeCell ref="B31:C31"/>
    <mergeCell ref="B32:C32"/>
    <mergeCell ref="H32:J32"/>
    <mergeCell ref="B33:C33"/>
    <mergeCell ref="H33:J33"/>
    <mergeCell ref="A34:J34"/>
    <mergeCell ref="J38:K38"/>
    <mergeCell ref="J39:K39"/>
    <mergeCell ref="J40:K40"/>
    <mergeCell ref="J43:K43"/>
    <mergeCell ref="J44:K44"/>
    <mergeCell ref="J45:K4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玉巻　上王</dc:creator>
  <dc:description/>
  <dc:language>en-US</dc:language>
  <cp:lastModifiedBy>栃木県</cp:lastModifiedBy>
  <cp:lastPrinted>2017-10-09T12:41:50Z</cp:lastPrinted>
  <dcterms:modified xsi:type="dcterms:W3CDTF">2017-10-10T03:55:17Z</dcterms:modified>
  <cp:revision>0</cp:revision>
  <dc:subject/>
  <dc:title/>
</cp:coreProperties>
</file>