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" sheetId="1" state="visible" r:id="rId2"/>
  </sheets>
  <externalReferences>
    <externalReference r:id="rId3"/>
  </externalReferences>
  <definedNames>
    <definedName function="false" hidden="false" localSheetId="0" name="_xlnm.Print_Area" vbProcedure="false">'開票結果（比例）'!$A$1:$AG$98</definedName>
    <definedName function="false" hidden="false" name="中央町女" vbProcedure="false">[1]当日有権者速報!$I$56</definedName>
    <definedName function="false" hidden="false" name="中央町男" vbProcedure="false">[1]当日有権者速報!$H$56</definedName>
    <definedName function="false" hidden="false" name="久米南町女" vbProcedure="false">[1]当日有権者速報!$I$58</definedName>
    <definedName function="false" hidden="false" name="久米南町男" vbProcedure="false">[1]当日有権者速報!$H$58</definedName>
    <definedName function="false" hidden="false" name="久米町女" vbProcedure="false">[1]当日有権者速報!$I$59</definedName>
    <definedName function="false" hidden="false" name="久米町男" vbProcedure="false">[1]当日有権者速報!$H$59</definedName>
    <definedName function="false" hidden="false" name="井原市女" vbProcedure="false">[1]当日有権者速報!$J$55</definedName>
    <definedName function="false" hidden="false" name="井原市男" vbProcedure="false">[1]当日有権者速報!$I$55</definedName>
    <definedName function="false" hidden="false" name="作東町女" vbProcedure="false">[1]当日有権者速報!$I$52</definedName>
    <definedName function="false" hidden="false" name="作東町男" vbProcedure="false">[1]当日有権者速報!$H$52</definedName>
    <definedName function="false" hidden="false" name="倉敷市女" vbProcedure="false">[1]当日有権者速報!$D$54</definedName>
    <definedName function="false" hidden="false" name="倉敷市男" vbProcedure="false">[1]当日有権者速報!$C$54</definedName>
    <definedName function="false" hidden="false" name="勝北町女" vbProcedure="false">[1]当日有権者速報!$I$45</definedName>
    <definedName function="false" hidden="false" name="勝北町男" vbProcedure="false">[1]当日有権者速報!$H$45</definedName>
    <definedName function="false" hidden="false" name="大原町女" vbProcedure="false">[1]当日有権者速報!$I$48</definedName>
    <definedName function="false" hidden="false" name="大原町男" vbProcedure="false">[1]当日有権者速報!$H$48</definedName>
    <definedName function="false" hidden="false" name="奈義町女" vbProcedure="false">[1]当日有権者速報!$I$44</definedName>
    <definedName function="false" hidden="false" name="奈義町男" vbProcedure="false">[1]当日有権者速報!$H$44</definedName>
    <definedName function="false" hidden="false" name="旭町女" vbProcedure="false">[1]当日有権者速報!$I$57</definedName>
    <definedName function="false" hidden="false" name="旭町男" vbProcedure="false">[1]当日有権者速報!$H$57</definedName>
    <definedName function="false" hidden="false" name="東粟倉村女" vbProcedure="false">[1]当日有権者速報!$I$49</definedName>
    <definedName function="false" hidden="false" name="東粟倉村男" vbProcedure="false">[1]当日有権者速報!$H$49</definedName>
    <definedName function="false" hidden="false" name="柵原町女" vbProcedure="false">[1]当日有権者速報!$I$60</definedName>
    <definedName function="false" hidden="false" name="柵原町男" vbProcedure="false">[1]当日有権者速報!$H$60</definedName>
    <definedName function="false" hidden="false" name="笠岡市女" vbProcedure="false">[1]当日有権者速報!$J$54</definedName>
    <definedName function="false" hidden="false" name="笠岡市男" vbProcedure="false">[1]当日有権者速報!$I$54</definedName>
    <definedName function="false" hidden="false" name="美作町女" vbProcedure="false">[1]当日有権者速報!$I$51</definedName>
    <definedName function="false" hidden="false" name="美作町男" vbProcedure="false">[1]当日有権者速報!$H$51</definedName>
    <definedName function="false" hidden="false" name="英田町女" vbProcedure="false">[1]当日有権者速報!$I$53</definedName>
    <definedName function="false" hidden="false" name="英田町男" vbProcedure="false">[1]当日有権者速報!$H$53</definedName>
    <definedName function="false" hidden="false" name="西粟倉村女" vbProcedure="false">[1]当日有権者速報!$I$50</definedName>
    <definedName function="false" hidden="false" name="西粟倉村男" vbProcedure="false">[1]当日有権者速報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799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1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51</t>
    </r>
    <r>
      <rPr>
        <b val="true"/>
        <sz val="20"/>
        <rFont val="Noto Sans"/>
        <family val="2"/>
      </rPr>
      <t xml:space="preserve">分現在 （確定）</t>
    </r>
  </si>
  <si>
    <t xml:space="preserve">栃木県選挙管理委員会</t>
  </si>
  <si>
    <t xml:space="preserve">区　分</t>
  </si>
  <si>
    <t xml:space="preserve">確定表示</t>
  </si>
  <si>
    <t xml:space="preserve">新党日本</t>
  </si>
  <si>
    <t xml:space="preserve">自由民主党</t>
  </si>
  <si>
    <t xml:space="preserve">民主党</t>
  </si>
  <si>
    <t xml:space="preserve">社会民主党</t>
  </si>
  <si>
    <t xml:space="preserve">公明党</t>
  </si>
  <si>
    <t xml:space="preserve">日本共産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市町村名</t>
  </si>
  <si>
    <t xml:space="preserve">得票数</t>
  </si>
  <si>
    <t xml:space="preserve">得票率
（％）</t>
  </si>
  <si>
    <t xml:space="preserve">宇都宮市</t>
  </si>
  <si>
    <t xml:space="preserve">*</t>
  </si>
  <si>
    <t xml:space="preserve">10,462</t>
  </si>
  <si>
    <t xml:space="preserve">4.57</t>
  </si>
  <si>
    <t xml:space="preserve">97,476</t>
  </si>
  <si>
    <t xml:space="preserve">42.59</t>
  </si>
  <si>
    <t xml:space="preserve">75,197</t>
  </si>
  <si>
    <t xml:space="preserve">32.85</t>
  </si>
  <si>
    <t xml:space="preserve">8,969</t>
  </si>
  <si>
    <t xml:space="preserve">3.92</t>
  </si>
  <si>
    <t xml:space="preserve">27,230</t>
  </si>
  <si>
    <t xml:space="preserve">11.90</t>
  </si>
  <si>
    <t xml:space="preserve">9,547</t>
  </si>
  <si>
    <t xml:space="preserve">4.17</t>
  </si>
  <si>
    <t xml:space="preserve">228,881</t>
  </si>
  <si>
    <t xml:space="preserve">2.07</t>
  </si>
  <si>
    <t xml:space="preserve">100.00</t>
  </si>
  <si>
    <t xml:space="preserve">01:44</t>
  </si>
  <si>
    <t xml:space="preserve">足利市</t>
  </si>
  <si>
    <t xml:space="preserve">3,396</t>
  </si>
  <si>
    <t xml:space="preserve">4.26</t>
  </si>
  <si>
    <t xml:space="preserve">34,678</t>
  </si>
  <si>
    <t xml:space="preserve">43.48</t>
  </si>
  <si>
    <t xml:space="preserve">24,040</t>
  </si>
  <si>
    <t xml:space="preserve">30.14</t>
  </si>
  <si>
    <t xml:space="preserve">3,191</t>
  </si>
  <si>
    <t xml:space="preserve">4.00</t>
  </si>
  <si>
    <t xml:space="preserve">10,878</t>
  </si>
  <si>
    <t xml:space="preserve">13.64</t>
  </si>
  <si>
    <t xml:space="preserve">3,576</t>
  </si>
  <si>
    <t xml:space="preserve">4.48</t>
  </si>
  <si>
    <t xml:space="preserve">79,759</t>
  </si>
  <si>
    <t xml:space="preserve">2.81</t>
  </si>
  <si>
    <t xml:space="preserve">23:36</t>
  </si>
  <si>
    <t xml:space="preserve">栃木市</t>
  </si>
  <si>
    <t xml:space="preserve">1,523</t>
  </si>
  <si>
    <t xml:space="preserve">3.80</t>
  </si>
  <si>
    <t xml:space="preserve">17,778</t>
  </si>
  <si>
    <t xml:space="preserve">44.40</t>
  </si>
  <si>
    <t xml:space="preserve">11,737</t>
  </si>
  <si>
    <t xml:space="preserve">29.31</t>
  </si>
  <si>
    <t xml:space="preserve">1,832</t>
  </si>
  <si>
    <t xml:space="preserve">4.58</t>
  </si>
  <si>
    <t xml:space="preserve">5,373</t>
  </si>
  <si>
    <t xml:space="preserve">13.42</t>
  </si>
  <si>
    <t xml:space="preserve">1,795</t>
  </si>
  <si>
    <t xml:space="preserve">40,038</t>
  </si>
  <si>
    <t xml:space="preserve">2.29</t>
  </si>
  <si>
    <t xml:space="preserve">23:06</t>
  </si>
  <si>
    <t xml:space="preserve">佐野市</t>
  </si>
  <si>
    <t xml:space="preserve">2,527</t>
  </si>
  <si>
    <t xml:space="preserve">4.06</t>
  </si>
  <si>
    <t xml:space="preserve">26,254</t>
  </si>
  <si>
    <t xml:space="preserve">42.17</t>
  </si>
  <si>
    <t xml:space="preserve">18,550</t>
  </si>
  <si>
    <t xml:space="preserve">29.80</t>
  </si>
  <si>
    <t xml:space="preserve">2,537</t>
  </si>
  <si>
    <t xml:space="preserve">4.07</t>
  </si>
  <si>
    <t xml:space="preserve">9,063</t>
  </si>
  <si>
    <t xml:space="preserve">14.56</t>
  </si>
  <si>
    <t xml:space="preserve">3,327</t>
  </si>
  <si>
    <t xml:space="preserve">5.34</t>
  </si>
  <si>
    <t xml:space="preserve">62,258</t>
  </si>
  <si>
    <t xml:space="preserve">3.05</t>
  </si>
  <si>
    <t xml:space="preserve">00:07</t>
  </si>
  <si>
    <t xml:space="preserve">鹿沼市</t>
  </si>
  <si>
    <t xml:space="preserve">1,752</t>
  </si>
  <si>
    <t xml:space="preserve">3.62</t>
  </si>
  <si>
    <t xml:space="preserve">20,782</t>
  </si>
  <si>
    <t xml:space="preserve">42.92</t>
  </si>
  <si>
    <t xml:space="preserve">16,486</t>
  </si>
  <si>
    <t xml:space="preserve">34.04</t>
  </si>
  <si>
    <t xml:space="preserve">1,614</t>
  </si>
  <si>
    <t xml:space="preserve">3.33</t>
  </si>
  <si>
    <t xml:space="preserve">5,907</t>
  </si>
  <si>
    <t xml:space="preserve">12.20</t>
  </si>
  <si>
    <t xml:space="preserve">1,884</t>
  </si>
  <si>
    <t xml:space="preserve">3.89</t>
  </si>
  <si>
    <t xml:space="preserve">48,425</t>
  </si>
  <si>
    <t xml:space="preserve">3.84</t>
  </si>
  <si>
    <t xml:space="preserve">00:30</t>
  </si>
  <si>
    <t xml:space="preserve">日光市</t>
  </si>
  <si>
    <t xml:space="preserve">396</t>
  </si>
  <si>
    <t xml:space="preserve">4,424</t>
  </si>
  <si>
    <t xml:space="preserve">43.81</t>
  </si>
  <si>
    <t xml:space="preserve">3,387</t>
  </si>
  <si>
    <t xml:space="preserve">33.54</t>
  </si>
  <si>
    <t xml:space="preserve">489</t>
  </si>
  <si>
    <t xml:space="preserve">4.84</t>
  </si>
  <si>
    <t xml:space="preserve">920</t>
  </si>
  <si>
    <t xml:space="preserve">9.11</t>
  </si>
  <si>
    <t xml:space="preserve">481</t>
  </si>
  <si>
    <t xml:space="preserve">4.76</t>
  </si>
  <si>
    <t xml:space="preserve">10,097</t>
  </si>
  <si>
    <t xml:space="preserve">3.87</t>
  </si>
  <si>
    <t xml:space="preserve">23:22</t>
  </si>
  <si>
    <t xml:space="preserve">今市市</t>
  </si>
  <si>
    <t xml:space="preserve">1,119</t>
  </si>
  <si>
    <t xml:space="preserve">3.17</t>
  </si>
  <si>
    <t xml:space="preserve">13,179</t>
  </si>
  <si>
    <t xml:space="preserve">37.38</t>
  </si>
  <si>
    <t xml:space="preserve">15,016</t>
  </si>
  <si>
    <t xml:space="preserve">1,299</t>
  </si>
  <si>
    <t xml:space="preserve">3.68</t>
  </si>
  <si>
    <t xml:space="preserve">3,496</t>
  </si>
  <si>
    <t xml:space="preserve">9.92</t>
  </si>
  <si>
    <t xml:space="preserve">1,150</t>
  </si>
  <si>
    <t xml:space="preserve">3.26</t>
  </si>
  <si>
    <t xml:space="preserve">35,259</t>
  </si>
  <si>
    <t xml:space="preserve">3.28</t>
  </si>
  <si>
    <t xml:space="preserve">23:48</t>
  </si>
  <si>
    <t xml:space="preserve">小山市</t>
  </si>
  <si>
    <t xml:space="preserve">3,392</t>
  </si>
  <si>
    <t xml:space="preserve">4.38</t>
  </si>
  <si>
    <t xml:space="preserve">31,003</t>
  </si>
  <si>
    <t xml:space="preserve">40.01</t>
  </si>
  <si>
    <t xml:space="preserve">26,502</t>
  </si>
  <si>
    <t xml:space="preserve">34.20</t>
  </si>
  <si>
    <t xml:space="preserve">3,347</t>
  </si>
  <si>
    <t xml:space="preserve">4.32</t>
  </si>
  <si>
    <t xml:space="preserve">9,813</t>
  </si>
  <si>
    <t xml:space="preserve">12.66</t>
  </si>
  <si>
    <t xml:space="preserve">3,426</t>
  </si>
  <si>
    <t xml:space="preserve">4.42</t>
  </si>
  <si>
    <t xml:space="preserve">77,483</t>
  </si>
  <si>
    <t xml:space="preserve">2.36</t>
  </si>
  <si>
    <t xml:space="preserve">00:40</t>
  </si>
  <si>
    <t xml:space="preserve">真岡市</t>
  </si>
  <si>
    <t xml:space="preserve">1,252</t>
  </si>
  <si>
    <t xml:space="preserve">3.97</t>
  </si>
  <si>
    <t xml:space="preserve">13,559</t>
  </si>
  <si>
    <t xml:space="preserve">43.05</t>
  </si>
  <si>
    <t xml:space="preserve">10,624</t>
  </si>
  <si>
    <t xml:space="preserve">33.73</t>
  </si>
  <si>
    <t xml:space="preserve">1,114</t>
  </si>
  <si>
    <t xml:space="preserve">3.54</t>
  </si>
  <si>
    <t xml:space="preserve">3,697</t>
  </si>
  <si>
    <t xml:space="preserve">11.74</t>
  </si>
  <si>
    <t xml:space="preserve">1,253</t>
  </si>
  <si>
    <t xml:space="preserve">3.98</t>
  </si>
  <si>
    <t xml:space="preserve">31,499</t>
  </si>
  <si>
    <t xml:space="preserve">23:50</t>
  </si>
  <si>
    <t xml:space="preserve">大田原市</t>
  </si>
  <si>
    <t xml:space="preserve">985</t>
  </si>
  <si>
    <t xml:space="preserve">3.67</t>
  </si>
  <si>
    <t xml:space="preserve">11,979</t>
  </si>
  <si>
    <t xml:space="preserve">44.63</t>
  </si>
  <si>
    <t xml:space="preserve">8,127</t>
  </si>
  <si>
    <t xml:space="preserve">30.28</t>
  </si>
  <si>
    <t xml:space="preserve">1,203</t>
  </si>
  <si>
    <t xml:space="preserve">3,549</t>
  </si>
  <si>
    <t xml:space="preserve">13.22</t>
  </si>
  <si>
    <t xml:space="preserve">998</t>
  </si>
  <si>
    <t xml:space="preserve">3.72</t>
  </si>
  <si>
    <t xml:space="preserve">26,841</t>
  </si>
  <si>
    <t xml:space="preserve">3.82</t>
  </si>
  <si>
    <t xml:space="preserve">00:05</t>
  </si>
  <si>
    <t xml:space="preserve">矢板市</t>
  </si>
  <si>
    <t xml:space="preserve">553</t>
  </si>
  <si>
    <t xml:space="preserve">3.13</t>
  </si>
  <si>
    <t xml:space="preserve">7,378</t>
  </si>
  <si>
    <t xml:space="preserve">41.81</t>
  </si>
  <si>
    <t xml:space="preserve">5,326</t>
  </si>
  <si>
    <t xml:space="preserve">30.18</t>
  </si>
  <si>
    <t xml:space="preserve">1,126</t>
  </si>
  <si>
    <t xml:space="preserve">6.38</t>
  </si>
  <si>
    <t xml:space="preserve">2,577</t>
  </si>
  <si>
    <t xml:space="preserve">14.60</t>
  </si>
  <si>
    <t xml:space="preserve">685</t>
  </si>
  <si>
    <t xml:space="preserve">3.88</t>
  </si>
  <si>
    <t xml:space="preserve">17,645</t>
  </si>
  <si>
    <t xml:space="preserve">2.65</t>
  </si>
  <si>
    <t xml:space="preserve">23:42</t>
  </si>
  <si>
    <t xml:space="preserve">那須塩原市</t>
  </si>
  <si>
    <t xml:space="preserve">2,481</t>
  </si>
  <si>
    <t xml:space="preserve">4.39</t>
  </si>
  <si>
    <t xml:space="preserve">24,058</t>
  </si>
  <si>
    <t xml:space="preserve">42.56</t>
  </si>
  <si>
    <t xml:space="preserve">16,177</t>
  </si>
  <si>
    <t xml:space="preserve">28.62</t>
  </si>
  <si>
    <t xml:space="preserve">2,609</t>
  </si>
  <si>
    <t xml:space="preserve">4.62</t>
  </si>
  <si>
    <t xml:space="preserve">8,525</t>
  </si>
  <si>
    <t xml:space="preserve">15.08</t>
  </si>
  <si>
    <t xml:space="preserve">2,672</t>
  </si>
  <si>
    <t xml:space="preserve">4.73</t>
  </si>
  <si>
    <t xml:space="preserve">56,522</t>
  </si>
  <si>
    <t xml:space="preserve">2.53</t>
  </si>
  <si>
    <t xml:space="preserve">00:15</t>
  </si>
  <si>
    <t xml:space="preserve">さくら市</t>
  </si>
  <si>
    <t xml:space="preserve">822</t>
  </si>
  <si>
    <t xml:space="preserve">3.79</t>
  </si>
  <si>
    <t xml:space="preserve">9,986</t>
  </si>
  <si>
    <t xml:space="preserve">46.02</t>
  </si>
  <si>
    <t xml:space="preserve">6,915</t>
  </si>
  <si>
    <t xml:space="preserve">31.87</t>
  </si>
  <si>
    <t xml:space="preserve">775</t>
  </si>
  <si>
    <t xml:space="preserve">3.57</t>
  </si>
  <si>
    <t xml:space="preserve">2,407</t>
  </si>
  <si>
    <t xml:space="preserve">11.09</t>
  </si>
  <si>
    <t xml:space="preserve">793</t>
  </si>
  <si>
    <t xml:space="preserve">3.65</t>
  </si>
  <si>
    <t xml:space="preserve">21,698</t>
  </si>
  <si>
    <t xml:space="preserve">3.76</t>
  </si>
  <si>
    <t xml:space="preserve">23:51</t>
  </si>
  <si>
    <t xml:space="preserve">市部計</t>
  </si>
  <si>
    <t xml:space="preserve">30,660</t>
  </si>
  <si>
    <t xml:space="preserve">4.16</t>
  </si>
  <si>
    <t xml:space="preserve">312,534</t>
  </si>
  <si>
    <t xml:space="preserve">42.44</t>
  </si>
  <si>
    <t xml:space="preserve">238,084</t>
  </si>
  <si>
    <t xml:space="preserve">32.33</t>
  </si>
  <si>
    <t xml:space="preserve">30,105</t>
  </si>
  <si>
    <t xml:space="preserve">4.09</t>
  </si>
  <si>
    <t xml:space="preserve">93,435</t>
  </si>
  <si>
    <t xml:space="preserve">12.69</t>
  </si>
  <si>
    <t xml:space="preserve">31,587</t>
  </si>
  <si>
    <t xml:space="preserve">4.29</t>
  </si>
  <si>
    <t xml:space="preserve">736,405</t>
  </si>
  <si>
    <t xml:space="preserve">2.69</t>
  </si>
  <si>
    <t xml:space="preserve">上三川町</t>
  </si>
  <si>
    <t xml:space="preserve">543</t>
  </si>
  <si>
    <t xml:space="preserve">3.55</t>
  </si>
  <si>
    <t xml:space="preserve">6,350</t>
  </si>
  <si>
    <t xml:space="preserve">41.51</t>
  </si>
  <si>
    <t xml:space="preserve">5,391</t>
  </si>
  <si>
    <t xml:space="preserve">35.24</t>
  </si>
  <si>
    <t xml:space="preserve">526</t>
  </si>
  <si>
    <t xml:space="preserve">3.44</t>
  </si>
  <si>
    <t xml:space="preserve">1,925</t>
  </si>
  <si>
    <t xml:space="preserve">12.58</t>
  </si>
  <si>
    <t xml:space="preserve">562</t>
  </si>
  <si>
    <t xml:space="preserve">15,297</t>
  </si>
  <si>
    <t xml:space="preserve">3.12</t>
  </si>
  <si>
    <t xml:space="preserve">23:23</t>
  </si>
  <si>
    <t xml:space="preserve">南河内町</t>
  </si>
  <si>
    <t xml:space="preserve">510</t>
  </si>
  <si>
    <t xml:space="preserve">4.80</t>
  </si>
  <si>
    <t xml:space="preserve">4,817</t>
  </si>
  <si>
    <t xml:space="preserve">45.29</t>
  </si>
  <si>
    <t xml:space="preserve">3,617</t>
  </si>
  <si>
    <t xml:space="preserve">34.01</t>
  </si>
  <si>
    <t xml:space="preserve">430</t>
  </si>
  <si>
    <t xml:space="preserve">4.04</t>
  </si>
  <si>
    <t xml:space="preserve">842</t>
  </si>
  <si>
    <t xml:space="preserve">7.92</t>
  </si>
  <si>
    <t xml:space="preserve">419</t>
  </si>
  <si>
    <t xml:space="preserve">3.94</t>
  </si>
  <si>
    <t xml:space="preserve">10,635</t>
  </si>
  <si>
    <t xml:space="preserve">2.82</t>
  </si>
  <si>
    <t xml:space="preserve">23:03</t>
  </si>
  <si>
    <t xml:space="preserve">上河内町</t>
  </si>
  <si>
    <t xml:space="preserve">177</t>
  </si>
  <si>
    <t xml:space="preserve">3.40</t>
  </si>
  <si>
    <t xml:space="preserve">2,251</t>
  </si>
  <si>
    <t xml:space="preserve">43.19</t>
  </si>
  <si>
    <t xml:space="preserve">1,681</t>
  </si>
  <si>
    <t xml:space="preserve">32.25</t>
  </si>
  <si>
    <t xml:space="preserve">196</t>
  </si>
  <si>
    <t xml:space="preserve">786</t>
  </si>
  <si>
    <t xml:space="preserve">121</t>
  </si>
  <si>
    <t xml:space="preserve">2.32</t>
  </si>
  <si>
    <t xml:space="preserve">5,212</t>
  </si>
  <si>
    <t xml:space="preserve">3.03</t>
  </si>
  <si>
    <t xml:space="preserve">23:16</t>
  </si>
  <si>
    <t xml:space="preserve">河内町</t>
  </si>
  <si>
    <t xml:space="preserve">734</t>
  </si>
  <si>
    <t xml:space="preserve">3.93</t>
  </si>
  <si>
    <t xml:space="preserve">7,817</t>
  </si>
  <si>
    <t xml:space="preserve">6,361</t>
  </si>
  <si>
    <t xml:space="preserve">34.02</t>
  </si>
  <si>
    <t xml:space="preserve">4.24</t>
  </si>
  <si>
    <t xml:space="preserve">2,351</t>
  </si>
  <si>
    <t xml:space="preserve">12.57</t>
  </si>
  <si>
    <t xml:space="preserve">642</t>
  </si>
  <si>
    <t xml:space="preserve">3.43</t>
  </si>
  <si>
    <t xml:space="preserve">18,698</t>
  </si>
  <si>
    <t xml:space="preserve">2.13</t>
  </si>
  <si>
    <t xml:space="preserve">23:43</t>
  </si>
  <si>
    <t xml:space="preserve">河内郡計</t>
  </si>
  <si>
    <t xml:space="preserve">1,964</t>
  </si>
  <si>
    <t xml:space="preserve">21,235</t>
  </si>
  <si>
    <t xml:space="preserve">42.60</t>
  </si>
  <si>
    <t xml:space="preserve">17,050</t>
  </si>
  <si>
    <t xml:space="preserve">34.21</t>
  </si>
  <si>
    <t xml:space="preserve">1,945</t>
  </si>
  <si>
    <t xml:space="preserve">3.90</t>
  </si>
  <si>
    <t xml:space="preserve">5,904</t>
  </si>
  <si>
    <t xml:space="preserve">11.85</t>
  </si>
  <si>
    <t xml:space="preserve">1,744</t>
  </si>
  <si>
    <t xml:space="preserve">3.50</t>
  </si>
  <si>
    <t xml:space="preserve">49,842</t>
  </si>
  <si>
    <t xml:space="preserve">2.68</t>
  </si>
  <si>
    <t xml:space="preserve">西方町</t>
  </si>
  <si>
    <t xml:space="preserve">164</t>
  </si>
  <si>
    <t xml:space="preserve">4.25</t>
  </si>
  <si>
    <t xml:space="preserve">46.53</t>
  </si>
  <si>
    <t xml:space="preserve">1,151</t>
  </si>
  <si>
    <t xml:space="preserve">29.83</t>
  </si>
  <si>
    <t xml:space="preserve">131</t>
  </si>
  <si>
    <t xml:space="preserve">491</t>
  </si>
  <si>
    <t xml:space="preserve">12.73</t>
  </si>
  <si>
    <t xml:space="preserve">126</t>
  </si>
  <si>
    <t xml:space="preserve">3.27</t>
  </si>
  <si>
    <t xml:space="preserve">3,858</t>
  </si>
  <si>
    <t xml:space="preserve">4.15</t>
  </si>
  <si>
    <t xml:space="preserve">粟野町</t>
  </si>
  <si>
    <t xml:space="preserve">232</t>
  </si>
  <si>
    <t xml:space="preserve">3.83</t>
  </si>
  <si>
    <t xml:space="preserve">2,882</t>
  </si>
  <si>
    <t xml:space="preserve">47.64</t>
  </si>
  <si>
    <t xml:space="preserve">1,700</t>
  </si>
  <si>
    <t xml:space="preserve">28.10</t>
  </si>
  <si>
    <t xml:space="preserve">171</t>
  </si>
  <si>
    <t xml:space="preserve">2.83</t>
  </si>
  <si>
    <t xml:space="preserve">792</t>
  </si>
  <si>
    <t xml:space="preserve">13.09</t>
  </si>
  <si>
    <t xml:space="preserve">273</t>
  </si>
  <si>
    <t xml:space="preserve">4.51</t>
  </si>
  <si>
    <t xml:space="preserve">6,050</t>
  </si>
  <si>
    <t xml:space="preserve">23:11</t>
  </si>
  <si>
    <t xml:space="preserve">足尾町</t>
  </si>
  <si>
    <t xml:space="preserve">62</t>
  </si>
  <si>
    <t xml:space="preserve">2.99</t>
  </si>
  <si>
    <t xml:space="preserve">634</t>
  </si>
  <si>
    <t xml:space="preserve">30.58</t>
  </si>
  <si>
    <t xml:space="preserve">561</t>
  </si>
  <si>
    <t xml:space="preserve">27.06</t>
  </si>
  <si>
    <t xml:space="preserve">95</t>
  </si>
  <si>
    <t xml:space="preserve">382</t>
  </si>
  <si>
    <t xml:space="preserve">18.43</t>
  </si>
  <si>
    <t xml:space="preserve">339</t>
  </si>
  <si>
    <t xml:space="preserve">16.35</t>
  </si>
  <si>
    <t xml:space="preserve">2,073</t>
  </si>
  <si>
    <t xml:space="preserve">3.22</t>
  </si>
  <si>
    <t xml:space="preserve">22:27</t>
  </si>
  <si>
    <t xml:space="preserve">上都賀計</t>
  </si>
  <si>
    <t xml:space="preserve">458</t>
  </si>
  <si>
    <t xml:space="preserve">5,311</t>
  </si>
  <si>
    <t xml:space="preserve">44.33</t>
  </si>
  <si>
    <t xml:space="preserve">3,412</t>
  </si>
  <si>
    <t xml:space="preserve">28.48</t>
  </si>
  <si>
    <t xml:space="preserve">397</t>
  </si>
  <si>
    <t xml:space="preserve">3.31</t>
  </si>
  <si>
    <t xml:space="preserve">1,665</t>
  </si>
  <si>
    <t xml:space="preserve">13.90</t>
  </si>
  <si>
    <t xml:space="preserve">738</t>
  </si>
  <si>
    <t xml:space="preserve">6.16</t>
  </si>
  <si>
    <t xml:space="preserve">11,981</t>
  </si>
  <si>
    <t xml:space="preserve">4.11</t>
  </si>
  <si>
    <t xml:space="preserve">二宮町</t>
  </si>
  <si>
    <t xml:space="preserve">284</t>
  </si>
  <si>
    <t xml:space="preserve">3.20</t>
  </si>
  <si>
    <t xml:space="preserve">4,201</t>
  </si>
  <si>
    <t xml:space="preserve">47.32</t>
  </si>
  <si>
    <t xml:space="preserve">3,035</t>
  </si>
  <si>
    <t xml:space="preserve">34.19</t>
  </si>
  <si>
    <t xml:space="preserve">276</t>
  </si>
  <si>
    <t xml:space="preserve">3.11</t>
  </si>
  <si>
    <t xml:space="preserve">838</t>
  </si>
  <si>
    <t xml:space="preserve">9.44</t>
  </si>
  <si>
    <t xml:space="preserve">244</t>
  </si>
  <si>
    <t xml:space="preserve">2.75</t>
  </si>
  <si>
    <t xml:space="preserve">8,878</t>
  </si>
  <si>
    <t xml:space="preserve">23:09</t>
  </si>
  <si>
    <t xml:space="preserve">益子町</t>
  </si>
  <si>
    <t xml:space="preserve">473</t>
  </si>
  <si>
    <t xml:space="preserve">3.71</t>
  </si>
  <si>
    <t xml:space="preserve">5,154</t>
  </si>
  <si>
    <t xml:space="preserve">40.39</t>
  </si>
  <si>
    <t xml:space="preserve">4,627</t>
  </si>
  <si>
    <t xml:space="preserve">36.26</t>
  </si>
  <si>
    <t xml:space="preserve">487</t>
  </si>
  <si>
    <t xml:space="preserve">1,329</t>
  </si>
  <si>
    <t xml:space="preserve">10.42</t>
  </si>
  <si>
    <t xml:space="preserve">690</t>
  </si>
  <si>
    <t xml:space="preserve">5.41</t>
  </si>
  <si>
    <t xml:space="preserve">12,760</t>
  </si>
  <si>
    <t xml:space="preserve">4.02</t>
  </si>
  <si>
    <t xml:space="preserve">茂木町</t>
  </si>
  <si>
    <t xml:space="preserve">362</t>
  </si>
  <si>
    <t xml:space="preserve">3.69</t>
  </si>
  <si>
    <t xml:space="preserve">4,510</t>
  </si>
  <si>
    <t xml:space="preserve">45.95</t>
  </si>
  <si>
    <t xml:space="preserve">3,238</t>
  </si>
  <si>
    <t xml:space="preserve">32.99</t>
  </si>
  <si>
    <t xml:space="preserve">368</t>
  </si>
  <si>
    <t xml:space="preserve">3.75</t>
  </si>
  <si>
    <t xml:space="preserve">916</t>
  </si>
  <si>
    <t xml:space="preserve">9.33</t>
  </si>
  <si>
    <t xml:space="preserve">421</t>
  </si>
  <si>
    <t xml:space="preserve">9,815</t>
  </si>
  <si>
    <t xml:space="preserve">23:46</t>
  </si>
  <si>
    <t xml:space="preserve">市貝町</t>
  </si>
  <si>
    <t xml:space="preserve">242</t>
  </si>
  <si>
    <t xml:space="preserve">3.63</t>
  </si>
  <si>
    <t xml:space="preserve">2,748</t>
  </si>
  <si>
    <t xml:space="preserve">41.21</t>
  </si>
  <si>
    <t xml:space="preserve">2,381</t>
  </si>
  <si>
    <t xml:space="preserve">35.70</t>
  </si>
  <si>
    <t xml:space="preserve">214</t>
  </si>
  <si>
    <t xml:space="preserve">3.21</t>
  </si>
  <si>
    <t xml:space="preserve">770</t>
  </si>
  <si>
    <t xml:space="preserve">11.55</t>
  </si>
  <si>
    <t xml:space="preserve">314</t>
  </si>
  <si>
    <t xml:space="preserve">4.71</t>
  </si>
  <si>
    <t xml:space="preserve">6,669</t>
  </si>
  <si>
    <t xml:space="preserve">2.88</t>
  </si>
  <si>
    <t xml:space="preserve">23:12</t>
  </si>
  <si>
    <t xml:space="preserve">芳賀町</t>
  </si>
  <si>
    <t xml:space="preserve">354</t>
  </si>
  <si>
    <t xml:space="preserve">3.91</t>
  </si>
  <si>
    <t xml:space="preserve">4,039</t>
  </si>
  <si>
    <t xml:space="preserve">44.56</t>
  </si>
  <si>
    <t xml:space="preserve">3,180</t>
  </si>
  <si>
    <t xml:space="preserve">35.08</t>
  </si>
  <si>
    <t xml:space="preserve">297</t>
  </si>
  <si>
    <t xml:space="preserve">913</t>
  </si>
  <si>
    <t xml:space="preserve">10.07</t>
  </si>
  <si>
    <t xml:space="preserve">282</t>
  </si>
  <si>
    <t xml:space="preserve">9,065</t>
  </si>
  <si>
    <t xml:space="preserve">3.04</t>
  </si>
  <si>
    <t xml:space="preserve">22:30</t>
  </si>
  <si>
    <t xml:space="preserve">芳賀郡計</t>
  </si>
  <si>
    <t xml:space="preserve">1,715</t>
  </si>
  <si>
    <t xml:space="preserve">20,652</t>
  </si>
  <si>
    <t xml:space="preserve">43.77</t>
  </si>
  <si>
    <t xml:space="preserve">16,461</t>
  </si>
  <si>
    <t xml:space="preserve">34.88</t>
  </si>
  <si>
    <t xml:space="preserve">1,642</t>
  </si>
  <si>
    <t xml:space="preserve">3.48</t>
  </si>
  <si>
    <t xml:space="preserve">4,766</t>
  </si>
  <si>
    <t xml:space="preserve">10.10</t>
  </si>
  <si>
    <t xml:space="preserve">1,951</t>
  </si>
  <si>
    <t xml:space="preserve">4.13</t>
  </si>
  <si>
    <t xml:space="preserve">47,187</t>
  </si>
  <si>
    <t xml:space="preserve">壬生町</t>
  </si>
  <si>
    <t xml:space="preserve">789</t>
  </si>
  <si>
    <t xml:space="preserve">3.78</t>
  </si>
  <si>
    <t xml:space="preserve">9,619</t>
  </si>
  <si>
    <t xml:space="preserve">46.03</t>
  </si>
  <si>
    <t xml:space="preserve">6,562</t>
  </si>
  <si>
    <t xml:space="preserve">31.40</t>
  </si>
  <si>
    <t xml:space="preserve">2,257</t>
  </si>
  <si>
    <t xml:space="preserve">10.80</t>
  </si>
  <si>
    <t xml:space="preserve">878</t>
  </si>
  <si>
    <t xml:space="preserve">4.20</t>
  </si>
  <si>
    <t xml:space="preserve">20,897</t>
  </si>
  <si>
    <t xml:space="preserve">3.19</t>
  </si>
  <si>
    <t xml:space="preserve">00:08</t>
  </si>
  <si>
    <t xml:space="preserve">石橋町</t>
  </si>
  <si>
    <t xml:space="preserve">4,583</t>
  </si>
  <si>
    <t xml:space="preserve">43.57</t>
  </si>
  <si>
    <t xml:space="preserve">3,504</t>
  </si>
  <si>
    <t xml:space="preserve">33.31</t>
  </si>
  <si>
    <t xml:space="preserve">432</t>
  </si>
  <si>
    <t xml:space="preserve">1,196</t>
  </si>
  <si>
    <t xml:space="preserve">11.37</t>
  </si>
  <si>
    <t xml:space="preserve">374</t>
  </si>
  <si>
    <t xml:space="preserve">3.56</t>
  </si>
  <si>
    <t xml:space="preserve">10,519</t>
  </si>
  <si>
    <t xml:space="preserve">2.74</t>
  </si>
  <si>
    <t xml:space="preserve">23:25</t>
  </si>
  <si>
    <t xml:space="preserve">国分寺町</t>
  </si>
  <si>
    <t xml:space="preserve">373</t>
  </si>
  <si>
    <t xml:space="preserve">3.95</t>
  </si>
  <si>
    <t xml:space="preserve">4,025</t>
  </si>
  <si>
    <t xml:space="preserve">42.65</t>
  </si>
  <si>
    <t xml:space="preserve">3,371</t>
  </si>
  <si>
    <t xml:space="preserve">35.72</t>
  </si>
  <si>
    <t xml:space="preserve">408</t>
  </si>
  <si>
    <t xml:space="preserve">814</t>
  </si>
  <si>
    <t xml:space="preserve">8.62</t>
  </si>
  <si>
    <t xml:space="preserve">447</t>
  </si>
  <si>
    <t xml:space="preserve">4.74</t>
  </si>
  <si>
    <t xml:space="preserve">9,438</t>
  </si>
  <si>
    <t xml:space="preserve">2.77</t>
  </si>
  <si>
    <t xml:space="preserve">23:35</t>
  </si>
  <si>
    <t xml:space="preserve">野木町</t>
  </si>
  <si>
    <t xml:space="preserve">622</t>
  </si>
  <si>
    <t xml:space="preserve">5,754</t>
  </si>
  <si>
    <t xml:space="preserve">40.85</t>
  </si>
  <si>
    <t xml:space="preserve">4,650</t>
  </si>
  <si>
    <t xml:space="preserve">33.01</t>
  </si>
  <si>
    <t xml:space="preserve">713</t>
  </si>
  <si>
    <t xml:space="preserve">5.06</t>
  </si>
  <si>
    <t xml:space="preserve">1,566</t>
  </si>
  <si>
    <t xml:space="preserve">11.12</t>
  </si>
  <si>
    <t xml:space="preserve">780</t>
  </si>
  <si>
    <t xml:space="preserve">5.54</t>
  </si>
  <si>
    <t xml:space="preserve">14,085</t>
  </si>
  <si>
    <t xml:space="preserve">2.04</t>
  </si>
  <si>
    <t xml:space="preserve">大平町</t>
  </si>
  <si>
    <t xml:space="preserve">684</t>
  </si>
  <si>
    <t xml:space="preserve">7,163</t>
  </si>
  <si>
    <t xml:space="preserve">41.57</t>
  </si>
  <si>
    <t xml:space="preserve">5,897</t>
  </si>
  <si>
    <t xml:space="preserve">34.22</t>
  </si>
  <si>
    <t xml:space="preserve">855</t>
  </si>
  <si>
    <t xml:space="preserve">4.96</t>
  </si>
  <si>
    <t xml:space="preserve">1,786</t>
  </si>
  <si>
    <t xml:space="preserve">10.37</t>
  </si>
  <si>
    <t xml:space="preserve">846</t>
  </si>
  <si>
    <t xml:space="preserve">4.91</t>
  </si>
  <si>
    <t xml:space="preserve">17,231</t>
  </si>
  <si>
    <t xml:space="preserve">3.47</t>
  </si>
  <si>
    <t xml:space="preserve">01:51</t>
  </si>
  <si>
    <t xml:space="preserve">藤岡町</t>
  </si>
  <si>
    <t xml:space="preserve">3,958</t>
  </si>
  <si>
    <t xml:space="preserve">44.80</t>
  </si>
  <si>
    <t xml:space="preserve">2,618</t>
  </si>
  <si>
    <t xml:space="preserve">29.63</t>
  </si>
  <si>
    <t xml:space="preserve">287</t>
  </si>
  <si>
    <t xml:space="preserve">3.25</t>
  </si>
  <si>
    <t xml:space="preserve">1,339</t>
  </si>
  <si>
    <t xml:space="preserve">15.16</t>
  </si>
  <si>
    <t xml:space="preserve">357</t>
  </si>
  <si>
    <t xml:space="preserve">8,835</t>
  </si>
  <si>
    <t xml:space="preserve">岩舟町</t>
  </si>
  <si>
    <t xml:space="preserve">425</t>
  </si>
  <si>
    <t xml:space="preserve">3.73</t>
  </si>
  <si>
    <t xml:space="preserve">5,238</t>
  </si>
  <si>
    <t xml:space="preserve">3,462</t>
  </si>
  <si>
    <t xml:space="preserve">30.42</t>
  </si>
  <si>
    <t xml:space="preserve">536</t>
  </si>
  <si>
    <t xml:space="preserve">1,213</t>
  </si>
  <si>
    <t xml:space="preserve">10.66</t>
  </si>
  <si>
    <t xml:space="preserve">508</t>
  </si>
  <si>
    <t xml:space="preserve">4.46</t>
  </si>
  <si>
    <t xml:space="preserve">11,382</t>
  </si>
  <si>
    <t xml:space="preserve">4.70</t>
  </si>
  <si>
    <t xml:space="preserve">00:26</t>
  </si>
  <si>
    <t xml:space="preserve">都賀町</t>
  </si>
  <si>
    <t xml:space="preserve">4.12</t>
  </si>
  <si>
    <t xml:space="preserve">3,461</t>
  </si>
  <si>
    <t xml:space="preserve">47.97</t>
  </si>
  <si>
    <t xml:space="preserve">1,922</t>
  </si>
  <si>
    <t xml:space="preserve">26.64</t>
  </si>
  <si>
    <t xml:space="preserve">269</t>
  </si>
  <si>
    <t xml:space="preserve">12.17</t>
  </si>
  <si>
    <t xml:space="preserve">388</t>
  </si>
  <si>
    <t xml:space="preserve">5.38</t>
  </si>
  <si>
    <t xml:space="preserve">7,215</t>
  </si>
  <si>
    <t xml:space="preserve">3.00</t>
  </si>
  <si>
    <t xml:space="preserve">23:40</t>
  </si>
  <si>
    <t xml:space="preserve">下都賀計</t>
  </si>
  <si>
    <t xml:space="preserve">3,896</t>
  </si>
  <si>
    <t xml:space="preserve">43,801</t>
  </si>
  <si>
    <t xml:space="preserve">43.98</t>
  </si>
  <si>
    <t xml:space="preserve">31,986</t>
  </si>
  <si>
    <t xml:space="preserve">32.11</t>
  </si>
  <si>
    <t xml:space="preserve">4,292</t>
  </si>
  <si>
    <t xml:space="preserve">4.31</t>
  </si>
  <si>
    <t xml:space="preserve">11,049</t>
  </si>
  <si>
    <t xml:space="preserve">4,578</t>
  </si>
  <si>
    <t xml:space="preserve">4.60</t>
  </si>
  <si>
    <t xml:space="preserve">99,602</t>
  </si>
  <si>
    <t xml:space="preserve">栗山村</t>
  </si>
  <si>
    <t xml:space="preserve">51</t>
  </si>
  <si>
    <t xml:space="preserve">625</t>
  </si>
  <si>
    <t xml:space="preserve">46.54</t>
  </si>
  <si>
    <t xml:space="preserve">441</t>
  </si>
  <si>
    <t xml:space="preserve">32.84</t>
  </si>
  <si>
    <t xml:space="preserve">41</t>
  </si>
  <si>
    <t xml:space="preserve">167</t>
  </si>
  <si>
    <t xml:space="preserve">12.43</t>
  </si>
  <si>
    <t xml:space="preserve">18</t>
  </si>
  <si>
    <t xml:space="preserve">1.34</t>
  </si>
  <si>
    <t xml:space="preserve">1,343</t>
  </si>
  <si>
    <t xml:space="preserve">3.66</t>
  </si>
  <si>
    <t xml:space="preserve">21:43</t>
  </si>
  <si>
    <t xml:space="preserve">藤原町</t>
  </si>
  <si>
    <t xml:space="preserve">216</t>
  </si>
  <si>
    <t xml:space="preserve">3.53</t>
  </si>
  <si>
    <t xml:space="preserve">2,585</t>
  </si>
  <si>
    <t xml:space="preserve">42.25</t>
  </si>
  <si>
    <t xml:space="preserve">2,052</t>
  </si>
  <si>
    <t xml:space="preserve">33.53</t>
  </si>
  <si>
    <t xml:space="preserve">870</t>
  </si>
  <si>
    <t xml:space="preserve">14.22</t>
  </si>
  <si>
    <t xml:space="preserve">6,119</t>
  </si>
  <si>
    <t xml:space="preserve">3.30</t>
  </si>
  <si>
    <t xml:space="preserve">22:59</t>
  </si>
  <si>
    <t xml:space="preserve">塩谷町</t>
  </si>
  <si>
    <t xml:space="preserve">267</t>
  </si>
  <si>
    <t xml:space="preserve">3.59</t>
  </si>
  <si>
    <t xml:space="preserve">3,296</t>
  </si>
  <si>
    <t xml:space="preserve">44.31</t>
  </si>
  <si>
    <t xml:space="preserve">2,483</t>
  </si>
  <si>
    <t xml:space="preserve">33.38</t>
  </si>
  <si>
    <t xml:space="preserve">277</t>
  </si>
  <si>
    <t xml:space="preserve">710</t>
  </si>
  <si>
    <t xml:space="preserve">9.55</t>
  </si>
  <si>
    <t xml:space="preserve">405</t>
  </si>
  <si>
    <t xml:space="preserve">5.45</t>
  </si>
  <si>
    <t xml:space="preserve">7,438</t>
  </si>
  <si>
    <t xml:space="preserve">4.65</t>
  </si>
  <si>
    <t xml:space="preserve">22:46</t>
  </si>
  <si>
    <t xml:space="preserve">高根沢町</t>
  </si>
  <si>
    <t xml:space="preserve">610</t>
  </si>
  <si>
    <t xml:space="preserve">3.81</t>
  </si>
  <si>
    <t xml:space="preserve">6,985</t>
  </si>
  <si>
    <t xml:space="preserve">43.62</t>
  </si>
  <si>
    <t xml:space="preserve">5,398</t>
  </si>
  <si>
    <t xml:space="preserve">33.71</t>
  </si>
  <si>
    <t xml:space="preserve">584</t>
  </si>
  <si>
    <t xml:space="preserve">1,903</t>
  </si>
  <si>
    <t xml:space="preserve">11.88</t>
  </si>
  <si>
    <t xml:space="preserve">534</t>
  </si>
  <si>
    <t xml:space="preserve">16,014</t>
  </si>
  <si>
    <t xml:space="preserve">塩谷郡計</t>
  </si>
  <si>
    <t xml:space="preserve">1,144</t>
  </si>
  <si>
    <t xml:space="preserve">3.70</t>
  </si>
  <si>
    <t xml:space="preserve">13,491</t>
  </si>
  <si>
    <t xml:space="preserve">43.64</t>
  </si>
  <si>
    <t xml:space="preserve">10,374</t>
  </si>
  <si>
    <t xml:space="preserve">33.56</t>
  </si>
  <si>
    <t xml:space="preserve">1,134</t>
  </si>
  <si>
    <t xml:space="preserve">3,650</t>
  </si>
  <si>
    <t xml:space="preserve">11.81</t>
  </si>
  <si>
    <t xml:space="preserve">1,121</t>
  </si>
  <si>
    <t xml:space="preserve">30,914</t>
  </si>
  <si>
    <t xml:space="preserve">3.60</t>
  </si>
  <si>
    <t xml:space="preserve">南那須町</t>
  </si>
  <si>
    <t xml:space="preserve">3,071</t>
  </si>
  <si>
    <t xml:space="preserve">43.36</t>
  </si>
  <si>
    <t xml:space="preserve">1,993</t>
  </si>
  <si>
    <t xml:space="preserve">28.14</t>
  </si>
  <si>
    <t xml:space="preserve">285</t>
  </si>
  <si>
    <t xml:space="preserve">1,219</t>
  </si>
  <si>
    <t xml:space="preserve">17.21</t>
  </si>
  <si>
    <t xml:space="preserve">246</t>
  </si>
  <si>
    <t xml:space="preserve">7,083</t>
  </si>
  <si>
    <t xml:space="preserve">23:13</t>
  </si>
  <si>
    <t xml:space="preserve">烏山町</t>
  </si>
  <si>
    <t xml:space="preserve">344</t>
  </si>
  <si>
    <t xml:space="preserve">4,148</t>
  </si>
  <si>
    <t xml:space="preserve">42.53</t>
  </si>
  <si>
    <t xml:space="preserve">2,964</t>
  </si>
  <si>
    <t xml:space="preserve">30.39</t>
  </si>
  <si>
    <t xml:space="preserve">478</t>
  </si>
  <si>
    <t xml:space="preserve">4.90</t>
  </si>
  <si>
    <t xml:space="preserve">1,291</t>
  </si>
  <si>
    <t xml:space="preserve">13.24</t>
  </si>
  <si>
    <t xml:space="preserve">527</t>
  </si>
  <si>
    <t xml:space="preserve">5.40</t>
  </si>
  <si>
    <t xml:space="preserve">9,752</t>
  </si>
  <si>
    <t xml:space="preserve">22:34</t>
  </si>
  <si>
    <t xml:space="preserve">馬頭町</t>
  </si>
  <si>
    <t xml:space="preserve">207</t>
  </si>
  <si>
    <t xml:space="preserve">2.92</t>
  </si>
  <si>
    <t xml:space="preserve">3,115</t>
  </si>
  <si>
    <t xml:space="preserve">2,129</t>
  </si>
  <si>
    <t xml:space="preserve">30.06</t>
  </si>
  <si>
    <t xml:space="preserve">338</t>
  </si>
  <si>
    <t xml:space="preserve">4.77</t>
  </si>
  <si>
    <t xml:space="preserve">972</t>
  </si>
  <si>
    <t xml:space="preserve">13.72</t>
  </si>
  <si>
    <t xml:space="preserve">321</t>
  </si>
  <si>
    <t xml:space="preserve">4.53</t>
  </si>
  <si>
    <t xml:space="preserve">7,082</t>
  </si>
  <si>
    <t xml:space="preserve">4.44</t>
  </si>
  <si>
    <t xml:space="preserve">22:41</t>
  </si>
  <si>
    <t xml:space="preserve">小川町</t>
  </si>
  <si>
    <t xml:space="preserve">141</t>
  </si>
  <si>
    <t xml:space="preserve">1,781</t>
  </si>
  <si>
    <t xml:space="preserve">47.34</t>
  </si>
  <si>
    <t xml:space="preserve">1,137</t>
  </si>
  <si>
    <t xml:space="preserve">30.22</t>
  </si>
  <si>
    <t xml:space="preserve">158</t>
  </si>
  <si>
    <t xml:space="preserve">416</t>
  </si>
  <si>
    <t xml:space="preserve">11.06</t>
  </si>
  <si>
    <t xml:space="preserve">129</t>
  </si>
  <si>
    <t xml:space="preserve">3,762</t>
  </si>
  <si>
    <t xml:space="preserve">22:38</t>
  </si>
  <si>
    <t xml:space="preserve">湯津上村</t>
  </si>
  <si>
    <t xml:space="preserve">118</t>
  </si>
  <si>
    <t xml:space="preserve">4.40</t>
  </si>
  <si>
    <t xml:space="preserve">1,383</t>
  </si>
  <si>
    <t xml:space="preserve">51.60</t>
  </si>
  <si>
    <t xml:space="preserve">696</t>
  </si>
  <si>
    <t xml:space="preserve">25.97</t>
  </si>
  <si>
    <t xml:space="preserve">10.30</t>
  </si>
  <si>
    <t xml:space="preserve">89</t>
  </si>
  <si>
    <t xml:space="preserve">3.32</t>
  </si>
  <si>
    <t xml:space="preserve">2,680</t>
  </si>
  <si>
    <t xml:space="preserve">4.35</t>
  </si>
  <si>
    <t xml:space="preserve">22:13</t>
  </si>
  <si>
    <t xml:space="preserve">黒羽町</t>
  </si>
  <si>
    <t xml:space="preserve">274</t>
  </si>
  <si>
    <t xml:space="preserve">3.38</t>
  </si>
  <si>
    <t xml:space="preserve">3,598</t>
  </si>
  <si>
    <t xml:space="preserve">44.35</t>
  </si>
  <si>
    <t xml:space="preserve">2,374</t>
  </si>
  <si>
    <t xml:space="preserve">29.26</t>
  </si>
  <si>
    <t xml:space="preserve">5.19</t>
  </si>
  <si>
    <t xml:space="preserve">1,205</t>
  </si>
  <si>
    <t xml:space="preserve">14.85</t>
  </si>
  <si>
    <t xml:space="preserve">241</t>
  </si>
  <si>
    <t xml:space="preserve">2.97</t>
  </si>
  <si>
    <t xml:space="preserve">8,113</t>
  </si>
  <si>
    <t xml:space="preserve">23:33</t>
  </si>
  <si>
    <t xml:space="preserve">那須町</t>
  </si>
  <si>
    <t xml:space="preserve">587</t>
  </si>
  <si>
    <t xml:space="preserve">6,551</t>
  </si>
  <si>
    <t xml:space="preserve">45.61</t>
  </si>
  <si>
    <t xml:space="preserve">3,819</t>
  </si>
  <si>
    <t xml:space="preserve">26.59</t>
  </si>
  <si>
    <t xml:space="preserve">640</t>
  </si>
  <si>
    <t xml:space="preserve">2,028</t>
  </si>
  <si>
    <t xml:space="preserve">14.12</t>
  </si>
  <si>
    <t xml:space="preserve">737</t>
  </si>
  <si>
    <t xml:space="preserve">5.13</t>
  </si>
  <si>
    <t xml:space="preserve">14,362</t>
  </si>
  <si>
    <t xml:space="preserve">2.39</t>
  </si>
  <si>
    <t xml:space="preserve">22:58</t>
  </si>
  <si>
    <t xml:space="preserve">那須郡計</t>
  </si>
  <si>
    <t xml:space="preserve">1,940</t>
  </si>
  <si>
    <t xml:space="preserve">23,647</t>
  </si>
  <si>
    <t xml:space="preserve">44.76</t>
  </si>
  <si>
    <t xml:space="preserve">15,112</t>
  </si>
  <si>
    <t xml:space="preserve">28.60</t>
  </si>
  <si>
    <t xml:space="preserve">2,438</t>
  </si>
  <si>
    <t xml:space="preserve">4.61</t>
  </si>
  <si>
    <t xml:space="preserve">7,407</t>
  </si>
  <si>
    <t xml:space="preserve">14.02</t>
  </si>
  <si>
    <t xml:space="preserve">2,290</t>
  </si>
  <si>
    <t xml:space="preserve">4.33</t>
  </si>
  <si>
    <t xml:space="preserve">52,834</t>
  </si>
  <si>
    <t xml:space="preserve">3.45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）</t>
    </r>
  </si>
  <si>
    <t xml:space="preserve">第一区計</t>
  </si>
  <si>
    <t xml:space="preserve">第二区計</t>
  </si>
  <si>
    <t xml:space="preserve">第三区計</t>
  </si>
  <si>
    <t xml:space="preserve">第四区計</t>
  </si>
  <si>
    <t xml:space="preserve">第五区計</t>
  </si>
  <si>
    <t xml:space="preserve">0</t>
  </si>
  <si>
    <t xml:space="preserve">20,372</t>
  </si>
  <si>
    <t xml:space="preserve">756,777</t>
  </si>
  <si>
    <t xml:space="preserve">23</t>
  </si>
  <si>
    <t xml:space="preserve">756,800</t>
  </si>
  <si>
    <t xml:space="preserve">郡部計</t>
  </si>
  <si>
    <t xml:space="preserve">11,117</t>
  </si>
  <si>
    <t xml:space="preserve">128,137</t>
  </si>
  <si>
    <t xml:space="preserve">43.83</t>
  </si>
  <si>
    <t xml:space="preserve">94,395</t>
  </si>
  <si>
    <t xml:space="preserve">32.29</t>
  </si>
  <si>
    <t xml:space="preserve">11,848</t>
  </si>
  <si>
    <t xml:space="preserve">4.05</t>
  </si>
  <si>
    <t xml:space="preserve">34,441</t>
  </si>
  <si>
    <t xml:space="preserve">11.78</t>
  </si>
  <si>
    <t xml:space="preserve">12,422</t>
  </si>
  <si>
    <t xml:space="preserve">292,360</t>
  </si>
  <si>
    <t xml:space="preserve">9,993</t>
  </si>
  <si>
    <t xml:space="preserve">302,353</t>
  </si>
  <si>
    <t xml:space="preserve">6</t>
  </si>
  <si>
    <t xml:space="preserve">302,359</t>
  </si>
  <si>
    <t xml:space="preserve">県  計</t>
  </si>
  <si>
    <t xml:space="preserve">41,777</t>
  </si>
  <si>
    <t xml:space="preserve">440,671</t>
  </si>
  <si>
    <t xml:space="preserve">42.83</t>
  </si>
  <si>
    <t xml:space="preserve">332,479</t>
  </si>
  <si>
    <t xml:space="preserve">32.32</t>
  </si>
  <si>
    <t xml:space="preserve">41,953</t>
  </si>
  <si>
    <t xml:space="preserve">4.08</t>
  </si>
  <si>
    <t xml:space="preserve">127,876</t>
  </si>
  <si>
    <t xml:space="preserve">44,009</t>
  </si>
  <si>
    <t xml:space="preserve">4.28</t>
  </si>
  <si>
    <t xml:space="preserve">1,028,765</t>
  </si>
  <si>
    <t xml:space="preserve">30,365</t>
  </si>
  <si>
    <t xml:space="preserve">1,059,130</t>
  </si>
  <si>
    <t xml:space="preserve">29</t>
  </si>
  <si>
    <t xml:space="preserve">1,059,159</t>
  </si>
  <si>
    <t xml:space="preserve">2.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[$-409]#,##0_);[RED]\(#,##0\)"/>
    <numFmt numFmtId="170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5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参議院選挙（県）" xfId="21"/>
    <cellStyle name="標準_比例代表－投票結果" xfId="22"/>
    <cellStyle name="標準_比例開票結果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9480</xdr:colOff>
      <xdr:row>5</xdr:row>
      <xdr:rowOff>495360</xdr:rowOff>
    </xdr:from>
    <xdr:to>
      <xdr:col>20</xdr:col>
      <xdr:colOff>810720</xdr:colOff>
      <xdr:row>6</xdr:row>
      <xdr:rowOff>51840</xdr:rowOff>
    </xdr:to>
    <xdr:sp>
      <xdr:nvSpPr>
        <xdr:cNvPr id="0" name="Text 19"/>
        <xdr:cNvSpPr/>
      </xdr:nvSpPr>
      <xdr:spPr>
        <a:xfrm>
          <a:off x="1312236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9920</xdr:colOff>
      <xdr:row>5</xdr:row>
      <xdr:rowOff>495360</xdr:rowOff>
    </xdr:from>
    <xdr:to>
      <xdr:col>23</xdr:col>
      <xdr:colOff>180720</xdr:colOff>
      <xdr:row>6</xdr:row>
      <xdr:rowOff>51840</xdr:rowOff>
    </xdr:to>
    <xdr:sp>
      <xdr:nvSpPr>
        <xdr:cNvPr id="1" name="Text 20"/>
        <xdr:cNvSpPr/>
      </xdr:nvSpPr>
      <xdr:spPr>
        <a:xfrm>
          <a:off x="1416204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0160</xdr:colOff>
      <xdr:row>5</xdr:row>
      <xdr:rowOff>495360</xdr:rowOff>
    </xdr:from>
    <xdr:to>
      <xdr:col>24</xdr:col>
      <xdr:colOff>490320</xdr:colOff>
      <xdr:row>6</xdr:row>
      <xdr:rowOff>51840</xdr:rowOff>
    </xdr:to>
    <xdr:sp>
      <xdr:nvSpPr>
        <xdr:cNvPr id="2" name="Text 21"/>
        <xdr:cNvSpPr/>
      </xdr:nvSpPr>
      <xdr:spPr>
        <a:xfrm>
          <a:off x="1492128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960</xdr:colOff>
      <xdr:row>5</xdr:row>
      <xdr:rowOff>305640</xdr:rowOff>
    </xdr:from>
    <xdr:to>
      <xdr:col>25</xdr:col>
      <xdr:colOff>790560</xdr:colOff>
      <xdr:row>6</xdr:row>
      <xdr:rowOff>35280</xdr:rowOff>
    </xdr:to>
    <xdr:sp>
      <xdr:nvSpPr>
        <xdr:cNvPr id="3" name="Text 22"/>
        <xdr:cNvSpPr/>
      </xdr:nvSpPr>
      <xdr:spPr>
        <a:xfrm>
          <a:off x="15630840" y="1448640"/>
          <a:ext cx="570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9440</xdr:colOff>
      <xdr:row>5</xdr:row>
      <xdr:rowOff>495360</xdr:rowOff>
    </xdr:from>
    <xdr:to>
      <xdr:col>25</xdr:col>
      <xdr:colOff>670320</xdr:colOff>
      <xdr:row>6</xdr:row>
      <xdr:rowOff>51840</xdr:rowOff>
    </xdr:to>
    <xdr:sp>
      <xdr:nvSpPr>
        <xdr:cNvPr id="4" name="Text 23"/>
        <xdr:cNvSpPr/>
      </xdr:nvSpPr>
      <xdr:spPr>
        <a:xfrm>
          <a:off x="1579032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0160</xdr:colOff>
      <xdr:row>5</xdr:row>
      <xdr:rowOff>477360</xdr:rowOff>
    </xdr:from>
    <xdr:to>
      <xdr:col>26</xdr:col>
      <xdr:colOff>490320</xdr:colOff>
      <xdr:row>6</xdr:row>
      <xdr:rowOff>33840</xdr:rowOff>
    </xdr:to>
    <xdr:sp>
      <xdr:nvSpPr>
        <xdr:cNvPr id="5" name="Text 24"/>
        <xdr:cNvSpPr/>
      </xdr:nvSpPr>
      <xdr:spPr>
        <a:xfrm>
          <a:off x="1662048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9880</xdr:colOff>
      <xdr:row>5</xdr:row>
      <xdr:rowOff>323640</xdr:rowOff>
    </xdr:from>
    <xdr:to>
      <xdr:col>27</xdr:col>
      <xdr:colOff>730440</xdr:colOff>
      <xdr:row>5</xdr:row>
      <xdr:rowOff>537480</xdr:rowOff>
    </xdr:to>
    <xdr:sp>
      <xdr:nvSpPr>
        <xdr:cNvPr id="6" name="Text 25"/>
        <xdr:cNvSpPr/>
      </xdr:nvSpPr>
      <xdr:spPr>
        <a:xfrm>
          <a:off x="17409960" y="1466640"/>
          <a:ext cx="430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9440</xdr:colOff>
      <xdr:row>5</xdr:row>
      <xdr:rowOff>495360</xdr:rowOff>
    </xdr:from>
    <xdr:to>
      <xdr:col>27</xdr:col>
      <xdr:colOff>670320</xdr:colOff>
      <xdr:row>6</xdr:row>
      <xdr:rowOff>51840</xdr:rowOff>
    </xdr:to>
    <xdr:sp>
      <xdr:nvSpPr>
        <xdr:cNvPr id="7" name="Text 26"/>
        <xdr:cNvSpPr/>
      </xdr:nvSpPr>
      <xdr:spPr>
        <a:xfrm>
          <a:off x="1748952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9800</xdr:colOff>
      <xdr:row>5</xdr:row>
      <xdr:rowOff>495360</xdr:rowOff>
    </xdr:from>
    <xdr:to>
      <xdr:col>28</xdr:col>
      <xdr:colOff>490320</xdr:colOff>
      <xdr:row>6</xdr:row>
      <xdr:rowOff>51840</xdr:rowOff>
    </xdr:to>
    <xdr:sp>
      <xdr:nvSpPr>
        <xdr:cNvPr id="8" name="Text 27"/>
        <xdr:cNvSpPr/>
      </xdr:nvSpPr>
      <xdr:spPr>
        <a:xfrm>
          <a:off x="183196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9880</xdr:colOff>
      <xdr:row>5</xdr:row>
      <xdr:rowOff>305640</xdr:rowOff>
    </xdr:from>
    <xdr:to>
      <xdr:col>29</xdr:col>
      <xdr:colOff>730800</xdr:colOff>
      <xdr:row>5</xdr:row>
      <xdr:rowOff>519480</xdr:rowOff>
    </xdr:to>
    <xdr:sp>
      <xdr:nvSpPr>
        <xdr:cNvPr id="9" name="Text 28"/>
        <xdr:cNvSpPr/>
      </xdr:nvSpPr>
      <xdr:spPr>
        <a:xfrm>
          <a:off x="1906920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79440</xdr:colOff>
      <xdr:row>5</xdr:row>
      <xdr:rowOff>495360</xdr:rowOff>
    </xdr:from>
    <xdr:to>
      <xdr:col>29</xdr:col>
      <xdr:colOff>670320</xdr:colOff>
      <xdr:row>6</xdr:row>
      <xdr:rowOff>51840</xdr:rowOff>
    </xdr:to>
    <xdr:sp>
      <xdr:nvSpPr>
        <xdr:cNvPr id="10" name="Text 29"/>
        <xdr:cNvSpPr/>
      </xdr:nvSpPr>
      <xdr:spPr>
        <a:xfrm>
          <a:off x="1914876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9760</xdr:colOff>
      <xdr:row>5</xdr:row>
      <xdr:rowOff>344160</xdr:rowOff>
    </xdr:from>
    <xdr:to>
      <xdr:col>31</xdr:col>
      <xdr:colOff>529920</xdr:colOff>
      <xdr:row>5</xdr:row>
      <xdr:rowOff>558000</xdr:rowOff>
    </xdr:to>
    <xdr:sp>
      <xdr:nvSpPr>
        <xdr:cNvPr id="11" name="Text 30"/>
        <xdr:cNvSpPr/>
      </xdr:nvSpPr>
      <xdr:spPr>
        <a:xfrm>
          <a:off x="2066832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880</xdr:colOff>
      <xdr:row>5</xdr:row>
      <xdr:rowOff>344160</xdr:rowOff>
    </xdr:from>
    <xdr:to>
      <xdr:col>30</xdr:col>
      <xdr:colOff>549720</xdr:colOff>
      <xdr:row>5</xdr:row>
      <xdr:rowOff>558000</xdr:rowOff>
    </xdr:to>
    <xdr:sp>
      <xdr:nvSpPr>
        <xdr:cNvPr id="12" name="Text 31"/>
        <xdr:cNvSpPr/>
      </xdr:nvSpPr>
      <xdr:spPr>
        <a:xfrm>
          <a:off x="19899000" y="1487160"/>
          <a:ext cx="429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9800</xdr:colOff>
      <xdr:row>5</xdr:row>
      <xdr:rowOff>495360</xdr:rowOff>
    </xdr:from>
    <xdr:to>
      <xdr:col>30</xdr:col>
      <xdr:colOff>490320</xdr:colOff>
      <xdr:row>6</xdr:row>
      <xdr:rowOff>51840</xdr:rowOff>
    </xdr:to>
    <xdr:sp>
      <xdr:nvSpPr>
        <xdr:cNvPr id="13" name="Text 32"/>
        <xdr:cNvSpPr/>
      </xdr:nvSpPr>
      <xdr:spPr>
        <a:xfrm>
          <a:off x="1997892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9800</xdr:colOff>
      <xdr:row>5</xdr:row>
      <xdr:rowOff>151560</xdr:rowOff>
    </xdr:from>
    <xdr:to>
      <xdr:col>30</xdr:col>
      <xdr:colOff>490320</xdr:colOff>
      <xdr:row>5</xdr:row>
      <xdr:rowOff>365400</xdr:rowOff>
    </xdr:to>
    <xdr:sp>
      <xdr:nvSpPr>
        <xdr:cNvPr id="14" name="Text 33"/>
        <xdr:cNvSpPr/>
      </xdr:nvSpPr>
      <xdr:spPr>
        <a:xfrm>
          <a:off x="1997892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9560</xdr:colOff>
      <xdr:row>54</xdr:row>
      <xdr:rowOff>495360</xdr:rowOff>
    </xdr:from>
    <xdr:to>
      <xdr:col>20</xdr:col>
      <xdr:colOff>730080</xdr:colOff>
      <xdr:row>55</xdr:row>
      <xdr:rowOff>52200</xdr:rowOff>
    </xdr:to>
    <xdr:sp>
      <xdr:nvSpPr>
        <xdr:cNvPr id="15" name="Text 34"/>
        <xdr:cNvSpPr/>
      </xdr:nvSpPr>
      <xdr:spPr>
        <a:xfrm>
          <a:off x="1304244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120</xdr:colOff>
      <xdr:row>54</xdr:row>
      <xdr:rowOff>495360</xdr:rowOff>
    </xdr:from>
    <xdr:to>
      <xdr:col>23</xdr:col>
      <xdr:colOff>349920</xdr:colOff>
      <xdr:row>55</xdr:row>
      <xdr:rowOff>52200</xdr:rowOff>
    </xdr:to>
    <xdr:sp>
      <xdr:nvSpPr>
        <xdr:cNvPr id="16" name="Text 35"/>
        <xdr:cNvSpPr/>
      </xdr:nvSpPr>
      <xdr:spPr>
        <a:xfrm>
          <a:off x="1433160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9600</xdr:colOff>
      <xdr:row>54</xdr:row>
      <xdr:rowOff>495360</xdr:rowOff>
    </xdr:from>
    <xdr:to>
      <xdr:col>24</xdr:col>
      <xdr:colOff>510480</xdr:colOff>
      <xdr:row>55</xdr:row>
      <xdr:rowOff>52200</xdr:rowOff>
    </xdr:to>
    <xdr:sp>
      <xdr:nvSpPr>
        <xdr:cNvPr id="17" name="Text 36"/>
        <xdr:cNvSpPr/>
      </xdr:nvSpPr>
      <xdr:spPr>
        <a:xfrm>
          <a:off x="1494072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54</xdr:row>
      <xdr:rowOff>305280</xdr:rowOff>
    </xdr:from>
    <xdr:to>
      <xdr:col>25</xdr:col>
      <xdr:colOff>650520</xdr:colOff>
      <xdr:row>55</xdr:row>
      <xdr:rowOff>35280</xdr:rowOff>
    </xdr:to>
    <xdr:sp>
      <xdr:nvSpPr>
        <xdr:cNvPr id="18" name="Text 37"/>
        <xdr:cNvSpPr/>
      </xdr:nvSpPr>
      <xdr:spPr>
        <a:xfrm>
          <a:off x="15490800" y="14825880"/>
          <a:ext cx="570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400</xdr:colOff>
      <xdr:row>54</xdr:row>
      <xdr:rowOff>495360</xdr:rowOff>
    </xdr:from>
    <xdr:to>
      <xdr:col>25</xdr:col>
      <xdr:colOff>530280</xdr:colOff>
      <xdr:row>55</xdr:row>
      <xdr:rowOff>52200</xdr:rowOff>
    </xdr:to>
    <xdr:sp>
      <xdr:nvSpPr>
        <xdr:cNvPr id="19" name="Text 38"/>
        <xdr:cNvSpPr/>
      </xdr:nvSpPr>
      <xdr:spPr>
        <a:xfrm>
          <a:off x="1565028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600</xdr:colOff>
      <xdr:row>54</xdr:row>
      <xdr:rowOff>477360</xdr:rowOff>
    </xdr:from>
    <xdr:to>
      <xdr:col>26</xdr:col>
      <xdr:colOff>510480</xdr:colOff>
      <xdr:row>55</xdr:row>
      <xdr:rowOff>34200</xdr:rowOff>
    </xdr:to>
    <xdr:sp>
      <xdr:nvSpPr>
        <xdr:cNvPr id="20" name="Text 39"/>
        <xdr:cNvSpPr/>
      </xdr:nvSpPr>
      <xdr:spPr>
        <a:xfrm>
          <a:off x="1663992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840</xdr:colOff>
      <xdr:row>54</xdr:row>
      <xdr:rowOff>323280</xdr:rowOff>
    </xdr:from>
    <xdr:to>
      <xdr:col>27</xdr:col>
      <xdr:colOff>590760</xdr:colOff>
      <xdr:row>54</xdr:row>
      <xdr:rowOff>537120</xdr:rowOff>
    </xdr:to>
    <xdr:sp>
      <xdr:nvSpPr>
        <xdr:cNvPr id="21" name="Text 40"/>
        <xdr:cNvSpPr/>
      </xdr:nvSpPr>
      <xdr:spPr>
        <a:xfrm>
          <a:off x="1726992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9760</xdr:colOff>
      <xdr:row>54</xdr:row>
      <xdr:rowOff>495360</xdr:rowOff>
    </xdr:from>
    <xdr:to>
      <xdr:col>27</xdr:col>
      <xdr:colOff>530280</xdr:colOff>
      <xdr:row>55</xdr:row>
      <xdr:rowOff>52200</xdr:rowOff>
    </xdr:to>
    <xdr:sp>
      <xdr:nvSpPr>
        <xdr:cNvPr id="22" name="Text 41"/>
        <xdr:cNvSpPr/>
      </xdr:nvSpPr>
      <xdr:spPr>
        <a:xfrm>
          <a:off x="1734984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9960</xdr:colOff>
      <xdr:row>54</xdr:row>
      <xdr:rowOff>495360</xdr:rowOff>
    </xdr:from>
    <xdr:to>
      <xdr:col>28</xdr:col>
      <xdr:colOff>509760</xdr:colOff>
      <xdr:row>55</xdr:row>
      <xdr:rowOff>52200</xdr:rowOff>
    </xdr:to>
    <xdr:sp>
      <xdr:nvSpPr>
        <xdr:cNvPr id="23" name="Text 42"/>
        <xdr:cNvSpPr/>
      </xdr:nvSpPr>
      <xdr:spPr>
        <a:xfrm>
          <a:off x="1833984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19960</xdr:colOff>
      <xdr:row>54</xdr:row>
      <xdr:rowOff>305280</xdr:rowOff>
    </xdr:from>
    <xdr:to>
      <xdr:col>29</xdr:col>
      <xdr:colOff>650880</xdr:colOff>
      <xdr:row>54</xdr:row>
      <xdr:rowOff>519120</xdr:rowOff>
    </xdr:to>
    <xdr:sp>
      <xdr:nvSpPr>
        <xdr:cNvPr id="24" name="Text 43"/>
        <xdr:cNvSpPr/>
      </xdr:nvSpPr>
      <xdr:spPr>
        <a:xfrm>
          <a:off x="1898928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9880</xdr:colOff>
      <xdr:row>54</xdr:row>
      <xdr:rowOff>495360</xdr:rowOff>
    </xdr:from>
    <xdr:to>
      <xdr:col>29</xdr:col>
      <xdr:colOff>590760</xdr:colOff>
      <xdr:row>55</xdr:row>
      <xdr:rowOff>52200</xdr:rowOff>
    </xdr:to>
    <xdr:sp>
      <xdr:nvSpPr>
        <xdr:cNvPr id="25" name="Text 44"/>
        <xdr:cNvSpPr/>
      </xdr:nvSpPr>
      <xdr:spPr>
        <a:xfrm>
          <a:off x="1906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9760</xdr:colOff>
      <xdr:row>54</xdr:row>
      <xdr:rowOff>343800</xdr:rowOff>
    </xdr:from>
    <xdr:to>
      <xdr:col>31</xdr:col>
      <xdr:colOff>529920</xdr:colOff>
      <xdr:row>54</xdr:row>
      <xdr:rowOff>557640</xdr:rowOff>
    </xdr:to>
    <xdr:sp>
      <xdr:nvSpPr>
        <xdr:cNvPr id="26" name="Text 45"/>
        <xdr:cNvSpPr/>
      </xdr:nvSpPr>
      <xdr:spPr>
        <a:xfrm>
          <a:off x="2066832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880</xdr:colOff>
      <xdr:row>54</xdr:row>
      <xdr:rowOff>343800</xdr:rowOff>
    </xdr:from>
    <xdr:to>
      <xdr:col>30</xdr:col>
      <xdr:colOff>549720</xdr:colOff>
      <xdr:row>54</xdr:row>
      <xdr:rowOff>557640</xdr:rowOff>
    </xdr:to>
    <xdr:sp>
      <xdr:nvSpPr>
        <xdr:cNvPr id="27" name="Text 46"/>
        <xdr:cNvSpPr/>
      </xdr:nvSpPr>
      <xdr:spPr>
        <a:xfrm>
          <a:off x="19899000" y="14864400"/>
          <a:ext cx="429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9800</xdr:colOff>
      <xdr:row>54</xdr:row>
      <xdr:rowOff>495360</xdr:rowOff>
    </xdr:from>
    <xdr:to>
      <xdr:col>30</xdr:col>
      <xdr:colOff>490320</xdr:colOff>
      <xdr:row>55</xdr:row>
      <xdr:rowOff>52200</xdr:rowOff>
    </xdr:to>
    <xdr:sp>
      <xdr:nvSpPr>
        <xdr:cNvPr id="28" name="Text 47"/>
        <xdr:cNvSpPr/>
      </xdr:nvSpPr>
      <xdr:spPr>
        <a:xfrm>
          <a:off x="1997892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9800</xdr:colOff>
      <xdr:row>54</xdr:row>
      <xdr:rowOff>151560</xdr:rowOff>
    </xdr:from>
    <xdr:to>
      <xdr:col>30</xdr:col>
      <xdr:colOff>490320</xdr:colOff>
      <xdr:row>54</xdr:row>
      <xdr:rowOff>365400</xdr:rowOff>
    </xdr:to>
    <xdr:sp>
      <xdr:nvSpPr>
        <xdr:cNvPr id="29" name="Text 48"/>
        <xdr:cNvSpPr/>
      </xdr:nvSpPr>
      <xdr:spPr>
        <a:xfrm>
          <a:off x="1997892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K90" activePane="bottomRight" state="frozen"/>
      <selection pane="topLeft" activeCell="A1" activeCellId="0" sqref="A1"/>
      <selection pane="topRight" activeCell="K1" activeCellId="0" sqref="K1"/>
      <selection pane="bottomLeft" activeCell="A90" activeCellId="0" sqref="A90"/>
      <selection pane="bottomRight" activeCell="U96" activeCellId="0" sqref="U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62"/>
    <col collapsed="false" customWidth="true" hidden="false" outlineLevel="0" max="3" min="3" style="2" width="9.62"/>
    <col collapsed="false" customWidth="true" hidden="false" outlineLevel="0" max="4" min="4" style="3" width="5.62"/>
    <col collapsed="false" customWidth="true" hidden="false" outlineLevel="0" max="5" min="5" style="1" width="7.75"/>
    <col collapsed="false" customWidth="true" hidden="false" outlineLevel="0" max="6" min="6" style="2" width="9.62"/>
    <col collapsed="false" customWidth="true" hidden="false" outlineLevel="0" max="7" min="7" style="3" width="5.62"/>
    <col collapsed="false" customWidth="true" hidden="false" outlineLevel="0" max="8" min="8" style="2" width="7.75"/>
    <col collapsed="false" customWidth="true" hidden="false" outlineLevel="0" max="9" min="9" style="2" width="9.62"/>
    <col collapsed="false" customWidth="true" hidden="false" outlineLevel="0" max="10" min="10" style="3" width="5.62"/>
    <col collapsed="false" customWidth="true" hidden="false" outlineLevel="0" max="11" min="11" style="2" width="7.75"/>
    <col collapsed="false" customWidth="true" hidden="false" outlineLevel="0" max="12" min="12" style="2" width="9.62"/>
    <col collapsed="false" customWidth="true" hidden="false" outlineLevel="0" max="13" min="13" style="3" width="5.62"/>
    <col collapsed="false" customWidth="true" hidden="false" outlineLevel="0" max="14" min="14" style="2" width="7.75"/>
    <col collapsed="false" customWidth="true" hidden="false" outlineLevel="0" max="15" min="15" style="2" width="9.62"/>
    <col collapsed="false" customWidth="true" hidden="false" outlineLevel="0" max="16" min="16" style="3" width="5.62"/>
    <col collapsed="false" customWidth="true" hidden="false" outlineLevel="0" max="17" min="17" style="2" width="7.75"/>
    <col collapsed="false" customWidth="true" hidden="false" outlineLevel="0" max="18" min="18" style="2" width="9.62"/>
    <col collapsed="false" customWidth="true" hidden="false" outlineLevel="0" max="19" min="19" style="3" width="5.62"/>
    <col collapsed="false" customWidth="true" hidden="false" outlineLevel="0" max="20" min="20" style="2" width="7.75"/>
    <col collapsed="false" customWidth="true" hidden="false" outlineLevel="0" max="21" min="21" style="2" width="10.62"/>
    <col collapsed="false" customWidth="true" hidden="false" outlineLevel="0" max="22" min="22" style="3" width="5.62"/>
    <col collapsed="false" customWidth="true" hidden="false" outlineLevel="0" max="23" min="23" style="4" width="4.62"/>
    <col collapsed="false" customWidth="true" hidden="false" outlineLevel="0" max="24" min="24" style="5" width="5.62"/>
    <col collapsed="false" customWidth="true" hidden="false" outlineLevel="0" max="25" min="25" style="2" width="8.62"/>
    <col collapsed="false" customWidth="true" hidden="false" outlineLevel="0" max="26" min="26" style="2" width="12.62"/>
    <col collapsed="false" customWidth="true" hidden="false" outlineLevel="0" max="27" min="27" style="2" width="8.62"/>
    <col collapsed="false" customWidth="true" hidden="false" outlineLevel="0" max="28" min="28" style="2" width="12.62"/>
    <col collapsed="false" customWidth="true" hidden="false" outlineLevel="0" max="29" min="29" style="2" width="8.12"/>
    <col collapsed="false" customWidth="true" hidden="false" outlineLevel="0" max="30" min="30" style="2" width="12.62"/>
    <col collapsed="false" customWidth="true" hidden="false" outlineLevel="0" max="31" min="31" style="2" width="8.12"/>
    <col collapsed="false" customWidth="true" hidden="false" outlineLevel="0" max="32" min="32" style="2" width="8.62"/>
    <col collapsed="false" customWidth="false" hidden="false" outlineLevel="0" max="33" min="33" style="6" width="8.99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7" t="s">
        <v>0</v>
      </c>
    </row>
    <row r="2" customFormat="fals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9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G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4" t="s">
        <v>6</v>
      </c>
      <c r="G5" s="14"/>
      <c r="H5" s="14"/>
      <c r="I5" s="14" t="s">
        <v>7</v>
      </c>
      <c r="J5" s="14"/>
      <c r="K5" s="14"/>
      <c r="L5" s="14" t="s">
        <v>8</v>
      </c>
      <c r="M5" s="14"/>
      <c r="N5" s="14"/>
      <c r="O5" s="14" t="s">
        <v>9</v>
      </c>
      <c r="P5" s="14"/>
      <c r="Q5" s="14"/>
      <c r="R5" s="14" t="s">
        <v>10</v>
      </c>
      <c r="S5" s="14"/>
      <c r="T5" s="14"/>
      <c r="U5" s="15" t="s">
        <v>11</v>
      </c>
      <c r="V5" s="15"/>
      <c r="W5" s="16" t="s">
        <v>12</v>
      </c>
      <c r="X5" s="16"/>
      <c r="Y5" s="16" t="s">
        <v>13</v>
      </c>
      <c r="Z5" s="16" t="s">
        <v>14</v>
      </c>
      <c r="AA5" s="16" t="s">
        <v>15</v>
      </c>
      <c r="AB5" s="17" t="s">
        <v>16</v>
      </c>
      <c r="AC5" s="18" t="s">
        <v>17</v>
      </c>
      <c r="AD5" s="16" t="s">
        <v>18</v>
      </c>
      <c r="AE5" s="16" t="s">
        <v>19</v>
      </c>
      <c r="AF5" s="17" t="s">
        <v>20</v>
      </c>
      <c r="AG5" s="19" t="s">
        <v>21</v>
      </c>
    </row>
    <row r="6" customFormat="false" ht="51.75" hidden="false" customHeight="true" outlineLevel="0" collapsed="false">
      <c r="A6" s="20" t="s">
        <v>22</v>
      </c>
      <c r="B6" s="12"/>
      <c r="C6" s="21" t="s">
        <v>23</v>
      </c>
      <c r="D6" s="21"/>
      <c r="E6" s="22" t="s">
        <v>24</v>
      </c>
      <c r="F6" s="21" t="s">
        <v>23</v>
      </c>
      <c r="G6" s="21"/>
      <c r="H6" s="22" t="s">
        <v>24</v>
      </c>
      <c r="I6" s="21" t="s">
        <v>23</v>
      </c>
      <c r="J6" s="21"/>
      <c r="K6" s="22" t="s">
        <v>24</v>
      </c>
      <c r="L6" s="21" t="s">
        <v>23</v>
      </c>
      <c r="M6" s="21"/>
      <c r="N6" s="22" t="s">
        <v>24</v>
      </c>
      <c r="O6" s="21" t="s">
        <v>23</v>
      </c>
      <c r="P6" s="21"/>
      <c r="Q6" s="22" t="s">
        <v>24</v>
      </c>
      <c r="R6" s="21" t="s">
        <v>23</v>
      </c>
      <c r="S6" s="21"/>
      <c r="T6" s="22" t="s">
        <v>24</v>
      </c>
      <c r="U6" s="15"/>
      <c r="V6" s="15"/>
      <c r="W6" s="16"/>
      <c r="X6" s="16"/>
      <c r="Y6" s="16"/>
      <c r="Z6" s="16"/>
      <c r="AA6" s="16"/>
      <c r="AB6" s="16"/>
      <c r="AC6" s="18"/>
      <c r="AD6" s="16"/>
      <c r="AE6" s="16"/>
      <c r="AF6" s="17"/>
      <c r="AG6" s="19"/>
    </row>
    <row r="7" customFormat="false" ht="21.2" hidden="false" customHeight="true" outlineLevel="0" collapsed="false">
      <c r="A7" s="23" t="s">
        <v>25</v>
      </c>
      <c r="B7" s="24" t="s">
        <v>26</v>
      </c>
      <c r="C7" s="25" t="s">
        <v>27</v>
      </c>
      <c r="D7" s="26"/>
      <c r="E7" s="27" t="s">
        <v>28</v>
      </c>
      <c r="F7" s="28" t="s">
        <v>29</v>
      </c>
      <c r="G7" s="26"/>
      <c r="H7" s="27" t="s">
        <v>30</v>
      </c>
      <c r="I7" s="28" t="s">
        <v>31</v>
      </c>
      <c r="J7" s="26"/>
      <c r="K7" s="27" t="s">
        <v>32</v>
      </c>
      <c r="L7" s="28" t="s">
        <v>33</v>
      </c>
      <c r="M7" s="26"/>
      <c r="N7" s="27" t="s">
        <v>34</v>
      </c>
      <c r="O7" s="28" t="s">
        <v>35</v>
      </c>
      <c r="P7" s="26"/>
      <c r="Q7" s="27" t="s">
        <v>36</v>
      </c>
      <c r="R7" s="28" t="s">
        <v>37</v>
      </c>
      <c r="S7" s="26"/>
      <c r="T7" s="27" t="s">
        <v>38</v>
      </c>
      <c r="U7" s="29" t="s">
        <v>39</v>
      </c>
      <c r="V7" s="26"/>
      <c r="W7" s="30"/>
      <c r="X7" s="31"/>
      <c r="Y7" s="32" t="n">
        <v>0</v>
      </c>
      <c r="Z7" s="33" t="n">
        <v>228881</v>
      </c>
      <c r="AA7" s="33" t="n">
        <v>4834</v>
      </c>
      <c r="AB7" s="33" t="n">
        <v>233715</v>
      </c>
      <c r="AC7" s="32" t="n">
        <v>11</v>
      </c>
      <c r="AD7" s="33" t="n">
        <v>233726</v>
      </c>
      <c r="AE7" s="29" t="s">
        <v>40</v>
      </c>
      <c r="AF7" s="29" t="s">
        <v>41</v>
      </c>
      <c r="AG7" s="34" t="s">
        <v>42</v>
      </c>
    </row>
    <row r="8" customFormat="false" ht="21.2" hidden="false" customHeight="true" outlineLevel="0" collapsed="false">
      <c r="A8" s="23" t="s">
        <v>43</v>
      </c>
      <c r="B8" s="24" t="s">
        <v>26</v>
      </c>
      <c r="C8" s="28" t="s">
        <v>44</v>
      </c>
      <c r="D8" s="35"/>
      <c r="E8" s="36" t="s">
        <v>45</v>
      </c>
      <c r="F8" s="37" t="s">
        <v>46</v>
      </c>
      <c r="G8" s="35"/>
      <c r="H8" s="36" t="s">
        <v>47</v>
      </c>
      <c r="I8" s="37" t="s">
        <v>48</v>
      </c>
      <c r="J8" s="35"/>
      <c r="K8" s="36" t="s">
        <v>49</v>
      </c>
      <c r="L8" s="37" t="s">
        <v>50</v>
      </c>
      <c r="M8" s="35"/>
      <c r="N8" s="36" t="s">
        <v>51</v>
      </c>
      <c r="O8" s="37" t="s">
        <v>52</v>
      </c>
      <c r="P8" s="35"/>
      <c r="Q8" s="36" t="s">
        <v>53</v>
      </c>
      <c r="R8" s="37" t="s">
        <v>54</v>
      </c>
      <c r="S8" s="35"/>
      <c r="T8" s="36" t="s">
        <v>55</v>
      </c>
      <c r="U8" s="37" t="s">
        <v>56</v>
      </c>
      <c r="V8" s="35"/>
      <c r="W8" s="38"/>
      <c r="X8" s="39"/>
      <c r="Y8" s="40" t="n">
        <v>0</v>
      </c>
      <c r="Z8" s="41" t="n">
        <v>79759</v>
      </c>
      <c r="AA8" s="41" t="n">
        <v>2302</v>
      </c>
      <c r="AB8" s="41" t="n">
        <v>82061</v>
      </c>
      <c r="AC8" s="40" t="n">
        <v>0</v>
      </c>
      <c r="AD8" s="41" t="n">
        <v>82061</v>
      </c>
      <c r="AE8" s="37" t="s">
        <v>57</v>
      </c>
      <c r="AF8" s="37" t="s">
        <v>41</v>
      </c>
      <c r="AG8" s="42" t="s">
        <v>58</v>
      </c>
    </row>
    <row r="9" customFormat="false" ht="21.2" hidden="false" customHeight="true" outlineLevel="0" collapsed="false">
      <c r="A9" s="23" t="s">
        <v>59</v>
      </c>
      <c r="B9" s="24" t="s">
        <v>26</v>
      </c>
      <c r="C9" s="28" t="s">
        <v>60</v>
      </c>
      <c r="D9" s="35"/>
      <c r="E9" s="36" t="s">
        <v>61</v>
      </c>
      <c r="F9" s="37" t="s">
        <v>62</v>
      </c>
      <c r="G9" s="35"/>
      <c r="H9" s="36" t="s">
        <v>63</v>
      </c>
      <c r="I9" s="37" t="s">
        <v>64</v>
      </c>
      <c r="J9" s="35"/>
      <c r="K9" s="36" t="s">
        <v>65</v>
      </c>
      <c r="L9" s="37" t="s">
        <v>66</v>
      </c>
      <c r="M9" s="35"/>
      <c r="N9" s="36" t="s">
        <v>67</v>
      </c>
      <c r="O9" s="37" t="s">
        <v>68</v>
      </c>
      <c r="P9" s="35"/>
      <c r="Q9" s="36" t="s">
        <v>69</v>
      </c>
      <c r="R9" s="37" t="s">
        <v>70</v>
      </c>
      <c r="S9" s="35"/>
      <c r="T9" s="36" t="s">
        <v>55</v>
      </c>
      <c r="U9" s="37" t="s">
        <v>71</v>
      </c>
      <c r="V9" s="35"/>
      <c r="W9" s="38"/>
      <c r="X9" s="39"/>
      <c r="Y9" s="40" t="n">
        <v>0</v>
      </c>
      <c r="Z9" s="41" t="n">
        <v>40038</v>
      </c>
      <c r="AA9" s="40" t="n">
        <v>940</v>
      </c>
      <c r="AB9" s="41" t="n">
        <v>40978</v>
      </c>
      <c r="AC9" s="40" t="n">
        <v>1</v>
      </c>
      <c r="AD9" s="41" t="n">
        <v>40979</v>
      </c>
      <c r="AE9" s="37" t="s">
        <v>72</v>
      </c>
      <c r="AF9" s="37" t="s">
        <v>41</v>
      </c>
      <c r="AG9" s="42" t="s">
        <v>73</v>
      </c>
    </row>
    <row r="10" customFormat="false" ht="21.2" hidden="false" customHeight="true" outlineLevel="0" collapsed="false">
      <c r="A10" s="23" t="s">
        <v>74</v>
      </c>
      <c r="B10" s="24" t="s">
        <v>26</v>
      </c>
      <c r="C10" s="28" t="s">
        <v>75</v>
      </c>
      <c r="D10" s="35"/>
      <c r="E10" s="36" t="s">
        <v>76</v>
      </c>
      <c r="F10" s="37" t="s">
        <v>77</v>
      </c>
      <c r="G10" s="35"/>
      <c r="H10" s="36" t="s">
        <v>78</v>
      </c>
      <c r="I10" s="37" t="s">
        <v>79</v>
      </c>
      <c r="J10" s="35"/>
      <c r="K10" s="36" t="s">
        <v>80</v>
      </c>
      <c r="L10" s="37" t="s">
        <v>81</v>
      </c>
      <c r="M10" s="35"/>
      <c r="N10" s="36" t="s">
        <v>82</v>
      </c>
      <c r="O10" s="37" t="s">
        <v>83</v>
      </c>
      <c r="P10" s="35"/>
      <c r="Q10" s="36" t="s">
        <v>84</v>
      </c>
      <c r="R10" s="37" t="s">
        <v>85</v>
      </c>
      <c r="S10" s="35"/>
      <c r="T10" s="36" t="s">
        <v>86</v>
      </c>
      <c r="U10" s="37" t="s">
        <v>87</v>
      </c>
      <c r="V10" s="35"/>
      <c r="W10" s="38"/>
      <c r="X10" s="39"/>
      <c r="Y10" s="40" t="n">
        <v>0</v>
      </c>
      <c r="Z10" s="41" t="n">
        <v>62258</v>
      </c>
      <c r="AA10" s="41" t="n">
        <v>1961</v>
      </c>
      <c r="AB10" s="41" t="n">
        <v>64219</v>
      </c>
      <c r="AC10" s="40" t="n">
        <v>1</v>
      </c>
      <c r="AD10" s="41" t="n">
        <v>64220</v>
      </c>
      <c r="AE10" s="37" t="s">
        <v>88</v>
      </c>
      <c r="AF10" s="37" t="s">
        <v>41</v>
      </c>
      <c r="AG10" s="42" t="s">
        <v>89</v>
      </c>
    </row>
    <row r="11" customFormat="false" ht="21.2" hidden="false" customHeight="true" outlineLevel="0" collapsed="false">
      <c r="A11" s="23" t="s">
        <v>90</v>
      </c>
      <c r="B11" s="24" t="s">
        <v>26</v>
      </c>
      <c r="C11" s="28" t="s">
        <v>91</v>
      </c>
      <c r="D11" s="35"/>
      <c r="E11" s="36" t="s">
        <v>92</v>
      </c>
      <c r="F11" s="37" t="s">
        <v>93</v>
      </c>
      <c r="G11" s="35"/>
      <c r="H11" s="36" t="s">
        <v>94</v>
      </c>
      <c r="I11" s="37" t="s">
        <v>95</v>
      </c>
      <c r="J11" s="35"/>
      <c r="K11" s="36" t="s">
        <v>96</v>
      </c>
      <c r="L11" s="37" t="s">
        <v>97</v>
      </c>
      <c r="M11" s="35"/>
      <c r="N11" s="36" t="s">
        <v>98</v>
      </c>
      <c r="O11" s="37" t="s">
        <v>99</v>
      </c>
      <c r="P11" s="35"/>
      <c r="Q11" s="36" t="s">
        <v>100</v>
      </c>
      <c r="R11" s="37" t="s">
        <v>101</v>
      </c>
      <c r="S11" s="35"/>
      <c r="T11" s="36" t="s">
        <v>102</v>
      </c>
      <c r="U11" s="37" t="s">
        <v>103</v>
      </c>
      <c r="V11" s="35"/>
      <c r="W11" s="38"/>
      <c r="X11" s="39"/>
      <c r="Y11" s="40" t="n">
        <v>0</v>
      </c>
      <c r="Z11" s="41" t="n">
        <v>48425</v>
      </c>
      <c r="AA11" s="41" t="n">
        <v>1934</v>
      </c>
      <c r="AB11" s="41" t="n">
        <v>50359</v>
      </c>
      <c r="AC11" s="40" t="n">
        <v>0</v>
      </c>
      <c r="AD11" s="41" t="n">
        <v>50359</v>
      </c>
      <c r="AE11" s="37" t="s">
        <v>104</v>
      </c>
      <c r="AF11" s="37" t="s">
        <v>41</v>
      </c>
      <c r="AG11" s="42" t="s">
        <v>105</v>
      </c>
    </row>
    <row r="12" customFormat="false" ht="21.2" hidden="false" customHeight="true" outlineLevel="0" collapsed="false">
      <c r="A12" s="23" t="s">
        <v>106</v>
      </c>
      <c r="B12" s="24" t="s">
        <v>26</v>
      </c>
      <c r="C12" s="28" t="s">
        <v>107</v>
      </c>
      <c r="D12" s="35"/>
      <c r="E12" s="36" t="s">
        <v>34</v>
      </c>
      <c r="F12" s="37" t="s">
        <v>108</v>
      </c>
      <c r="G12" s="35"/>
      <c r="H12" s="36" t="s">
        <v>109</v>
      </c>
      <c r="I12" s="37" t="s">
        <v>110</v>
      </c>
      <c r="J12" s="35"/>
      <c r="K12" s="36" t="s">
        <v>111</v>
      </c>
      <c r="L12" s="37" t="s">
        <v>112</v>
      </c>
      <c r="M12" s="35"/>
      <c r="N12" s="36" t="s">
        <v>113</v>
      </c>
      <c r="O12" s="37" t="s">
        <v>114</v>
      </c>
      <c r="P12" s="35"/>
      <c r="Q12" s="36" t="s">
        <v>115</v>
      </c>
      <c r="R12" s="37" t="s">
        <v>116</v>
      </c>
      <c r="S12" s="35"/>
      <c r="T12" s="36" t="s">
        <v>117</v>
      </c>
      <c r="U12" s="37" t="s">
        <v>118</v>
      </c>
      <c r="V12" s="35"/>
      <c r="W12" s="38"/>
      <c r="X12" s="39"/>
      <c r="Y12" s="40" t="n">
        <v>0</v>
      </c>
      <c r="Z12" s="41" t="n">
        <v>10097</v>
      </c>
      <c r="AA12" s="40" t="n">
        <v>406</v>
      </c>
      <c r="AB12" s="41" t="n">
        <v>10503</v>
      </c>
      <c r="AC12" s="40" t="n">
        <v>0</v>
      </c>
      <c r="AD12" s="41" t="n">
        <v>10503</v>
      </c>
      <c r="AE12" s="37" t="s">
        <v>119</v>
      </c>
      <c r="AF12" s="37" t="s">
        <v>41</v>
      </c>
      <c r="AG12" s="42" t="s">
        <v>120</v>
      </c>
    </row>
    <row r="13" customFormat="false" ht="21.2" hidden="false" customHeight="true" outlineLevel="0" collapsed="false">
      <c r="A13" s="23" t="s">
        <v>121</v>
      </c>
      <c r="B13" s="24" t="s">
        <v>26</v>
      </c>
      <c r="C13" s="28" t="s">
        <v>122</v>
      </c>
      <c r="D13" s="35"/>
      <c r="E13" s="36" t="s">
        <v>123</v>
      </c>
      <c r="F13" s="37" t="s">
        <v>124</v>
      </c>
      <c r="G13" s="35"/>
      <c r="H13" s="36" t="s">
        <v>125</v>
      </c>
      <c r="I13" s="37" t="s">
        <v>126</v>
      </c>
      <c r="J13" s="35"/>
      <c r="K13" s="36" t="s">
        <v>30</v>
      </c>
      <c r="L13" s="37" t="s">
        <v>127</v>
      </c>
      <c r="M13" s="35"/>
      <c r="N13" s="36" t="s">
        <v>128</v>
      </c>
      <c r="O13" s="37" t="s">
        <v>129</v>
      </c>
      <c r="P13" s="35"/>
      <c r="Q13" s="36" t="s">
        <v>130</v>
      </c>
      <c r="R13" s="37" t="s">
        <v>131</v>
      </c>
      <c r="S13" s="35"/>
      <c r="T13" s="36" t="s">
        <v>132</v>
      </c>
      <c r="U13" s="37" t="s">
        <v>133</v>
      </c>
      <c r="V13" s="35"/>
      <c r="W13" s="38"/>
      <c r="X13" s="39"/>
      <c r="Y13" s="40" t="n">
        <v>0</v>
      </c>
      <c r="Z13" s="41" t="n">
        <v>35259</v>
      </c>
      <c r="AA13" s="41" t="n">
        <v>1195</v>
      </c>
      <c r="AB13" s="41" t="n">
        <v>36454</v>
      </c>
      <c r="AC13" s="40" t="n">
        <v>0</v>
      </c>
      <c r="AD13" s="41" t="n">
        <v>36454</v>
      </c>
      <c r="AE13" s="37" t="s">
        <v>134</v>
      </c>
      <c r="AF13" s="37" t="s">
        <v>41</v>
      </c>
      <c r="AG13" s="42" t="s">
        <v>135</v>
      </c>
    </row>
    <row r="14" customFormat="false" ht="21.2" hidden="false" customHeight="true" outlineLevel="0" collapsed="false">
      <c r="A14" s="23" t="s">
        <v>136</v>
      </c>
      <c r="B14" s="24" t="s">
        <v>26</v>
      </c>
      <c r="C14" s="28" t="s">
        <v>137</v>
      </c>
      <c r="D14" s="35"/>
      <c r="E14" s="36" t="s">
        <v>138</v>
      </c>
      <c r="F14" s="37" t="s">
        <v>139</v>
      </c>
      <c r="G14" s="35"/>
      <c r="H14" s="36" t="s">
        <v>140</v>
      </c>
      <c r="I14" s="37" t="s">
        <v>141</v>
      </c>
      <c r="J14" s="35"/>
      <c r="K14" s="36" t="s">
        <v>142</v>
      </c>
      <c r="L14" s="37" t="s">
        <v>143</v>
      </c>
      <c r="M14" s="35"/>
      <c r="N14" s="36" t="s">
        <v>144</v>
      </c>
      <c r="O14" s="37" t="s">
        <v>145</v>
      </c>
      <c r="P14" s="35"/>
      <c r="Q14" s="36" t="s">
        <v>146</v>
      </c>
      <c r="R14" s="37" t="s">
        <v>147</v>
      </c>
      <c r="S14" s="35"/>
      <c r="T14" s="36" t="s">
        <v>148</v>
      </c>
      <c r="U14" s="37" t="s">
        <v>149</v>
      </c>
      <c r="V14" s="35"/>
      <c r="W14" s="38"/>
      <c r="X14" s="39"/>
      <c r="Y14" s="40" t="n">
        <v>0</v>
      </c>
      <c r="Z14" s="41" t="n">
        <v>77483</v>
      </c>
      <c r="AA14" s="41" t="n">
        <v>1870</v>
      </c>
      <c r="AB14" s="41" t="n">
        <v>79353</v>
      </c>
      <c r="AC14" s="40" t="n">
        <v>3</v>
      </c>
      <c r="AD14" s="41" t="n">
        <v>79356</v>
      </c>
      <c r="AE14" s="37" t="s">
        <v>150</v>
      </c>
      <c r="AF14" s="37" t="s">
        <v>41</v>
      </c>
      <c r="AG14" s="42" t="s">
        <v>151</v>
      </c>
    </row>
    <row r="15" customFormat="false" ht="21.2" hidden="false" customHeight="true" outlineLevel="0" collapsed="false">
      <c r="A15" s="23" t="s">
        <v>152</v>
      </c>
      <c r="B15" s="24" t="s">
        <v>26</v>
      </c>
      <c r="C15" s="28" t="s">
        <v>153</v>
      </c>
      <c r="D15" s="35"/>
      <c r="E15" s="36" t="s">
        <v>154</v>
      </c>
      <c r="F15" s="37" t="s">
        <v>155</v>
      </c>
      <c r="G15" s="35"/>
      <c r="H15" s="36" t="s">
        <v>156</v>
      </c>
      <c r="I15" s="37" t="s">
        <v>157</v>
      </c>
      <c r="J15" s="35"/>
      <c r="K15" s="36" t="s">
        <v>158</v>
      </c>
      <c r="L15" s="37" t="s">
        <v>159</v>
      </c>
      <c r="M15" s="35"/>
      <c r="N15" s="36" t="s">
        <v>160</v>
      </c>
      <c r="O15" s="37" t="s">
        <v>161</v>
      </c>
      <c r="P15" s="35"/>
      <c r="Q15" s="36" t="s">
        <v>162</v>
      </c>
      <c r="R15" s="37" t="s">
        <v>163</v>
      </c>
      <c r="S15" s="35"/>
      <c r="T15" s="36" t="s">
        <v>164</v>
      </c>
      <c r="U15" s="37" t="s">
        <v>165</v>
      </c>
      <c r="V15" s="35"/>
      <c r="W15" s="38"/>
      <c r="X15" s="39"/>
      <c r="Y15" s="40" t="n">
        <v>0</v>
      </c>
      <c r="Z15" s="41" t="n">
        <v>31499</v>
      </c>
      <c r="AA15" s="41" t="n">
        <v>1068</v>
      </c>
      <c r="AB15" s="41" t="n">
        <v>32567</v>
      </c>
      <c r="AC15" s="40" t="n">
        <v>0</v>
      </c>
      <c r="AD15" s="41" t="n">
        <v>32567</v>
      </c>
      <c r="AE15" s="37" t="s">
        <v>134</v>
      </c>
      <c r="AF15" s="37" t="s">
        <v>41</v>
      </c>
      <c r="AG15" s="42" t="s">
        <v>166</v>
      </c>
    </row>
    <row r="16" customFormat="false" ht="21.2" hidden="false" customHeight="true" outlineLevel="0" collapsed="false">
      <c r="A16" s="23" t="s">
        <v>167</v>
      </c>
      <c r="B16" s="24" t="s">
        <v>26</v>
      </c>
      <c r="C16" s="28" t="s">
        <v>168</v>
      </c>
      <c r="D16" s="35"/>
      <c r="E16" s="36" t="s">
        <v>169</v>
      </c>
      <c r="F16" s="37" t="s">
        <v>170</v>
      </c>
      <c r="G16" s="35"/>
      <c r="H16" s="36" t="s">
        <v>171</v>
      </c>
      <c r="I16" s="37" t="s">
        <v>172</v>
      </c>
      <c r="J16" s="35"/>
      <c r="K16" s="36" t="s">
        <v>173</v>
      </c>
      <c r="L16" s="37" t="s">
        <v>174</v>
      </c>
      <c r="M16" s="35"/>
      <c r="N16" s="36" t="s">
        <v>55</v>
      </c>
      <c r="O16" s="37" t="s">
        <v>175</v>
      </c>
      <c r="P16" s="35"/>
      <c r="Q16" s="36" t="s">
        <v>176</v>
      </c>
      <c r="R16" s="37" t="s">
        <v>177</v>
      </c>
      <c r="S16" s="35"/>
      <c r="T16" s="36" t="s">
        <v>178</v>
      </c>
      <c r="U16" s="37" t="s">
        <v>179</v>
      </c>
      <c r="V16" s="35"/>
      <c r="W16" s="38"/>
      <c r="X16" s="39"/>
      <c r="Y16" s="40" t="n">
        <v>0</v>
      </c>
      <c r="Z16" s="41" t="n">
        <v>26841</v>
      </c>
      <c r="AA16" s="41" t="n">
        <v>1065</v>
      </c>
      <c r="AB16" s="41" t="n">
        <v>27906</v>
      </c>
      <c r="AC16" s="40" t="n">
        <v>0</v>
      </c>
      <c r="AD16" s="41" t="n">
        <v>27906</v>
      </c>
      <c r="AE16" s="37" t="s">
        <v>180</v>
      </c>
      <c r="AF16" s="37" t="s">
        <v>41</v>
      </c>
      <c r="AG16" s="42" t="s">
        <v>181</v>
      </c>
    </row>
    <row r="17" customFormat="false" ht="21.2" hidden="false" customHeight="true" outlineLevel="0" collapsed="false">
      <c r="A17" s="23" t="s">
        <v>182</v>
      </c>
      <c r="B17" s="24" t="s">
        <v>26</v>
      </c>
      <c r="C17" s="28" t="s">
        <v>183</v>
      </c>
      <c r="D17" s="35"/>
      <c r="E17" s="36" t="s">
        <v>184</v>
      </c>
      <c r="F17" s="37" t="s">
        <v>185</v>
      </c>
      <c r="G17" s="35"/>
      <c r="H17" s="36" t="s">
        <v>186</v>
      </c>
      <c r="I17" s="37" t="s">
        <v>187</v>
      </c>
      <c r="J17" s="35"/>
      <c r="K17" s="36" t="s">
        <v>188</v>
      </c>
      <c r="L17" s="37" t="s">
        <v>189</v>
      </c>
      <c r="M17" s="35"/>
      <c r="N17" s="36" t="s">
        <v>190</v>
      </c>
      <c r="O17" s="37" t="s">
        <v>191</v>
      </c>
      <c r="P17" s="35"/>
      <c r="Q17" s="36" t="s">
        <v>192</v>
      </c>
      <c r="R17" s="37" t="s">
        <v>193</v>
      </c>
      <c r="S17" s="35"/>
      <c r="T17" s="36" t="s">
        <v>194</v>
      </c>
      <c r="U17" s="37" t="s">
        <v>195</v>
      </c>
      <c r="V17" s="35"/>
      <c r="W17" s="38"/>
      <c r="X17" s="39"/>
      <c r="Y17" s="40" t="n">
        <v>0</v>
      </c>
      <c r="Z17" s="41" t="n">
        <v>17645</v>
      </c>
      <c r="AA17" s="40" t="n">
        <v>480</v>
      </c>
      <c r="AB17" s="41" t="n">
        <v>18125</v>
      </c>
      <c r="AC17" s="40" t="n">
        <v>0</v>
      </c>
      <c r="AD17" s="41" t="n">
        <v>18125</v>
      </c>
      <c r="AE17" s="37" t="s">
        <v>196</v>
      </c>
      <c r="AF17" s="37" t="s">
        <v>41</v>
      </c>
      <c r="AG17" s="42" t="s">
        <v>197</v>
      </c>
    </row>
    <row r="18" customFormat="false" ht="21.2" hidden="false" customHeight="true" outlineLevel="0" collapsed="false">
      <c r="A18" s="23" t="s">
        <v>198</v>
      </c>
      <c r="B18" s="24" t="s">
        <v>26</v>
      </c>
      <c r="C18" s="28" t="s">
        <v>199</v>
      </c>
      <c r="D18" s="43"/>
      <c r="E18" s="44" t="s">
        <v>200</v>
      </c>
      <c r="F18" s="45" t="s">
        <v>201</v>
      </c>
      <c r="G18" s="43"/>
      <c r="H18" s="44" t="s">
        <v>202</v>
      </c>
      <c r="I18" s="45" t="s">
        <v>203</v>
      </c>
      <c r="J18" s="43"/>
      <c r="K18" s="44" t="s">
        <v>204</v>
      </c>
      <c r="L18" s="45" t="s">
        <v>205</v>
      </c>
      <c r="M18" s="43"/>
      <c r="N18" s="44" t="s">
        <v>206</v>
      </c>
      <c r="O18" s="45" t="s">
        <v>207</v>
      </c>
      <c r="P18" s="43"/>
      <c r="Q18" s="44" t="s">
        <v>208</v>
      </c>
      <c r="R18" s="45" t="s">
        <v>209</v>
      </c>
      <c r="S18" s="43"/>
      <c r="T18" s="44" t="s">
        <v>210</v>
      </c>
      <c r="U18" s="45" t="s">
        <v>211</v>
      </c>
      <c r="V18" s="43"/>
      <c r="W18" s="46"/>
      <c r="X18" s="47"/>
      <c r="Y18" s="48" t="n">
        <v>0</v>
      </c>
      <c r="Z18" s="49" t="n">
        <v>56522</v>
      </c>
      <c r="AA18" s="49" t="n">
        <v>1469</v>
      </c>
      <c r="AB18" s="49" t="n">
        <v>57991</v>
      </c>
      <c r="AC18" s="48" t="n">
        <v>7</v>
      </c>
      <c r="AD18" s="49" t="n">
        <v>57998</v>
      </c>
      <c r="AE18" s="45" t="s">
        <v>212</v>
      </c>
      <c r="AF18" s="45" t="s">
        <v>41</v>
      </c>
      <c r="AG18" s="50" t="s">
        <v>213</v>
      </c>
    </row>
    <row r="19" customFormat="false" ht="21.2" hidden="false" customHeight="true" outlineLevel="0" collapsed="false">
      <c r="A19" s="23" t="s">
        <v>214</v>
      </c>
      <c r="B19" s="24" t="s">
        <v>26</v>
      </c>
      <c r="C19" s="28" t="s">
        <v>215</v>
      </c>
      <c r="D19" s="43"/>
      <c r="E19" s="44" t="s">
        <v>216</v>
      </c>
      <c r="F19" s="45" t="s">
        <v>217</v>
      </c>
      <c r="G19" s="43"/>
      <c r="H19" s="44" t="s">
        <v>218</v>
      </c>
      <c r="I19" s="45" t="s">
        <v>219</v>
      </c>
      <c r="J19" s="43"/>
      <c r="K19" s="44" t="s">
        <v>220</v>
      </c>
      <c r="L19" s="45" t="s">
        <v>221</v>
      </c>
      <c r="M19" s="43"/>
      <c r="N19" s="44" t="s">
        <v>222</v>
      </c>
      <c r="O19" s="45" t="s">
        <v>223</v>
      </c>
      <c r="P19" s="43"/>
      <c r="Q19" s="44" t="s">
        <v>224</v>
      </c>
      <c r="R19" s="45" t="s">
        <v>225</v>
      </c>
      <c r="S19" s="43"/>
      <c r="T19" s="44" t="s">
        <v>226</v>
      </c>
      <c r="U19" s="45" t="s">
        <v>227</v>
      </c>
      <c r="V19" s="43"/>
      <c r="W19" s="46"/>
      <c r="X19" s="47"/>
      <c r="Y19" s="48" t="n">
        <v>0</v>
      </c>
      <c r="Z19" s="49" t="n">
        <v>21698</v>
      </c>
      <c r="AA19" s="48" t="n">
        <v>848</v>
      </c>
      <c r="AB19" s="49" t="n">
        <v>22546</v>
      </c>
      <c r="AC19" s="48" t="n">
        <v>0</v>
      </c>
      <c r="AD19" s="49" t="n">
        <v>22546</v>
      </c>
      <c r="AE19" s="45" t="s">
        <v>228</v>
      </c>
      <c r="AF19" s="45" t="s">
        <v>41</v>
      </c>
      <c r="AG19" s="50" t="s">
        <v>229</v>
      </c>
    </row>
    <row r="20" customFormat="false" ht="21.2" hidden="false" customHeight="true" outlineLevel="0" collapsed="false">
      <c r="A20" s="51" t="s">
        <v>230</v>
      </c>
      <c r="B20" s="24"/>
      <c r="C20" s="28" t="s">
        <v>231</v>
      </c>
      <c r="D20" s="43"/>
      <c r="E20" s="44" t="s">
        <v>232</v>
      </c>
      <c r="F20" s="45" t="s">
        <v>233</v>
      </c>
      <c r="G20" s="43"/>
      <c r="H20" s="44" t="s">
        <v>234</v>
      </c>
      <c r="I20" s="45" t="s">
        <v>235</v>
      </c>
      <c r="J20" s="43"/>
      <c r="K20" s="44" t="s">
        <v>236</v>
      </c>
      <c r="L20" s="45" t="s">
        <v>237</v>
      </c>
      <c r="M20" s="43"/>
      <c r="N20" s="44" t="s">
        <v>238</v>
      </c>
      <c r="O20" s="45" t="s">
        <v>239</v>
      </c>
      <c r="P20" s="43"/>
      <c r="Q20" s="44" t="s">
        <v>240</v>
      </c>
      <c r="R20" s="45" t="s">
        <v>241</v>
      </c>
      <c r="S20" s="43"/>
      <c r="T20" s="44" t="s">
        <v>242</v>
      </c>
      <c r="U20" s="45" t="s">
        <v>243</v>
      </c>
      <c r="V20" s="43"/>
      <c r="W20" s="46"/>
      <c r="X20" s="47"/>
      <c r="Y20" s="48" t="n">
        <v>0</v>
      </c>
      <c r="Z20" s="49" t="n">
        <v>736405</v>
      </c>
      <c r="AA20" s="49" t="n">
        <v>20372</v>
      </c>
      <c r="AB20" s="49" t="n">
        <v>756777</v>
      </c>
      <c r="AC20" s="48" t="n">
        <v>23</v>
      </c>
      <c r="AD20" s="49" t="n">
        <v>756800</v>
      </c>
      <c r="AE20" s="45" t="s">
        <v>244</v>
      </c>
      <c r="AF20" s="45" t="s">
        <v>41</v>
      </c>
      <c r="AG20" s="50"/>
    </row>
    <row r="21" customFormat="false" ht="21.2" hidden="false" customHeight="true" outlineLevel="0" collapsed="false">
      <c r="A21" s="52"/>
      <c r="B21" s="53"/>
      <c r="C21" s="54"/>
      <c r="D21" s="55"/>
      <c r="E21" s="44"/>
      <c r="F21" s="45"/>
      <c r="G21" s="43"/>
      <c r="H21" s="44"/>
      <c r="I21" s="45"/>
      <c r="J21" s="43"/>
      <c r="K21" s="44"/>
      <c r="L21" s="45"/>
      <c r="M21" s="43"/>
      <c r="N21" s="44"/>
      <c r="O21" s="45"/>
      <c r="P21" s="43"/>
      <c r="Q21" s="44"/>
      <c r="R21" s="45"/>
      <c r="S21" s="43"/>
      <c r="T21" s="44"/>
      <c r="U21" s="45"/>
      <c r="V21" s="43"/>
      <c r="W21" s="46"/>
      <c r="X21" s="47"/>
      <c r="Y21" s="48"/>
      <c r="Z21" s="48"/>
      <c r="AA21" s="48"/>
      <c r="AB21" s="48"/>
      <c r="AC21" s="48"/>
      <c r="AD21" s="49"/>
      <c r="AE21" s="45"/>
      <c r="AF21" s="45"/>
      <c r="AG21" s="50"/>
    </row>
    <row r="22" customFormat="false" ht="21.2" hidden="false" customHeight="true" outlineLevel="0" collapsed="false">
      <c r="A22" s="56" t="s">
        <v>245</v>
      </c>
      <c r="B22" s="53" t="s">
        <v>26</v>
      </c>
      <c r="C22" s="54" t="s">
        <v>246</v>
      </c>
      <c r="D22" s="55"/>
      <c r="E22" s="36" t="s">
        <v>247</v>
      </c>
      <c r="F22" s="37" t="s">
        <v>248</v>
      </c>
      <c r="G22" s="35"/>
      <c r="H22" s="36" t="s">
        <v>249</v>
      </c>
      <c r="I22" s="37" t="s">
        <v>250</v>
      </c>
      <c r="J22" s="35"/>
      <c r="K22" s="36" t="s">
        <v>251</v>
      </c>
      <c r="L22" s="37" t="s">
        <v>252</v>
      </c>
      <c r="M22" s="35"/>
      <c r="N22" s="36" t="s">
        <v>253</v>
      </c>
      <c r="O22" s="37" t="s">
        <v>254</v>
      </c>
      <c r="P22" s="35"/>
      <c r="Q22" s="36" t="s">
        <v>255</v>
      </c>
      <c r="R22" s="37" t="s">
        <v>256</v>
      </c>
      <c r="S22" s="35"/>
      <c r="T22" s="36" t="s">
        <v>169</v>
      </c>
      <c r="U22" s="37" t="s">
        <v>257</v>
      </c>
      <c r="V22" s="35"/>
      <c r="W22" s="38"/>
      <c r="X22" s="39"/>
      <c r="Y22" s="40" t="n">
        <v>0</v>
      </c>
      <c r="Z22" s="41" t="n">
        <v>15297</v>
      </c>
      <c r="AA22" s="40" t="n">
        <v>493</v>
      </c>
      <c r="AB22" s="41" t="n">
        <v>15790</v>
      </c>
      <c r="AC22" s="40" t="n">
        <v>0</v>
      </c>
      <c r="AD22" s="41" t="n">
        <v>15790</v>
      </c>
      <c r="AE22" s="37" t="s">
        <v>258</v>
      </c>
      <c r="AF22" s="37" t="s">
        <v>41</v>
      </c>
      <c r="AG22" s="42" t="s">
        <v>259</v>
      </c>
    </row>
    <row r="23" customFormat="false" ht="21.2" hidden="false" customHeight="true" outlineLevel="0" collapsed="false">
      <c r="A23" s="56" t="s">
        <v>260</v>
      </c>
      <c r="B23" s="53" t="s">
        <v>26</v>
      </c>
      <c r="C23" s="54" t="s">
        <v>261</v>
      </c>
      <c r="D23" s="55"/>
      <c r="E23" s="36" t="s">
        <v>262</v>
      </c>
      <c r="F23" s="37" t="s">
        <v>263</v>
      </c>
      <c r="G23" s="35"/>
      <c r="H23" s="36" t="s">
        <v>264</v>
      </c>
      <c r="I23" s="37" t="s">
        <v>265</v>
      </c>
      <c r="J23" s="35"/>
      <c r="K23" s="36" t="s">
        <v>266</v>
      </c>
      <c r="L23" s="37" t="s">
        <v>267</v>
      </c>
      <c r="M23" s="35"/>
      <c r="N23" s="36" t="s">
        <v>268</v>
      </c>
      <c r="O23" s="37" t="s">
        <v>269</v>
      </c>
      <c r="P23" s="35"/>
      <c r="Q23" s="36" t="s">
        <v>270</v>
      </c>
      <c r="R23" s="37" t="s">
        <v>271</v>
      </c>
      <c r="S23" s="35"/>
      <c r="T23" s="36" t="s">
        <v>272</v>
      </c>
      <c r="U23" s="37" t="s">
        <v>273</v>
      </c>
      <c r="V23" s="35"/>
      <c r="W23" s="38"/>
      <c r="X23" s="39"/>
      <c r="Y23" s="40" t="n">
        <v>0</v>
      </c>
      <c r="Z23" s="41" t="n">
        <v>10635</v>
      </c>
      <c r="AA23" s="40" t="n">
        <v>309</v>
      </c>
      <c r="AB23" s="41" t="n">
        <v>10944</v>
      </c>
      <c r="AC23" s="40" t="n">
        <v>0</v>
      </c>
      <c r="AD23" s="41" t="n">
        <v>10944</v>
      </c>
      <c r="AE23" s="37" t="s">
        <v>274</v>
      </c>
      <c r="AF23" s="37" t="s">
        <v>41</v>
      </c>
      <c r="AG23" s="42" t="s">
        <v>275</v>
      </c>
    </row>
    <row r="24" customFormat="false" ht="21.2" hidden="false" customHeight="true" outlineLevel="0" collapsed="false">
      <c r="A24" s="56" t="s">
        <v>276</v>
      </c>
      <c r="B24" s="24" t="s">
        <v>26</v>
      </c>
      <c r="C24" s="28" t="s">
        <v>277</v>
      </c>
      <c r="D24" s="35"/>
      <c r="E24" s="36" t="s">
        <v>278</v>
      </c>
      <c r="F24" s="37" t="s">
        <v>279</v>
      </c>
      <c r="G24" s="35"/>
      <c r="H24" s="36" t="s">
        <v>280</v>
      </c>
      <c r="I24" s="37" t="s">
        <v>281</v>
      </c>
      <c r="J24" s="35"/>
      <c r="K24" s="36" t="s">
        <v>282</v>
      </c>
      <c r="L24" s="37" t="s">
        <v>283</v>
      </c>
      <c r="M24" s="35"/>
      <c r="N24" s="36" t="s">
        <v>228</v>
      </c>
      <c r="O24" s="37" t="s">
        <v>284</v>
      </c>
      <c r="P24" s="35"/>
      <c r="Q24" s="36" t="s">
        <v>208</v>
      </c>
      <c r="R24" s="37" t="s">
        <v>285</v>
      </c>
      <c r="S24" s="35"/>
      <c r="T24" s="36" t="s">
        <v>286</v>
      </c>
      <c r="U24" s="37" t="s">
        <v>287</v>
      </c>
      <c r="V24" s="35"/>
      <c r="W24" s="38"/>
      <c r="X24" s="39"/>
      <c r="Y24" s="40" t="n">
        <v>0</v>
      </c>
      <c r="Z24" s="41" t="n">
        <v>5212</v>
      </c>
      <c r="AA24" s="40" t="n">
        <v>163</v>
      </c>
      <c r="AB24" s="41" t="n">
        <v>5375</v>
      </c>
      <c r="AC24" s="40" t="n">
        <v>0</v>
      </c>
      <c r="AD24" s="41" t="n">
        <v>5375</v>
      </c>
      <c r="AE24" s="37" t="s">
        <v>288</v>
      </c>
      <c r="AF24" s="37" t="s">
        <v>41</v>
      </c>
      <c r="AG24" s="42" t="s">
        <v>289</v>
      </c>
    </row>
    <row r="25" customFormat="false" ht="21.2" hidden="false" customHeight="true" outlineLevel="0" collapsed="false">
      <c r="A25" s="56" t="s">
        <v>290</v>
      </c>
      <c r="B25" s="24" t="s">
        <v>26</v>
      </c>
      <c r="C25" s="28" t="s">
        <v>291</v>
      </c>
      <c r="D25" s="35"/>
      <c r="E25" s="36" t="s">
        <v>292</v>
      </c>
      <c r="F25" s="37" t="s">
        <v>293</v>
      </c>
      <c r="G25" s="35"/>
      <c r="H25" s="36" t="s">
        <v>186</v>
      </c>
      <c r="I25" s="37" t="s">
        <v>294</v>
      </c>
      <c r="J25" s="35"/>
      <c r="K25" s="36" t="s">
        <v>295</v>
      </c>
      <c r="L25" s="37" t="s">
        <v>225</v>
      </c>
      <c r="M25" s="35"/>
      <c r="N25" s="36" t="s">
        <v>296</v>
      </c>
      <c r="O25" s="37" t="s">
        <v>297</v>
      </c>
      <c r="P25" s="35"/>
      <c r="Q25" s="36" t="s">
        <v>298</v>
      </c>
      <c r="R25" s="37" t="s">
        <v>299</v>
      </c>
      <c r="S25" s="35"/>
      <c r="T25" s="36" t="s">
        <v>300</v>
      </c>
      <c r="U25" s="37" t="s">
        <v>301</v>
      </c>
      <c r="V25" s="35"/>
      <c r="W25" s="38"/>
      <c r="X25" s="39"/>
      <c r="Y25" s="40" t="n">
        <v>0</v>
      </c>
      <c r="Z25" s="41" t="n">
        <v>18698</v>
      </c>
      <c r="AA25" s="40" t="n">
        <v>406</v>
      </c>
      <c r="AB25" s="41" t="n">
        <v>19104</v>
      </c>
      <c r="AC25" s="40" t="n">
        <v>0</v>
      </c>
      <c r="AD25" s="41" t="n">
        <v>19104</v>
      </c>
      <c r="AE25" s="37" t="s">
        <v>302</v>
      </c>
      <c r="AF25" s="37" t="s">
        <v>41</v>
      </c>
      <c r="AG25" s="42" t="s">
        <v>303</v>
      </c>
    </row>
    <row r="26" customFormat="false" ht="21.2" hidden="false" customHeight="true" outlineLevel="0" collapsed="false">
      <c r="A26" s="57" t="s">
        <v>304</v>
      </c>
      <c r="B26" s="24"/>
      <c r="C26" s="28" t="s">
        <v>305</v>
      </c>
      <c r="D26" s="35"/>
      <c r="E26" s="36" t="s">
        <v>272</v>
      </c>
      <c r="F26" s="37" t="s">
        <v>306</v>
      </c>
      <c r="G26" s="35"/>
      <c r="H26" s="36" t="s">
        <v>307</v>
      </c>
      <c r="I26" s="37" t="s">
        <v>308</v>
      </c>
      <c r="J26" s="35"/>
      <c r="K26" s="36" t="s">
        <v>309</v>
      </c>
      <c r="L26" s="37" t="s">
        <v>310</v>
      </c>
      <c r="M26" s="35"/>
      <c r="N26" s="36" t="s">
        <v>311</v>
      </c>
      <c r="O26" s="37" t="s">
        <v>312</v>
      </c>
      <c r="P26" s="35"/>
      <c r="Q26" s="36" t="s">
        <v>313</v>
      </c>
      <c r="R26" s="37" t="s">
        <v>314</v>
      </c>
      <c r="S26" s="35"/>
      <c r="T26" s="36" t="s">
        <v>315</v>
      </c>
      <c r="U26" s="37" t="s">
        <v>316</v>
      </c>
      <c r="V26" s="35"/>
      <c r="W26" s="38"/>
      <c r="X26" s="39"/>
      <c r="Y26" s="40" t="n">
        <v>0</v>
      </c>
      <c r="Z26" s="41" t="n">
        <v>49842</v>
      </c>
      <c r="AA26" s="41" t="n">
        <v>1371</v>
      </c>
      <c r="AB26" s="41" t="n">
        <v>51213</v>
      </c>
      <c r="AC26" s="40" t="n">
        <v>0</v>
      </c>
      <c r="AD26" s="41" t="n">
        <v>51213</v>
      </c>
      <c r="AE26" s="37" t="s">
        <v>317</v>
      </c>
      <c r="AF26" s="37" t="s">
        <v>41</v>
      </c>
      <c r="AG26" s="42"/>
    </row>
    <row r="27" customFormat="false" ht="21.2" hidden="false" customHeight="true" outlineLevel="0" collapsed="false">
      <c r="A27" s="58"/>
      <c r="B27" s="24"/>
      <c r="C27" s="28"/>
      <c r="D27" s="43"/>
      <c r="E27" s="44"/>
      <c r="F27" s="45"/>
      <c r="G27" s="43"/>
      <c r="H27" s="44"/>
      <c r="I27" s="45"/>
      <c r="J27" s="43"/>
      <c r="K27" s="44"/>
      <c r="L27" s="45"/>
      <c r="M27" s="43"/>
      <c r="N27" s="44"/>
      <c r="O27" s="45"/>
      <c r="P27" s="43"/>
      <c r="Q27" s="44"/>
      <c r="R27" s="45"/>
      <c r="S27" s="43"/>
      <c r="T27" s="44"/>
      <c r="U27" s="45"/>
      <c r="V27" s="43"/>
      <c r="W27" s="46"/>
      <c r="X27" s="47"/>
      <c r="Y27" s="48"/>
      <c r="Z27" s="48"/>
      <c r="AA27" s="48"/>
      <c r="AB27" s="48"/>
      <c r="AC27" s="48"/>
      <c r="AD27" s="48"/>
      <c r="AE27" s="45"/>
      <c r="AF27" s="45"/>
      <c r="AG27" s="50"/>
    </row>
    <row r="28" customFormat="false" ht="21.2" hidden="false" customHeight="true" outlineLevel="0" collapsed="false">
      <c r="A28" s="56" t="s">
        <v>318</v>
      </c>
      <c r="B28" s="24" t="s">
        <v>26</v>
      </c>
      <c r="C28" s="28" t="s">
        <v>319</v>
      </c>
      <c r="D28" s="43"/>
      <c r="E28" s="44" t="s">
        <v>320</v>
      </c>
      <c r="F28" s="45" t="s">
        <v>70</v>
      </c>
      <c r="G28" s="43"/>
      <c r="H28" s="44" t="s">
        <v>321</v>
      </c>
      <c r="I28" s="45" t="s">
        <v>322</v>
      </c>
      <c r="J28" s="43"/>
      <c r="K28" s="44" t="s">
        <v>323</v>
      </c>
      <c r="L28" s="45" t="s">
        <v>324</v>
      </c>
      <c r="M28" s="43"/>
      <c r="N28" s="44" t="s">
        <v>278</v>
      </c>
      <c r="O28" s="45" t="s">
        <v>325</v>
      </c>
      <c r="P28" s="43"/>
      <c r="Q28" s="44" t="s">
        <v>326</v>
      </c>
      <c r="R28" s="45" t="s">
        <v>327</v>
      </c>
      <c r="S28" s="43"/>
      <c r="T28" s="44" t="s">
        <v>328</v>
      </c>
      <c r="U28" s="45" t="s">
        <v>329</v>
      </c>
      <c r="V28" s="43"/>
      <c r="W28" s="46"/>
      <c r="X28" s="47"/>
      <c r="Y28" s="48" t="n">
        <v>0</v>
      </c>
      <c r="Z28" s="49" t="n">
        <v>3858</v>
      </c>
      <c r="AA28" s="48" t="n">
        <v>167</v>
      </c>
      <c r="AB28" s="49" t="n">
        <v>4025</v>
      </c>
      <c r="AC28" s="48" t="n">
        <v>0</v>
      </c>
      <c r="AD28" s="49" t="n">
        <v>4025</v>
      </c>
      <c r="AE28" s="45" t="s">
        <v>330</v>
      </c>
      <c r="AF28" s="45" t="s">
        <v>41</v>
      </c>
      <c r="AG28" s="50" t="s">
        <v>197</v>
      </c>
    </row>
    <row r="29" customFormat="false" ht="21.2" hidden="false" customHeight="true" outlineLevel="0" collapsed="false">
      <c r="A29" s="56" t="s">
        <v>331</v>
      </c>
      <c r="B29" s="24" t="s">
        <v>26</v>
      </c>
      <c r="C29" s="28" t="s">
        <v>332</v>
      </c>
      <c r="D29" s="35"/>
      <c r="E29" s="36" t="s">
        <v>333</v>
      </c>
      <c r="F29" s="37" t="s">
        <v>334</v>
      </c>
      <c r="G29" s="35"/>
      <c r="H29" s="36" t="s">
        <v>335</v>
      </c>
      <c r="I29" s="37" t="s">
        <v>336</v>
      </c>
      <c r="J29" s="35"/>
      <c r="K29" s="36" t="s">
        <v>337</v>
      </c>
      <c r="L29" s="37" t="s">
        <v>338</v>
      </c>
      <c r="M29" s="35"/>
      <c r="N29" s="36" t="s">
        <v>339</v>
      </c>
      <c r="O29" s="37" t="s">
        <v>340</v>
      </c>
      <c r="P29" s="35"/>
      <c r="Q29" s="36" t="s">
        <v>341</v>
      </c>
      <c r="R29" s="37" t="s">
        <v>342</v>
      </c>
      <c r="S29" s="35"/>
      <c r="T29" s="36" t="s">
        <v>343</v>
      </c>
      <c r="U29" s="37" t="s">
        <v>344</v>
      </c>
      <c r="V29" s="35"/>
      <c r="W29" s="38"/>
      <c r="X29" s="39"/>
      <c r="Y29" s="40" t="n">
        <v>0</v>
      </c>
      <c r="Z29" s="41" t="n">
        <v>6050</v>
      </c>
      <c r="AA29" s="40" t="n">
        <v>277</v>
      </c>
      <c r="AB29" s="41" t="n">
        <v>6327</v>
      </c>
      <c r="AC29" s="40" t="n">
        <v>0</v>
      </c>
      <c r="AD29" s="41" t="n">
        <v>6327</v>
      </c>
      <c r="AE29" s="37" t="s">
        <v>138</v>
      </c>
      <c r="AF29" s="37" t="s">
        <v>41</v>
      </c>
      <c r="AG29" s="42" t="s">
        <v>345</v>
      </c>
    </row>
    <row r="30" customFormat="false" ht="21.2" hidden="false" customHeight="true" outlineLevel="0" collapsed="false">
      <c r="A30" s="56" t="s">
        <v>346</v>
      </c>
      <c r="B30" s="24" t="s">
        <v>26</v>
      </c>
      <c r="C30" s="28" t="s">
        <v>347</v>
      </c>
      <c r="D30" s="35"/>
      <c r="E30" s="36" t="s">
        <v>348</v>
      </c>
      <c r="F30" s="37" t="s">
        <v>349</v>
      </c>
      <c r="G30" s="35"/>
      <c r="H30" s="36" t="s">
        <v>350</v>
      </c>
      <c r="I30" s="37" t="s">
        <v>351</v>
      </c>
      <c r="J30" s="35"/>
      <c r="K30" s="36" t="s">
        <v>352</v>
      </c>
      <c r="L30" s="37" t="s">
        <v>353</v>
      </c>
      <c r="M30" s="35"/>
      <c r="N30" s="36" t="s">
        <v>67</v>
      </c>
      <c r="O30" s="37" t="s">
        <v>354</v>
      </c>
      <c r="P30" s="35"/>
      <c r="Q30" s="36" t="s">
        <v>355</v>
      </c>
      <c r="R30" s="37" t="s">
        <v>356</v>
      </c>
      <c r="S30" s="35"/>
      <c r="T30" s="36" t="s">
        <v>357</v>
      </c>
      <c r="U30" s="37" t="s">
        <v>358</v>
      </c>
      <c r="V30" s="35"/>
      <c r="W30" s="38"/>
      <c r="X30" s="39"/>
      <c r="Y30" s="40" t="n">
        <v>0</v>
      </c>
      <c r="Z30" s="41" t="n">
        <v>2073</v>
      </c>
      <c r="AA30" s="40" t="n">
        <v>69</v>
      </c>
      <c r="AB30" s="41" t="n">
        <v>2142</v>
      </c>
      <c r="AC30" s="40" t="n">
        <v>0</v>
      </c>
      <c r="AD30" s="41" t="n">
        <v>2142</v>
      </c>
      <c r="AE30" s="37" t="s">
        <v>359</v>
      </c>
      <c r="AF30" s="37" t="s">
        <v>41</v>
      </c>
      <c r="AG30" s="42" t="s">
        <v>360</v>
      </c>
    </row>
    <row r="31" customFormat="false" ht="21.2" hidden="false" customHeight="true" outlineLevel="0" collapsed="false">
      <c r="A31" s="57" t="s">
        <v>361</v>
      </c>
      <c r="B31" s="24"/>
      <c r="C31" s="28" t="s">
        <v>362</v>
      </c>
      <c r="D31" s="35"/>
      <c r="E31" s="36" t="s">
        <v>180</v>
      </c>
      <c r="F31" s="37" t="s">
        <v>363</v>
      </c>
      <c r="G31" s="35"/>
      <c r="H31" s="36" t="s">
        <v>364</v>
      </c>
      <c r="I31" s="37" t="s">
        <v>365</v>
      </c>
      <c r="J31" s="35"/>
      <c r="K31" s="36" t="s">
        <v>366</v>
      </c>
      <c r="L31" s="37" t="s">
        <v>367</v>
      </c>
      <c r="M31" s="35"/>
      <c r="N31" s="36" t="s">
        <v>368</v>
      </c>
      <c r="O31" s="37" t="s">
        <v>369</v>
      </c>
      <c r="P31" s="35"/>
      <c r="Q31" s="36" t="s">
        <v>370</v>
      </c>
      <c r="R31" s="37" t="s">
        <v>371</v>
      </c>
      <c r="S31" s="35"/>
      <c r="T31" s="36" t="s">
        <v>372</v>
      </c>
      <c r="U31" s="37" t="s">
        <v>373</v>
      </c>
      <c r="V31" s="35"/>
      <c r="W31" s="38"/>
      <c r="X31" s="39"/>
      <c r="Y31" s="40" t="n">
        <v>0</v>
      </c>
      <c r="Z31" s="41" t="n">
        <v>11981</v>
      </c>
      <c r="AA31" s="40" t="n">
        <v>513</v>
      </c>
      <c r="AB31" s="41" t="n">
        <v>12494</v>
      </c>
      <c r="AC31" s="40" t="n">
        <v>0</v>
      </c>
      <c r="AD31" s="41" t="n">
        <v>12494</v>
      </c>
      <c r="AE31" s="37" t="s">
        <v>374</v>
      </c>
      <c r="AF31" s="37" t="s">
        <v>41</v>
      </c>
      <c r="AG31" s="42"/>
    </row>
    <row r="32" customFormat="false" ht="21.2" hidden="false" customHeight="true" outlineLevel="0" collapsed="false">
      <c r="A32" s="59"/>
      <c r="B32" s="24"/>
      <c r="C32" s="28"/>
      <c r="D32" s="35"/>
      <c r="E32" s="36"/>
      <c r="F32" s="37"/>
      <c r="G32" s="35"/>
      <c r="H32" s="36"/>
      <c r="I32" s="37"/>
      <c r="J32" s="35"/>
      <c r="K32" s="36"/>
      <c r="L32" s="37"/>
      <c r="M32" s="35"/>
      <c r="N32" s="36"/>
      <c r="O32" s="37"/>
      <c r="P32" s="35"/>
      <c r="Q32" s="36"/>
      <c r="R32" s="37"/>
      <c r="S32" s="35"/>
      <c r="T32" s="36"/>
      <c r="U32" s="37"/>
      <c r="V32" s="35"/>
      <c r="W32" s="38"/>
      <c r="X32" s="39"/>
      <c r="Y32" s="40"/>
      <c r="Z32" s="40"/>
      <c r="AA32" s="40"/>
      <c r="AB32" s="40"/>
      <c r="AC32" s="40"/>
      <c r="AD32" s="40"/>
      <c r="AE32" s="37"/>
      <c r="AF32" s="37"/>
      <c r="AG32" s="42"/>
    </row>
    <row r="33" customFormat="false" ht="21.2" hidden="false" customHeight="true" outlineLevel="0" collapsed="false">
      <c r="A33" s="56" t="s">
        <v>375</v>
      </c>
      <c r="B33" s="24" t="s">
        <v>26</v>
      </c>
      <c r="C33" s="28" t="s">
        <v>376</v>
      </c>
      <c r="D33" s="35"/>
      <c r="E33" s="36" t="s">
        <v>377</v>
      </c>
      <c r="F33" s="37" t="s">
        <v>378</v>
      </c>
      <c r="G33" s="35"/>
      <c r="H33" s="36" t="s">
        <v>379</v>
      </c>
      <c r="I33" s="37" t="s">
        <v>380</v>
      </c>
      <c r="J33" s="35"/>
      <c r="K33" s="36" t="s">
        <v>381</v>
      </c>
      <c r="L33" s="37" t="s">
        <v>382</v>
      </c>
      <c r="M33" s="35"/>
      <c r="N33" s="36" t="s">
        <v>383</v>
      </c>
      <c r="O33" s="37" t="s">
        <v>384</v>
      </c>
      <c r="P33" s="35"/>
      <c r="Q33" s="36" t="s">
        <v>385</v>
      </c>
      <c r="R33" s="37" t="s">
        <v>386</v>
      </c>
      <c r="S33" s="35"/>
      <c r="T33" s="36" t="s">
        <v>387</v>
      </c>
      <c r="U33" s="37" t="s">
        <v>388</v>
      </c>
      <c r="V33" s="35"/>
      <c r="W33" s="38"/>
      <c r="X33" s="39"/>
      <c r="Y33" s="40" t="n">
        <v>0</v>
      </c>
      <c r="Z33" s="41" t="n">
        <v>8878</v>
      </c>
      <c r="AA33" s="40" t="n">
        <v>347</v>
      </c>
      <c r="AB33" s="41" t="n">
        <v>9225</v>
      </c>
      <c r="AC33" s="40" t="n">
        <v>0</v>
      </c>
      <c r="AD33" s="41" t="n">
        <v>9225</v>
      </c>
      <c r="AE33" s="37" t="s">
        <v>228</v>
      </c>
      <c r="AF33" s="37" t="s">
        <v>41</v>
      </c>
      <c r="AG33" s="42" t="s">
        <v>389</v>
      </c>
    </row>
    <row r="34" customFormat="false" ht="21.2" hidden="false" customHeight="true" outlineLevel="0" collapsed="false">
      <c r="A34" s="56" t="s">
        <v>390</v>
      </c>
      <c r="B34" s="24" t="s">
        <v>26</v>
      </c>
      <c r="C34" s="28" t="s">
        <v>391</v>
      </c>
      <c r="D34" s="35"/>
      <c r="E34" s="36" t="s">
        <v>392</v>
      </c>
      <c r="F34" s="37" t="s">
        <v>393</v>
      </c>
      <c r="G34" s="35"/>
      <c r="H34" s="36" t="s">
        <v>394</v>
      </c>
      <c r="I34" s="37" t="s">
        <v>395</v>
      </c>
      <c r="J34" s="35"/>
      <c r="K34" s="36" t="s">
        <v>396</v>
      </c>
      <c r="L34" s="37" t="s">
        <v>397</v>
      </c>
      <c r="M34" s="35"/>
      <c r="N34" s="36" t="s">
        <v>180</v>
      </c>
      <c r="O34" s="37" t="s">
        <v>398</v>
      </c>
      <c r="P34" s="35"/>
      <c r="Q34" s="36" t="s">
        <v>399</v>
      </c>
      <c r="R34" s="37" t="s">
        <v>400</v>
      </c>
      <c r="S34" s="35"/>
      <c r="T34" s="36" t="s">
        <v>401</v>
      </c>
      <c r="U34" s="37" t="s">
        <v>402</v>
      </c>
      <c r="V34" s="35"/>
      <c r="W34" s="38"/>
      <c r="X34" s="39"/>
      <c r="Y34" s="40" t="n">
        <v>0</v>
      </c>
      <c r="Z34" s="41" t="n">
        <v>12760</v>
      </c>
      <c r="AA34" s="40" t="n">
        <v>535</v>
      </c>
      <c r="AB34" s="41" t="n">
        <v>13295</v>
      </c>
      <c r="AC34" s="40" t="n">
        <v>2</v>
      </c>
      <c r="AD34" s="41" t="n">
        <v>13297</v>
      </c>
      <c r="AE34" s="37" t="s">
        <v>403</v>
      </c>
      <c r="AF34" s="37" t="s">
        <v>41</v>
      </c>
      <c r="AG34" s="42" t="s">
        <v>58</v>
      </c>
    </row>
    <row r="35" customFormat="false" ht="21.2" hidden="false" customHeight="true" outlineLevel="0" collapsed="false">
      <c r="A35" s="56" t="s">
        <v>404</v>
      </c>
      <c r="B35" s="24" t="s">
        <v>26</v>
      </c>
      <c r="C35" s="28" t="s">
        <v>405</v>
      </c>
      <c r="D35" s="35"/>
      <c r="E35" s="36" t="s">
        <v>406</v>
      </c>
      <c r="F35" s="37" t="s">
        <v>407</v>
      </c>
      <c r="G35" s="35"/>
      <c r="H35" s="36" t="s">
        <v>408</v>
      </c>
      <c r="I35" s="37" t="s">
        <v>409</v>
      </c>
      <c r="J35" s="35"/>
      <c r="K35" s="36" t="s">
        <v>410</v>
      </c>
      <c r="L35" s="37" t="s">
        <v>411</v>
      </c>
      <c r="M35" s="35"/>
      <c r="N35" s="36" t="s">
        <v>412</v>
      </c>
      <c r="O35" s="37" t="s">
        <v>413</v>
      </c>
      <c r="P35" s="35"/>
      <c r="Q35" s="36" t="s">
        <v>414</v>
      </c>
      <c r="R35" s="37" t="s">
        <v>415</v>
      </c>
      <c r="S35" s="35"/>
      <c r="T35" s="36" t="s">
        <v>242</v>
      </c>
      <c r="U35" s="37" t="s">
        <v>416</v>
      </c>
      <c r="V35" s="35"/>
      <c r="W35" s="38"/>
      <c r="X35" s="39"/>
      <c r="Y35" s="40" t="n">
        <v>0</v>
      </c>
      <c r="Z35" s="41" t="n">
        <v>9815</v>
      </c>
      <c r="AA35" s="40" t="n">
        <v>383</v>
      </c>
      <c r="AB35" s="41" t="n">
        <v>10198</v>
      </c>
      <c r="AC35" s="40" t="n">
        <v>0</v>
      </c>
      <c r="AD35" s="41" t="n">
        <v>10198</v>
      </c>
      <c r="AE35" s="37" t="s">
        <v>228</v>
      </c>
      <c r="AF35" s="37" t="s">
        <v>41</v>
      </c>
      <c r="AG35" s="42" t="s">
        <v>417</v>
      </c>
    </row>
    <row r="36" customFormat="false" ht="21.2" hidden="false" customHeight="true" outlineLevel="0" collapsed="false">
      <c r="A36" s="56" t="s">
        <v>418</v>
      </c>
      <c r="B36" s="24" t="s">
        <v>26</v>
      </c>
      <c r="C36" s="28" t="s">
        <v>419</v>
      </c>
      <c r="D36" s="43"/>
      <c r="E36" s="44" t="s">
        <v>420</v>
      </c>
      <c r="F36" s="45" t="s">
        <v>421</v>
      </c>
      <c r="G36" s="43"/>
      <c r="H36" s="44" t="s">
        <v>422</v>
      </c>
      <c r="I36" s="45" t="s">
        <v>423</v>
      </c>
      <c r="J36" s="43"/>
      <c r="K36" s="44" t="s">
        <v>424</v>
      </c>
      <c r="L36" s="45" t="s">
        <v>425</v>
      </c>
      <c r="M36" s="43"/>
      <c r="N36" s="44" t="s">
        <v>426</v>
      </c>
      <c r="O36" s="45" t="s">
        <v>427</v>
      </c>
      <c r="P36" s="43"/>
      <c r="Q36" s="44" t="s">
        <v>428</v>
      </c>
      <c r="R36" s="45" t="s">
        <v>429</v>
      </c>
      <c r="S36" s="43"/>
      <c r="T36" s="44" t="s">
        <v>430</v>
      </c>
      <c r="U36" s="45" t="s">
        <v>431</v>
      </c>
      <c r="V36" s="43"/>
      <c r="W36" s="46"/>
      <c r="X36" s="47"/>
      <c r="Y36" s="48" t="n">
        <v>0</v>
      </c>
      <c r="Z36" s="49" t="n">
        <v>6669</v>
      </c>
      <c r="AA36" s="48" t="n">
        <v>198</v>
      </c>
      <c r="AB36" s="49" t="n">
        <v>6867</v>
      </c>
      <c r="AC36" s="48" t="n">
        <v>1</v>
      </c>
      <c r="AD36" s="49" t="n">
        <v>6868</v>
      </c>
      <c r="AE36" s="45" t="s">
        <v>432</v>
      </c>
      <c r="AF36" s="45" t="s">
        <v>41</v>
      </c>
      <c r="AG36" s="50" t="s">
        <v>433</v>
      </c>
    </row>
    <row r="37" customFormat="false" ht="21.2" hidden="false" customHeight="true" outlineLevel="0" collapsed="false">
      <c r="A37" s="56" t="s">
        <v>434</v>
      </c>
      <c r="B37" s="24" t="s">
        <v>26</v>
      </c>
      <c r="C37" s="28" t="s">
        <v>435</v>
      </c>
      <c r="D37" s="35"/>
      <c r="E37" s="36" t="s">
        <v>436</v>
      </c>
      <c r="F37" s="37" t="s">
        <v>437</v>
      </c>
      <c r="G37" s="35"/>
      <c r="H37" s="36" t="s">
        <v>438</v>
      </c>
      <c r="I37" s="37" t="s">
        <v>439</v>
      </c>
      <c r="J37" s="35"/>
      <c r="K37" s="36" t="s">
        <v>440</v>
      </c>
      <c r="L37" s="37" t="s">
        <v>441</v>
      </c>
      <c r="M37" s="35"/>
      <c r="N37" s="36" t="s">
        <v>134</v>
      </c>
      <c r="O37" s="37" t="s">
        <v>442</v>
      </c>
      <c r="P37" s="35"/>
      <c r="Q37" s="36" t="s">
        <v>443</v>
      </c>
      <c r="R37" s="37" t="s">
        <v>444</v>
      </c>
      <c r="S37" s="35"/>
      <c r="T37" s="36" t="s">
        <v>383</v>
      </c>
      <c r="U37" s="37" t="s">
        <v>445</v>
      </c>
      <c r="V37" s="35"/>
      <c r="W37" s="38"/>
      <c r="X37" s="39"/>
      <c r="Y37" s="40" t="n">
        <v>0</v>
      </c>
      <c r="Z37" s="41" t="n">
        <v>9065</v>
      </c>
      <c r="AA37" s="40" t="n">
        <v>284</v>
      </c>
      <c r="AB37" s="41" t="n">
        <v>9349</v>
      </c>
      <c r="AC37" s="40" t="n">
        <v>0</v>
      </c>
      <c r="AD37" s="41" t="n">
        <v>9349</v>
      </c>
      <c r="AE37" s="37" t="s">
        <v>446</v>
      </c>
      <c r="AF37" s="37" t="s">
        <v>41</v>
      </c>
      <c r="AG37" s="42" t="s">
        <v>447</v>
      </c>
    </row>
    <row r="38" customFormat="false" ht="21.2" hidden="false" customHeight="true" outlineLevel="0" collapsed="false">
      <c r="A38" s="57" t="s">
        <v>448</v>
      </c>
      <c r="B38" s="24"/>
      <c r="C38" s="28" t="s">
        <v>449</v>
      </c>
      <c r="D38" s="35"/>
      <c r="E38" s="36" t="s">
        <v>420</v>
      </c>
      <c r="F38" s="37" t="s">
        <v>450</v>
      </c>
      <c r="G38" s="35"/>
      <c r="H38" s="36" t="s">
        <v>451</v>
      </c>
      <c r="I38" s="37" t="s">
        <v>452</v>
      </c>
      <c r="J38" s="35"/>
      <c r="K38" s="36" t="s">
        <v>453</v>
      </c>
      <c r="L38" s="37" t="s">
        <v>454</v>
      </c>
      <c r="M38" s="35"/>
      <c r="N38" s="36" t="s">
        <v>455</v>
      </c>
      <c r="O38" s="37" t="s">
        <v>456</v>
      </c>
      <c r="P38" s="35"/>
      <c r="Q38" s="36" t="s">
        <v>457</v>
      </c>
      <c r="R38" s="37" t="s">
        <v>458</v>
      </c>
      <c r="S38" s="35"/>
      <c r="T38" s="36" t="s">
        <v>459</v>
      </c>
      <c r="U38" s="37" t="s">
        <v>460</v>
      </c>
      <c r="V38" s="35"/>
      <c r="W38" s="38"/>
      <c r="X38" s="39"/>
      <c r="Y38" s="40" t="n">
        <v>0</v>
      </c>
      <c r="Z38" s="41" t="n">
        <v>47187</v>
      </c>
      <c r="AA38" s="41" t="n">
        <v>1747</v>
      </c>
      <c r="AB38" s="41" t="n">
        <v>48934</v>
      </c>
      <c r="AC38" s="40" t="n">
        <v>3</v>
      </c>
      <c r="AD38" s="41" t="n">
        <v>48937</v>
      </c>
      <c r="AE38" s="37" t="s">
        <v>222</v>
      </c>
      <c r="AF38" s="37" t="s">
        <v>41</v>
      </c>
      <c r="AG38" s="42"/>
    </row>
    <row r="39" customFormat="false" ht="21.2" hidden="false" customHeight="true" outlineLevel="0" collapsed="false">
      <c r="A39" s="58"/>
      <c r="B39" s="24"/>
      <c r="C39" s="28"/>
      <c r="D39" s="35"/>
      <c r="E39" s="36"/>
      <c r="F39" s="37"/>
      <c r="G39" s="35"/>
      <c r="H39" s="36"/>
      <c r="I39" s="37"/>
      <c r="J39" s="35"/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8"/>
      <c r="X39" s="39"/>
      <c r="Y39" s="40"/>
      <c r="Z39" s="40"/>
      <c r="AA39" s="40"/>
      <c r="AB39" s="40"/>
      <c r="AC39" s="40"/>
      <c r="AD39" s="40"/>
      <c r="AE39" s="37"/>
      <c r="AF39" s="37"/>
      <c r="AG39" s="42"/>
    </row>
    <row r="40" customFormat="false" ht="21.2" hidden="false" customHeight="true" outlineLevel="0" collapsed="false">
      <c r="A40" s="56" t="s">
        <v>461</v>
      </c>
      <c r="B40" s="24" t="s">
        <v>26</v>
      </c>
      <c r="C40" s="28" t="s">
        <v>462</v>
      </c>
      <c r="D40" s="35"/>
      <c r="E40" s="36" t="s">
        <v>463</v>
      </c>
      <c r="F40" s="37" t="s">
        <v>464</v>
      </c>
      <c r="G40" s="35"/>
      <c r="H40" s="36" t="s">
        <v>465</v>
      </c>
      <c r="I40" s="37" t="s">
        <v>466</v>
      </c>
      <c r="J40" s="35"/>
      <c r="K40" s="36" t="s">
        <v>467</v>
      </c>
      <c r="L40" s="37" t="s">
        <v>340</v>
      </c>
      <c r="M40" s="35"/>
      <c r="N40" s="36" t="s">
        <v>216</v>
      </c>
      <c r="O40" s="37" t="s">
        <v>468</v>
      </c>
      <c r="P40" s="35"/>
      <c r="Q40" s="36" t="s">
        <v>469</v>
      </c>
      <c r="R40" s="37" t="s">
        <v>470</v>
      </c>
      <c r="S40" s="35"/>
      <c r="T40" s="36" t="s">
        <v>471</v>
      </c>
      <c r="U40" s="37" t="s">
        <v>472</v>
      </c>
      <c r="V40" s="35"/>
      <c r="W40" s="38"/>
      <c r="X40" s="39"/>
      <c r="Y40" s="40" t="n">
        <v>0</v>
      </c>
      <c r="Z40" s="41" t="n">
        <v>20897</v>
      </c>
      <c r="AA40" s="40" t="n">
        <v>689</v>
      </c>
      <c r="AB40" s="41" t="n">
        <v>21586</v>
      </c>
      <c r="AC40" s="40" t="n">
        <v>0</v>
      </c>
      <c r="AD40" s="41" t="n">
        <v>21586</v>
      </c>
      <c r="AE40" s="37" t="s">
        <v>473</v>
      </c>
      <c r="AF40" s="37" t="s">
        <v>41</v>
      </c>
      <c r="AG40" s="42" t="s">
        <v>474</v>
      </c>
    </row>
    <row r="41" customFormat="false" ht="21.2" hidden="false" customHeight="true" outlineLevel="0" collapsed="false">
      <c r="A41" s="56" t="s">
        <v>475</v>
      </c>
      <c r="B41" s="24" t="s">
        <v>26</v>
      </c>
      <c r="C41" s="28" t="s">
        <v>267</v>
      </c>
      <c r="D41" s="35"/>
      <c r="E41" s="36" t="s">
        <v>238</v>
      </c>
      <c r="F41" s="37" t="s">
        <v>476</v>
      </c>
      <c r="G41" s="35"/>
      <c r="H41" s="36" t="s">
        <v>477</v>
      </c>
      <c r="I41" s="37" t="s">
        <v>478</v>
      </c>
      <c r="J41" s="35"/>
      <c r="K41" s="36" t="s">
        <v>479</v>
      </c>
      <c r="L41" s="37" t="s">
        <v>480</v>
      </c>
      <c r="M41" s="35"/>
      <c r="N41" s="36" t="s">
        <v>374</v>
      </c>
      <c r="O41" s="37" t="s">
        <v>481</v>
      </c>
      <c r="P41" s="35"/>
      <c r="Q41" s="36" t="s">
        <v>482</v>
      </c>
      <c r="R41" s="37" t="s">
        <v>483</v>
      </c>
      <c r="S41" s="35"/>
      <c r="T41" s="36" t="s">
        <v>484</v>
      </c>
      <c r="U41" s="37" t="s">
        <v>485</v>
      </c>
      <c r="V41" s="35"/>
      <c r="W41" s="38"/>
      <c r="X41" s="39"/>
      <c r="Y41" s="40" t="n">
        <v>0</v>
      </c>
      <c r="Z41" s="41" t="n">
        <v>10519</v>
      </c>
      <c r="AA41" s="40" t="n">
        <v>296</v>
      </c>
      <c r="AB41" s="41" t="n">
        <v>10815</v>
      </c>
      <c r="AC41" s="40" t="n">
        <v>0</v>
      </c>
      <c r="AD41" s="41" t="n">
        <v>10815</v>
      </c>
      <c r="AE41" s="37" t="s">
        <v>486</v>
      </c>
      <c r="AF41" s="37" t="s">
        <v>41</v>
      </c>
      <c r="AG41" s="42" t="s">
        <v>487</v>
      </c>
    </row>
    <row r="42" customFormat="false" ht="21.2" hidden="false" customHeight="true" outlineLevel="0" collapsed="false">
      <c r="A42" s="56" t="s">
        <v>488</v>
      </c>
      <c r="B42" s="24" t="s">
        <v>26</v>
      </c>
      <c r="C42" s="28" t="s">
        <v>489</v>
      </c>
      <c r="D42" s="43"/>
      <c r="E42" s="44" t="s">
        <v>490</v>
      </c>
      <c r="F42" s="45" t="s">
        <v>491</v>
      </c>
      <c r="G42" s="43"/>
      <c r="H42" s="44" t="s">
        <v>492</v>
      </c>
      <c r="I42" s="45" t="s">
        <v>493</v>
      </c>
      <c r="J42" s="43"/>
      <c r="K42" s="44" t="s">
        <v>494</v>
      </c>
      <c r="L42" s="45" t="s">
        <v>495</v>
      </c>
      <c r="M42" s="43"/>
      <c r="N42" s="44" t="s">
        <v>144</v>
      </c>
      <c r="O42" s="45" t="s">
        <v>496</v>
      </c>
      <c r="P42" s="43"/>
      <c r="Q42" s="44" t="s">
        <v>497</v>
      </c>
      <c r="R42" s="45" t="s">
        <v>498</v>
      </c>
      <c r="S42" s="43"/>
      <c r="T42" s="44" t="s">
        <v>499</v>
      </c>
      <c r="U42" s="45" t="s">
        <v>500</v>
      </c>
      <c r="V42" s="43"/>
      <c r="W42" s="46"/>
      <c r="X42" s="47"/>
      <c r="Y42" s="48" t="n">
        <v>0</v>
      </c>
      <c r="Z42" s="49" t="n">
        <v>9438</v>
      </c>
      <c r="AA42" s="48" t="n">
        <v>269</v>
      </c>
      <c r="AB42" s="49" t="n">
        <v>9707</v>
      </c>
      <c r="AC42" s="48" t="n">
        <v>0</v>
      </c>
      <c r="AD42" s="49" t="n">
        <v>9707</v>
      </c>
      <c r="AE42" s="45" t="s">
        <v>501</v>
      </c>
      <c r="AF42" s="45" t="s">
        <v>41</v>
      </c>
      <c r="AG42" s="50" t="s">
        <v>502</v>
      </c>
    </row>
    <row r="43" customFormat="false" ht="21.2" hidden="false" customHeight="true" outlineLevel="0" collapsed="false">
      <c r="A43" s="56" t="s">
        <v>503</v>
      </c>
      <c r="B43" s="24" t="s">
        <v>26</v>
      </c>
      <c r="C43" s="28" t="s">
        <v>504</v>
      </c>
      <c r="D43" s="35"/>
      <c r="E43" s="36" t="s">
        <v>148</v>
      </c>
      <c r="F43" s="37" t="s">
        <v>505</v>
      </c>
      <c r="G43" s="35"/>
      <c r="H43" s="36" t="s">
        <v>506</v>
      </c>
      <c r="I43" s="37" t="s">
        <v>507</v>
      </c>
      <c r="J43" s="35"/>
      <c r="K43" s="36" t="s">
        <v>508</v>
      </c>
      <c r="L43" s="37" t="s">
        <v>509</v>
      </c>
      <c r="M43" s="35"/>
      <c r="N43" s="36" t="s">
        <v>510</v>
      </c>
      <c r="O43" s="37" t="s">
        <v>511</v>
      </c>
      <c r="P43" s="35"/>
      <c r="Q43" s="36" t="s">
        <v>512</v>
      </c>
      <c r="R43" s="37" t="s">
        <v>513</v>
      </c>
      <c r="S43" s="35"/>
      <c r="T43" s="36" t="s">
        <v>514</v>
      </c>
      <c r="U43" s="37" t="s">
        <v>515</v>
      </c>
      <c r="V43" s="35"/>
      <c r="W43" s="38"/>
      <c r="X43" s="39"/>
      <c r="Y43" s="40" t="n">
        <v>0</v>
      </c>
      <c r="Z43" s="41" t="n">
        <v>14085</v>
      </c>
      <c r="AA43" s="40" t="n">
        <v>293</v>
      </c>
      <c r="AB43" s="41" t="n">
        <v>14378</v>
      </c>
      <c r="AC43" s="40" t="n">
        <v>0</v>
      </c>
      <c r="AD43" s="41" t="n">
        <v>14378</v>
      </c>
      <c r="AE43" s="37" t="s">
        <v>516</v>
      </c>
      <c r="AF43" s="37" t="s">
        <v>41</v>
      </c>
      <c r="AG43" s="42" t="s">
        <v>197</v>
      </c>
    </row>
    <row r="44" customFormat="false" ht="21.2" hidden="false" customHeight="true" outlineLevel="0" collapsed="false">
      <c r="A44" s="56" t="s">
        <v>517</v>
      </c>
      <c r="B44" s="24" t="s">
        <v>26</v>
      </c>
      <c r="C44" s="28" t="s">
        <v>518</v>
      </c>
      <c r="D44" s="35"/>
      <c r="E44" s="36" t="s">
        <v>154</v>
      </c>
      <c r="F44" s="37" t="s">
        <v>519</v>
      </c>
      <c r="G44" s="35"/>
      <c r="H44" s="36" t="s">
        <v>520</v>
      </c>
      <c r="I44" s="37" t="s">
        <v>521</v>
      </c>
      <c r="J44" s="35"/>
      <c r="K44" s="36" t="s">
        <v>522</v>
      </c>
      <c r="L44" s="37" t="s">
        <v>523</v>
      </c>
      <c r="M44" s="35"/>
      <c r="N44" s="36" t="s">
        <v>524</v>
      </c>
      <c r="O44" s="37" t="s">
        <v>525</v>
      </c>
      <c r="P44" s="35"/>
      <c r="Q44" s="36" t="s">
        <v>526</v>
      </c>
      <c r="R44" s="37" t="s">
        <v>527</v>
      </c>
      <c r="S44" s="35"/>
      <c r="T44" s="36" t="s">
        <v>528</v>
      </c>
      <c r="U44" s="37" t="s">
        <v>529</v>
      </c>
      <c r="V44" s="35"/>
      <c r="W44" s="38"/>
      <c r="X44" s="39"/>
      <c r="Y44" s="40" t="n">
        <v>0</v>
      </c>
      <c r="Z44" s="41" t="n">
        <v>17231</v>
      </c>
      <c r="AA44" s="40" t="n">
        <v>620</v>
      </c>
      <c r="AB44" s="41" t="n">
        <v>17851</v>
      </c>
      <c r="AC44" s="40" t="n">
        <v>0</v>
      </c>
      <c r="AD44" s="41" t="n">
        <v>17851</v>
      </c>
      <c r="AE44" s="37" t="s">
        <v>530</v>
      </c>
      <c r="AF44" s="37" t="s">
        <v>41</v>
      </c>
      <c r="AG44" s="42" t="s">
        <v>531</v>
      </c>
    </row>
    <row r="45" customFormat="false" ht="21.2" hidden="false" customHeight="true" outlineLevel="0" collapsed="false">
      <c r="A45" s="56" t="s">
        <v>532</v>
      </c>
      <c r="B45" s="24" t="s">
        <v>26</v>
      </c>
      <c r="C45" s="28" t="s">
        <v>382</v>
      </c>
      <c r="D45" s="35"/>
      <c r="E45" s="36" t="s">
        <v>258</v>
      </c>
      <c r="F45" s="37" t="s">
        <v>533</v>
      </c>
      <c r="G45" s="35"/>
      <c r="H45" s="36" t="s">
        <v>534</v>
      </c>
      <c r="I45" s="37" t="s">
        <v>535</v>
      </c>
      <c r="J45" s="35"/>
      <c r="K45" s="36" t="s">
        <v>536</v>
      </c>
      <c r="L45" s="37" t="s">
        <v>537</v>
      </c>
      <c r="M45" s="35"/>
      <c r="N45" s="36" t="s">
        <v>538</v>
      </c>
      <c r="O45" s="37" t="s">
        <v>539</v>
      </c>
      <c r="P45" s="35"/>
      <c r="Q45" s="36" t="s">
        <v>540</v>
      </c>
      <c r="R45" s="37" t="s">
        <v>541</v>
      </c>
      <c r="S45" s="35"/>
      <c r="T45" s="36" t="s">
        <v>268</v>
      </c>
      <c r="U45" s="37" t="s">
        <v>542</v>
      </c>
      <c r="V45" s="35"/>
      <c r="W45" s="38"/>
      <c r="X45" s="39"/>
      <c r="Y45" s="40" t="n">
        <v>0</v>
      </c>
      <c r="Z45" s="41" t="n">
        <v>8835</v>
      </c>
      <c r="AA45" s="40" t="n">
        <v>365</v>
      </c>
      <c r="AB45" s="41" t="n">
        <v>9200</v>
      </c>
      <c r="AC45" s="40" t="n">
        <v>0</v>
      </c>
      <c r="AD45" s="41" t="n">
        <v>9200</v>
      </c>
      <c r="AE45" s="37" t="s">
        <v>154</v>
      </c>
      <c r="AF45" s="37" t="s">
        <v>41</v>
      </c>
      <c r="AG45" s="42" t="s">
        <v>181</v>
      </c>
    </row>
    <row r="46" customFormat="false" ht="21.2" hidden="false" customHeight="true" outlineLevel="0" collapsed="false">
      <c r="A46" s="56" t="s">
        <v>543</v>
      </c>
      <c r="B46" s="24" t="s">
        <v>26</v>
      </c>
      <c r="C46" s="28" t="s">
        <v>544</v>
      </c>
      <c r="D46" s="35"/>
      <c r="E46" s="36" t="s">
        <v>545</v>
      </c>
      <c r="F46" s="37" t="s">
        <v>546</v>
      </c>
      <c r="G46" s="35"/>
      <c r="H46" s="36" t="s">
        <v>218</v>
      </c>
      <c r="I46" s="37" t="s">
        <v>547</v>
      </c>
      <c r="J46" s="35"/>
      <c r="K46" s="36" t="s">
        <v>548</v>
      </c>
      <c r="L46" s="37" t="s">
        <v>549</v>
      </c>
      <c r="M46" s="35"/>
      <c r="N46" s="36" t="s">
        <v>430</v>
      </c>
      <c r="O46" s="37" t="s">
        <v>550</v>
      </c>
      <c r="P46" s="35"/>
      <c r="Q46" s="36" t="s">
        <v>551</v>
      </c>
      <c r="R46" s="37" t="s">
        <v>552</v>
      </c>
      <c r="S46" s="35"/>
      <c r="T46" s="36" t="s">
        <v>553</v>
      </c>
      <c r="U46" s="37" t="s">
        <v>554</v>
      </c>
      <c r="V46" s="35"/>
      <c r="W46" s="38"/>
      <c r="X46" s="39"/>
      <c r="Y46" s="40" t="n">
        <v>0</v>
      </c>
      <c r="Z46" s="41" t="n">
        <v>11382</v>
      </c>
      <c r="AA46" s="40" t="n">
        <v>561</v>
      </c>
      <c r="AB46" s="41" t="n">
        <v>11943</v>
      </c>
      <c r="AC46" s="40" t="n">
        <v>0</v>
      </c>
      <c r="AD46" s="41" t="n">
        <v>11943</v>
      </c>
      <c r="AE46" s="37" t="s">
        <v>555</v>
      </c>
      <c r="AF46" s="37" t="s">
        <v>41</v>
      </c>
      <c r="AG46" s="42" t="s">
        <v>556</v>
      </c>
    </row>
    <row r="47" customFormat="false" ht="21.2" hidden="false" customHeight="true" outlineLevel="0" collapsed="false">
      <c r="A47" s="56" t="s">
        <v>557</v>
      </c>
      <c r="B47" s="24" t="s">
        <v>26</v>
      </c>
      <c r="C47" s="28" t="s">
        <v>441</v>
      </c>
      <c r="D47" s="43"/>
      <c r="E47" s="44" t="s">
        <v>558</v>
      </c>
      <c r="F47" s="45" t="s">
        <v>559</v>
      </c>
      <c r="G47" s="43"/>
      <c r="H47" s="44" t="s">
        <v>560</v>
      </c>
      <c r="I47" s="45" t="s">
        <v>561</v>
      </c>
      <c r="J47" s="43"/>
      <c r="K47" s="44" t="s">
        <v>562</v>
      </c>
      <c r="L47" s="45" t="s">
        <v>563</v>
      </c>
      <c r="M47" s="43"/>
      <c r="N47" s="44" t="s">
        <v>545</v>
      </c>
      <c r="O47" s="45" t="s">
        <v>470</v>
      </c>
      <c r="P47" s="43"/>
      <c r="Q47" s="44" t="s">
        <v>564</v>
      </c>
      <c r="R47" s="45" t="s">
        <v>565</v>
      </c>
      <c r="S47" s="43"/>
      <c r="T47" s="44" t="s">
        <v>566</v>
      </c>
      <c r="U47" s="45" t="s">
        <v>567</v>
      </c>
      <c r="V47" s="43"/>
      <c r="W47" s="46"/>
      <c r="X47" s="47"/>
      <c r="Y47" s="48" t="n">
        <v>0</v>
      </c>
      <c r="Z47" s="49" t="n">
        <v>7215</v>
      </c>
      <c r="AA47" s="48" t="n">
        <v>223</v>
      </c>
      <c r="AB47" s="49" t="n">
        <v>7438</v>
      </c>
      <c r="AC47" s="48" t="n">
        <v>0</v>
      </c>
      <c r="AD47" s="49" t="n">
        <v>7438</v>
      </c>
      <c r="AE47" s="45" t="s">
        <v>568</v>
      </c>
      <c r="AF47" s="45" t="s">
        <v>41</v>
      </c>
      <c r="AG47" s="50" t="s">
        <v>569</v>
      </c>
    </row>
    <row r="48" customFormat="false" ht="21.2" hidden="false" customHeight="true" outlineLevel="0" collapsed="false">
      <c r="A48" s="57" t="s">
        <v>570</v>
      </c>
      <c r="B48" s="24"/>
      <c r="C48" s="28" t="s">
        <v>571</v>
      </c>
      <c r="D48" s="35"/>
      <c r="E48" s="36" t="s">
        <v>436</v>
      </c>
      <c r="F48" s="37" t="s">
        <v>572</v>
      </c>
      <c r="G48" s="35"/>
      <c r="H48" s="36" t="s">
        <v>573</v>
      </c>
      <c r="I48" s="37" t="s">
        <v>574</v>
      </c>
      <c r="J48" s="35"/>
      <c r="K48" s="36" t="s">
        <v>575</v>
      </c>
      <c r="L48" s="37" t="s">
        <v>576</v>
      </c>
      <c r="M48" s="35"/>
      <c r="N48" s="36" t="s">
        <v>577</v>
      </c>
      <c r="O48" s="37" t="s">
        <v>578</v>
      </c>
      <c r="P48" s="35"/>
      <c r="Q48" s="36" t="s">
        <v>224</v>
      </c>
      <c r="R48" s="37" t="s">
        <v>579</v>
      </c>
      <c r="S48" s="35"/>
      <c r="T48" s="36" t="s">
        <v>580</v>
      </c>
      <c r="U48" s="37" t="s">
        <v>581</v>
      </c>
      <c r="V48" s="35"/>
      <c r="W48" s="38"/>
      <c r="X48" s="39"/>
      <c r="Y48" s="40" t="n">
        <v>0</v>
      </c>
      <c r="Z48" s="41" t="n">
        <v>99602</v>
      </c>
      <c r="AA48" s="41" t="n">
        <v>3316</v>
      </c>
      <c r="AB48" s="41" t="n">
        <v>102918</v>
      </c>
      <c r="AC48" s="40" t="n">
        <v>0</v>
      </c>
      <c r="AD48" s="41" t="n">
        <v>102918</v>
      </c>
      <c r="AE48" s="37" t="s">
        <v>359</v>
      </c>
      <c r="AF48" s="37" t="s">
        <v>41</v>
      </c>
      <c r="AG48" s="42"/>
    </row>
    <row r="49" customFormat="false" ht="21.2" hidden="false" customHeight="true" outlineLevel="0" collapsed="false">
      <c r="A49" s="60"/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3"/>
      <c r="T49" s="64"/>
      <c r="U49" s="65"/>
      <c r="V49" s="63"/>
      <c r="W49" s="66"/>
      <c r="X49" s="67"/>
      <c r="Y49" s="68"/>
      <c r="Z49" s="68"/>
      <c r="AA49" s="68"/>
      <c r="AB49" s="68"/>
      <c r="AC49" s="68"/>
      <c r="AD49" s="68"/>
      <c r="AE49" s="65"/>
      <c r="AF49" s="65"/>
      <c r="AG49" s="69"/>
    </row>
    <row r="50" customFormat="false" ht="13.5" hidden="false" customHeight="false" outlineLevel="0" collapsed="false">
      <c r="A50" s="7" t="s">
        <v>0</v>
      </c>
    </row>
    <row r="51" customFormat="false" ht="13.5" hidden="false" customHeight="true" outlineLevel="0" collapsed="false">
      <c r="A51" s="8" t="s">
        <v>1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19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AG53" s="7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13"/>
      <c r="E54" s="13"/>
      <c r="F54" s="14" t="s">
        <v>6</v>
      </c>
      <c r="G54" s="14"/>
      <c r="H54" s="14"/>
      <c r="I54" s="14" t="s">
        <v>7</v>
      </c>
      <c r="J54" s="14"/>
      <c r="K54" s="14"/>
      <c r="L54" s="14" t="s">
        <v>8</v>
      </c>
      <c r="M54" s="14"/>
      <c r="N54" s="14"/>
      <c r="O54" s="14" t="s">
        <v>9</v>
      </c>
      <c r="P54" s="14"/>
      <c r="Q54" s="14"/>
      <c r="R54" s="14" t="s">
        <v>10</v>
      </c>
      <c r="S54" s="14"/>
      <c r="T54" s="14"/>
      <c r="U54" s="15" t="s">
        <v>11</v>
      </c>
      <c r="V54" s="15"/>
      <c r="W54" s="16" t="s">
        <v>12</v>
      </c>
      <c r="X54" s="16"/>
      <c r="Y54" s="16" t="s">
        <v>13</v>
      </c>
      <c r="Z54" s="16" t="s">
        <v>14</v>
      </c>
      <c r="AA54" s="16" t="s">
        <v>15</v>
      </c>
      <c r="AB54" s="17" t="s">
        <v>16</v>
      </c>
      <c r="AC54" s="18" t="s">
        <v>17</v>
      </c>
      <c r="AD54" s="16" t="s">
        <v>18</v>
      </c>
      <c r="AE54" s="16" t="s">
        <v>19</v>
      </c>
      <c r="AF54" s="17" t="s">
        <v>20</v>
      </c>
      <c r="AG54" s="19" t="s">
        <v>21</v>
      </c>
    </row>
    <row r="55" customFormat="false" ht="51.75" hidden="false" customHeight="true" outlineLevel="0" collapsed="false">
      <c r="A55" s="20" t="s">
        <v>22</v>
      </c>
      <c r="B55" s="12"/>
      <c r="C55" s="21" t="s">
        <v>23</v>
      </c>
      <c r="D55" s="21"/>
      <c r="E55" s="22" t="s">
        <v>24</v>
      </c>
      <c r="F55" s="21" t="s">
        <v>23</v>
      </c>
      <c r="G55" s="21"/>
      <c r="H55" s="22" t="s">
        <v>24</v>
      </c>
      <c r="I55" s="21" t="s">
        <v>23</v>
      </c>
      <c r="J55" s="21"/>
      <c r="K55" s="22" t="s">
        <v>24</v>
      </c>
      <c r="L55" s="21" t="s">
        <v>23</v>
      </c>
      <c r="M55" s="21"/>
      <c r="N55" s="22" t="s">
        <v>24</v>
      </c>
      <c r="O55" s="21" t="s">
        <v>23</v>
      </c>
      <c r="P55" s="21"/>
      <c r="Q55" s="22" t="s">
        <v>24</v>
      </c>
      <c r="R55" s="21" t="s">
        <v>23</v>
      </c>
      <c r="S55" s="21"/>
      <c r="T55" s="22" t="s">
        <v>24</v>
      </c>
      <c r="U55" s="15"/>
      <c r="V55" s="15"/>
      <c r="W55" s="16"/>
      <c r="X55" s="16"/>
      <c r="Y55" s="16"/>
      <c r="Z55" s="16"/>
      <c r="AA55" s="16"/>
      <c r="AB55" s="16"/>
      <c r="AC55" s="18"/>
      <c r="AD55" s="16"/>
      <c r="AE55" s="16"/>
      <c r="AF55" s="17"/>
      <c r="AG55" s="19"/>
    </row>
    <row r="56" customFormat="false" ht="21.2" hidden="false" customHeight="true" outlineLevel="0" collapsed="false">
      <c r="A56" s="56" t="s">
        <v>582</v>
      </c>
      <c r="B56" s="24" t="s">
        <v>26</v>
      </c>
      <c r="C56" s="28" t="s">
        <v>583</v>
      </c>
      <c r="D56" s="26"/>
      <c r="E56" s="27" t="s">
        <v>61</v>
      </c>
      <c r="F56" s="28" t="s">
        <v>584</v>
      </c>
      <c r="G56" s="26"/>
      <c r="H56" s="27" t="s">
        <v>585</v>
      </c>
      <c r="I56" s="28" t="s">
        <v>586</v>
      </c>
      <c r="J56" s="26"/>
      <c r="K56" s="27" t="s">
        <v>587</v>
      </c>
      <c r="L56" s="28" t="s">
        <v>588</v>
      </c>
      <c r="M56" s="26"/>
      <c r="N56" s="27" t="s">
        <v>88</v>
      </c>
      <c r="O56" s="28" t="s">
        <v>589</v>
      </c>
      <c r="P56" s="26"/>
      <c r="Q56" s="27" t="s">
        <v>590</v>
      </c>
      <c r="R56" s="28" t="s">
        <v>591</v>
      </c>
      <c r="S56" s="26"/>
      <c r="T56" s="27" t="s">
        <v>592</v>
      </c>
      <c r="U56" s="29" t="s">
        <v>593</v>
      </c>
      <c r="V56" s="26"/>
      <c r="W56" s="30"/>
      <c r="X56" s="31"/>
      <c r="Y56" s="32" t="n">
        <v>0</v>
      </c>
      <c r="Z56" s="33" t="n">
        <v>1343</v>
      </c>
      <c r="AA56" s="32" t="n">
        <v>51</v>
      </c>
      <c r="AB56" s="33" t="n">
        <v>1394</v>
      </c>
      <c r="AC56" s="32" t="n">
        <v>0</v>
      </c>
      <c r="AD56" s="33" t="n">
        <v>1394</v>
      </c>
      <c r="AE56" s="29" t="s">
        <v>594</v>
      </c>
      <c r="AF56" s="71" t="s">
        <v>41</v>
      </c>
      <c r="AG56" s="72" t="s">
        <v>595</v>
      </c>
    </row>
    <row r="57" customFormat="false" ht="21.2" hidden="false" customHeight="true" outlineLevel="0" collapsed="false">
      <c r="A57" s="56" t="s">
        <v>596</v>
      </c>
      <c r="B57" s="24" t="s">
        <v>26</v>
      </c>
      <c r="C57" s="28" t="s">
        <v>597</v>
      </c>
      <c r="D57" s="35"/>
      <c r="E57" s="40" t="s">
        <v>598</v>
      </c>
      <c r="F57" s="37" t="s">
        <v>599</v>
      </c>
      <c r="G57" s="35"/>
      <c r="H57" s="40" t="s">
        <v>600</v>
      </c>
      <c r="I57" s="37" t="s">
        <v>601</v>
      </c>
      <c r="J57" s="35"/>
      <c r="K57" s="40" t="s">
        <v>602</v>
      </c>
      <c r="L57" s="37" t="s">
        <v>332</v>
      </c>
      <c r="M57" s="35"/>
      <c r="N57" s="40" t="s">
        <v>216</v>
      </c>
      <c r="O57" s="37" t="s">
        <v>603</v>
      </c>
      <c r="P57" s="35"/>
      <c r="Q57" s="40" t="s">
        <v>604</v>
      </c>
      <c r="R57" s="37" t="s">
        <v>319</v>
      </c>
      <c r="S57" s="35"/>
      <c r="T57" s="40" t="s">
        <v>317</v>
      </c>
      <c r="U57" s="37" t="s">
        <v>605</v>
      </c>
      <c r="V57" s="35"/>
      <c r="W57" s="38"/>
      <c r="X57" s="39"/>
      <c r="Y57" s="40" t="n">
        <v>0</v>
      </c>
      <c r="Z57" s="41" t="n">
        <v>6119</v>
      </c>
      <c r="AA57" s="40" t="n">
        <v>209</v>
      </c>
      <c r="AB57" s="41" t="n">
        <v>6328</v>
      </c>
      <c r="AC57" s="40" t="n">
        <v>0</v>
      </c>
      <c r="AD57" s="41" t="n">
        <v>6328</v>
      </c>
      <c r="AE57" s="37" t="s">
        <v>606</v>
      </c>
      <c r="AF57" s="73" t="s">
        <v>41</v>
      </c>
      <c r="AG57" s="74" t="s">
        <v>607</v>
      </c>
    </row>
    <row r="58" customFormat="false" ht="21.2" hidden="false" customHeight="true" outlineLevel="0" collapsed="false">
      <c r="A58" s="56" t="s">
        <v>608</v>
      </c>
      <c r="B58" s="24" t="s">
        <v>26</v>
      </c>
      <c r="C58" s="28" t="s">
        <v>609</v>
      </c>
      <c r="D58" s="35"/>
      <c r="E58" s="40" t="s">
        <v>610</v>
      </c>
      <c r="F58" s="37" t="s">
        <v>611</v>
      </c>
      <c r="G58" s="35"/>
      <c r="H58" s="40" t="s">
        <v>612</v>
      </c>
      <c r="I58" s="37" t="s">
        <v>613</v>
      </c>
      <c r="J58" s="35"/>
      <c r="K58" s="40" t="s">
        <v>614</v>
      </c>
      <c r="L58" s="37" t="s">
        <v>615</v>
      </c>
      <c r="M58" s="35"/>
      <c r="N58" s="40" t="s">
        <v>178</v>
      </c>
      <c r="O58" s="37" t="s">
        <v>616</v>
      </c>
      <c r="P58" s="35"/>
      <c r="Q58" s="40" t="s">
        <v>617</v>
      </c>
      <c r="R58" s="37" t="s">
        <v>618</v>
      </c>
      <c r="S58" s="35"/>
      <c r="T58" s="40" t="s">
        <v>619</v>
      </c>
      <c r="U58" s="37" t="s">
        <v>620</v>
      </c>
      <c r="V58" s="35"/>
      <c r="W58" s="38"/>
      <c r="X58" s="39"/>
      <c r="Y58" s="40" t="n">
        <v>0</v>
      </c>
      <c r="Z58" s="41" t="n">
        <v>7438</v>
      </c>
      <c r="AA58" s="40" t="n">
        <v>363</v>
      </c>
      <c r="AB58" s="41" t="n">
        <v>7801</v>
      </c>
      <c r="AC58" s="40" t="n">
        <v>0</v>
      </c>
      <c r="AD58" s="41" t="n">
        <v>7801</v>
      </c>
      <c r="AE58" s="37" t="s">
        <v>621</v>
      </c>
      <c r="AF58" s="73" t="s">
        <v>41</v>
      </c>
      <c r="AG58" s="74" t="s">
        <v>622</v>
      </c>
    </row>
    <row r="59" customFormat="false" ht="21.2" hidden="false" customHeight="true" outlineLevel="0" collapsed="false">
      <c r="A59" s="56" t="s">
        <v>623</v>
      </c>
      <c r="B59" s="24" t="s">
        <v>26</v>
      </c>
      <c r="C59" s="28" t="s">
        <v>624</v>
      </c>
      <c r="D59" s="35"/>
      <c r="E59" s="40" t="s">
        <v>625</v>
      </c>
      <c r="F59" s="37" t="s">
        <v>626</v>
      </c>
      <c r="G59" s="35"/>
      <c r="H59" s="40" t="s">
        <v>627</v>
      </c>
      <c r="I59" s="37" t="s">
        <v>628</v>
      </c>
      <c r="J59" s="35"/>
      <c r="K59" s="40" t="s">
        <v>629</v>
      </c>
      <c r="L59" s="37" t="s">
        <v>630</v>
      </c>
      <c r="M59" s="35"/>
      <c r="N59" s="40" t="s">
        <v>226</v>
      </c>
      <c r="O59" s="37" t="s">
        <v>631</v>
      </c>
      <c r="P59" s="35"/>
      <c r="Q59" s="40" t="s">
        <v>632</v>
      </c>
      <c r="R59" s="37" t="s">
        <v>633</v>
      </c>
      <c r="S59" s="35"/>
      <c r="T59" s="40" t="s">
        <v>98</v>
      </c>
      <c r="U59" s="37" t="s">
        <v>634</v>
      </c>
      <c r="V59" s="35"/>
      <c r="W59" s="38"/>
      <c r="X59" s="39"/>
      <c r="Y59" s="40" t="n">
        <v>0</v>
      </c>
      <c r="Z59" s="41" t="n">
        <v>16014</v>
      </c>
      <c r="AA59" s="40" t="n">
        <v>533</v>
      </c>
      <c r="AB59" s="41" t="n">
        <v>16547</v>
      </c>
      <c r="AC59" s="40" t="n">
        <v>2</v>
      </c>
      <c r="AD59" s="41" t="n">
        <v>16549</v>
      </c>
      <c r="AE59" s="37" t="s">
        <v>359</v>
      </c>
      <c r="AF59" s="73" t="s">
        <v>41</v>
      </c>
      <c r="AG59" s="74" t="s">
        <v>417</v>
      </c>
    </row>
    <row r="60" customFormat="false" ht="21.2" hidden="false" customHeight="true" outlineLevel="0" collapsed="false">
      <c r="A60" s="57" t="s">
        <v>635</v>
      </c>
      <c r="B60" s="24"/>
      <c r="C60" s="28" t="s">
        <v>636</v>
      </c>
      <c r="D60" s="35"/>
      <c r="E60" s="40" t="s">
        <v>637</v>
      </c>
      <c r="F60" s="37" t="s">
        <v>638</v>
      </c>
      <c r="G60" s="35"/>
      <c r="H60" s="40" t="s">
        <v>639</v>
      </c>
      <c r="I60" s="37" t="s">
        <v>640</v>
      </c>
      <c r="J60" s="35"/>
      <c r="K60" s="40" t="s">
        <v>641</v>
      </c>
      <c r="L60" s="37" t="s">
        <v>642</v>
      </c>
      <c r="M60" s="35"/>
      <c r="N60" s="40" t="s">
        <v>169</v>
      </c>
      <c r="O60" s="37" t="s">
        <v>643</v>
      </c>
      <c r="P60" s="35"/>
      <c r="Q60" s="40" t="s">
        <v>644</v>
      </c>
      <c r="R60" s="37" t="s">
        <v>645</v>
      </c>
      <c r="S60" s="35"/>
      <c r="T60" s="40" t="s">
        <v>420</v>
      </c>
      <c r="U60" s="37" t="s">
        <v>646</v>
      </c>
      <c r="V60" s="35"/>
      <c r="W60" s="38"/>
      <c r="X60" s="39"/>
      <c r="Y60" s="40" t="n">
        <v>0</v>
      </c>
      <c r="Z60" s="41" t="n">
        <v>30914</v>
      </c>
      <c r="AA60" s="41" t="n">
        <v>1156</v>
      </c>
      <c r="AB60" s="41" t="n">
        <v>32070</v>
      </c>
      <c r="AC60" s="40" t="n">
        <v>2</v>
      </c>
      <c r="AD60" s="41" t="n">
        <v>32072</v>
      </c>
      <c r="AE60" s="37" t="s">
        <v>647</v>
      </c>
      <c r="AF60" s="73" t="s">
        <v>41</v>
      </c>
      <c r="AG60" s="74"/>
    </row>
    <row r="61" customFormat="false" ht="21.2" hidden="false" customHeight="true" outlineLevel="0" collapsed="false">
      <c r="A61" s="23"/>
      <c r="B61" s="24"/>
      <c r="C61" s="28"/>
      <c r="D61" s="35"/>
      <c r="E61" s="40"/>
      <c r="F61" s="37"/>
      <c r="G61" s="35"/>
      <c r="H61" s="40"/>
      <c r="I61" s="37"/>
      <c r="J61" s="35"/>
      <c r="K61" s="40"/>
      <c r="L61" s="37"/>
      <c r="M61" s="35"/>
      <c r="N61" s="40"/>
      <c r="O61" s="37"/>
      <c r="P61" s="35"/>
      <c r="Q61" s="40"/>
      <c r="R61" s="37"/>
      <c r="S61" s="35"/>
      <c r="T61" s="40"/>
      <c r="U61" s="37"/>
      <c r="V61" s="35"/>
      <c r="W61" s="38"/>
      <c r="X61" s="39"/>
      <c r="Y61" s="40"/>
      <c r="Z61" s="40"/>
      <c r="AA61" s="40"/>
      <c r="AB61" s="40"/>
      <c r="AC61" s="40"/>
      <c r="AD61" s="40"/>
      <c r="AE61" s="37"/>
      <c r="AF61" s="73"/>
      <c r="AG61" s="74"/>
    </row>
    <row r="62" customFormat="false" ht="21.2" hidden="false" customHeight="true" outlineLevel="0" collapsed="false">
      <c r="A62" s="56" t="s">
        <v>648</v>
      </c>
      <c r="B62" s="24" t="s">
        <v>26</v>
      </c>
      <c r="C62" s="28" t="s">
        <v>563</v>
      </c>
      <c r="D62" s="35"/>
      <c r="E62" s="40" t="s">
        <v>61</v>
      </c>
      <c r="F62" s="37" t="s">
        <v>649</v>
      </c>
      <c r="G62" s="35"/>
      <c r="H62" s="40" t="s">
        <v>650</v>
      </c>
      <c r="I62" s="37" t="s">
        <v>651</v>
      </c>
      <c r="J62" s="35"/>
      <c r="K62" s="40" t="s">
        <v>652</v>
      </c>
      <c r="L62" s="37" t="s">
        <v>653</v>
      </c>
      <c r="M62" s="35"/>
      <c r="N62" s="40" t="s">
        <v>403</v>
      </c>
      <c r="O62" s="37" t="s">
        <v>654</v>
      </c>
      <c r="P62" s="35"/>
      <c r="Q62" s="40" t="s">
        <v>655</v>
      </c>
      <c r="R62" s="37" t="s">
        <v>656</v>
      </c>
      <c r="S62" s="35"/>
      <c r="T62" s="40" t="s">
        <v>530</v>
      </c>
      <c r="U62" s="37" t="s">
        <v>657</v>
      </c>
      <c r="V62" s="35"/>
      <c r="W62" s="38"/>
      <c r="X62" s="39"/>
      <c r="Y62" s="40" t="n">
        <v>0</v>
      </c>
      <c r="Z62" s="41" t="n">
        <v>7083</v>
      </c>
      <c r="AA62" s="40" t="n">
        <v>270</v>
      </c>
      <c r="AB62" s="41" t="n">
        <v>7353</v>
      </c>
      <c r="AC62" s="40" t="n">
        <v>0</v>
      </c>
      <c r="AD62" s="41" t="n">
        <v>7353</v>
      </c>
      <c r="AE62" s="37" t="s">
        <v>169</v>
      </c>
      <c r="AF62" s="73" t="s">
        <v>41</v>
      </c>
      <c r="AG62" s="74" t="s">
        <v>658</v>
      </c>
    </row>
    <row r="63" customFormat="false" ht="21.2" hidden="false" customHeight="true" outlineLevel="0" collapsed="false">
      <c r="A63" s="56" t="s">
        <v>659</v>
      </c>
      <c r="B63" s="75" t="s">
        <v>26</v>
      </c>
      <c r="C63" s="76" t="s">
        <v>660</v>
      </c>
      <c r="D63" s="35"/>
      <c r="E63" s="40" t="s">
        <v>598</v>
      </c>
      <c r="F63" s="37" t="s">
        <v>661</v>
      </c>
      <c r="G63" s="35"/>
      <c r="H63" s="40" t="s">
        <v>662</v>
      </c>
      <c r="I63" s="37" t="s">
        <v>663</v>
      </c>
      <c r="J63" s="35"/>
      <c r="K63" s="40" t="s">
        <v>664</v>
      </c>
      <c r="L63" s="37" t="s">
        <v>665</v>
      </c>
      <c r="M63" s="35"/>
      <c r="N63" s="40" t="s">
        <v>666</v>
      </c>
      <c r="O63" s="37" t="s">
        <v>667</v>
      </c>
      <c r="P63" s="35"/>
      <c r="Q63" s="40" t="s">
        <v>668</v>
      </c>
      <c r="R63" s="37" t="s">
        <v>669</v>
      </c>
      <c r="S63" s="35"/>
      <c r="T63" s="40" t="s">
        <v>670</v>
      </c>
      <c r="U63" s="37" t="s">
        <v>671</v>
      </c>
      <c r="V63" s="35"/>
      <c r="W63" s="38"/>
      <c r="X63" s="39"/>
      <c r="Y63" s="40" t="n">
        <v>0</v>
      </c>
      <c r="Z63" s="41" t="n">
        <v>9752</v>
      </c>
      <c r="AA63" s="40" t="n">
        <v>364</v>
      </c>
      <c r="AB63" s="41" t="n">
        <v>10116</v>
      </c>
      <c r="AC63" s="40" t="n">
        <v>0</v>
      </c>
      <c r="AD63" s="41" t="n">
        <v>10116</v>
      </c>
      <c r="AE63" s="37" t="s">
        <v>647</v>
      </c>
      <c r="AF63" s="73" t="s">
        <v>41</v>
      </c>
      <c r="AG63" s="74" t="s">
        <v>672</v>
      </c>
    </row>
    <row r="64" customFormat="false" ht="21.2" hidden="false" customHeight="true" outlineLevel="0" collapsed="false">
      <c r="A64" s="56" t="s">
        <v>673</v>
      </c>
      <c r="B64" s="24" t="s">
        <v>26</v>
      </c>
      <c r="C64" s="28" t="s">
        <v>674</v>
      </c>
      <c r="D64" s="35"/>
      <c r="E64" s="40" t="s">
        <v>675</v>
      </c>
      <c r="F64" s="37" t="s">
        <v>676</v>
      </c>
      <c r="G64" s="35"/>
      <c r="H64" s="40" t="s">
        <v>573</v>
      </c>
      <c r="I64" s="37" t="s">
        <v>677</v>
      </c>
      <c r="J64" s="35"/>
      <c r="K64" s="40" t="s">
        <v>678</v>
      </c>
      <c r="L64" s="37" t="s">
        <v>679</v>
      </c>
      <c r="M64" s="35"/>
      <c r="N64" s="40" t="s">
        <v>680</v>
      </c>
      <c r="O64" s="37" t="s">
        <v>681</v>
      </c>
      <c r="P64" s="35"/>
      <c r="Q64" s="40" t="s">
        <v>682</v>
      </c>
      <c r="R64" s="37" t="s">
        <v>683</v>
      </c>
      <c r="S64" s="35"/>
      <c r="T64" s="40" t="s">
        <v>684</v>
      </c>
      <c r="U64" s="37" t="s">
        <v>685</v>
      </c>
      <c r="V64" s="35"/>
      <c r="W64" s="38"/>
      <c r="X64" s="39"/>
      <c r="Y64" s="40" t="n">
        <v>0</v>
      </c>
      <c r="Z64" s="41" t="n">
        <v>7082</v>
      </c>
      <c r="AA64" s="40" t="n">
        <v>329</v>
      </c>
      <c r="AB64" s="41" t="n">
        <v>7411</v>
      </c>
      <c r="AC64" s="40" t="n">
        <v>0</v>
      </c>
      <c r="AD64" s="41" t="n">
        <v>7411</v>
      </c>
      <c r="AE64" s="37" t="s">
        <v>686</v>
      </c>
      <c r="AF64" s="73" t="s">
        <v>41</v>
      </c>
      <c r="AG64" s="74" t="s">
        <v>687</v>
      </c>
    </row>
    <row r="65" customFormat="false" ht="21.2" hidden="false" customHeight="true" outlineLevel="0" collapsed="false">
      <c r="A65" s="56" t="s">
        <v>688</v>
      </c>
      <c r="B65" s="24" t="s">
        <v>26</v>
      </c>
      <c r="C65" s="28" t="s">
        <v>689</v>
      </c>
      <c r="D65" s="35"/>
      <c r="E65" s="40" t="s">
        <v>412</v>
      </c>
      <c r="F65" s="37" t="s">
        <v>690</v>
      </c>
      <c r="G65" s="35"/>
      <c r="H65" s="40" t="s">
        <v>691</v>
      </c>
      <c r="I65" s="37" t="s">
        <v>692</v>
      </c>
      <c r="J65" s="35"/>
      <c r="K65" s="40" t="s">
        <v>693</v>
      </c>
      <c r="L65" s="37" t="s">
        <v>694</v>
      </c>
      <c r="M65" s="35"/>
      <c r="N65" s="40" t="s">
        <v>471</v>
      </c>
      <c r="O65" s="37" t="s">
        <v>695</v>
      </c>
      <c r="P65" s="35"/>
      <c r="Q65" s="40" t="s">
        <v>696</v>
      </c>
      <c r="R65" s="37" t="s">
        <v>697</v>
      </c>
      <c r="S65" s="35"/>
      <c r="T65" s="40" t="s">
        <v>300</v>
      </c>
      <c r="U65" s="37" t="s">
        <v>698</v>
      </c>
      <c r="V65" s="35"/>
      <c r="W65" s="38"/>
      <c r="X65" s="39"/>
      <c r="Y65" s="40" t="n">
        <v>0</v>
      </c>
      <c r="Z65" s="41" t="n">
        <v>3762</v>
      </c>
      <c r="AA65" s="40" t="n">
        <v>106</v>
      </c>
      <c r="AB65" s="41" t="n">
        <v>3868</v>
      </c>
      <c r="AC65" s="40" t="n">
        <v>0</v>
      </c>
      <c r="AD65" s="41" t="n">
        <v>3868</v>
      </c>
      <c r="AE65" s="37" t="s">
        <v>486</v>
      </c>
      <c r="AF65" s="73" t="s">
        <v>41</v>
      </c>
      <c r="AG65" s="74" t="s">
        <v>699</v>
      </c>
    </row>
    <row r="66" customFormat="false" ht="21.2" hidden="false" customHeight="true" outlineLevel="0" collapsed="false">
      <c r="A66" s="56" t="s">
        <v>700</v>
      </c>
      <c r="B66" s="24" t="s">
        <v>26</v>
      </c>
      <c r="C66" s="28" t="s">
        <v>701</v>
      </c>
      <c r="D66" s="35"/>
      <c r="E66" s="40" t="s">
        <v>702</v>
      </c>
      <c r="F66" s="37" t="s">
        <v>703</v>
      </c>
      <c r="G66" s="35"/>
      <c r="H66" s="40" t="s">
        <v>704</v>
      </c>
      <c r="I66" s="37" t="s">
        <v>705</v>
      </c>
      <c r="J66" s="35"/>
      <c r="K66" s="40" t="s">
        <v>706</v>
      </c>
      <c r="L66" s="37" t="s">
        <v>701</v>
      </c>
      <c r="M66" s="35"/>
      <c r="N66" s="40" t="s">
        <v>702</v>
      </c>
      <c r="O66" s="37" t="s">
        <v>382</v>
      </c>
      <c r="P66" s="35"/>
      <c r="Q66" s="40" t="s">
        <v>707</v>
      </c>
      <c r="R66" s="37" t="s">
        <v>708</v>
      </c>
      <c r="S66" s="35"/>
      <c r="T66" s="40" t="s">
        <v>709</v>
      </c>
      <c r="U66" s="37" t="s">
        <v>710</v>
      </c>
      <c r="V66" s="35"/>
      <c r="W66" s="38"/>
      <c r="X66" s="39"/>
      <c r="Y66" s="40" t="n">
        <v>0</v>
      </c>
      <c r="Z66" s="41" t="n">
        <v>2680</v>
      </c>
      <c r="AA66" s="40" t="n">
        <v>122</v>
      </c>
      <c r="AB66" s="41" t="n">
        <v>2802</v>
      </c>
      <c r="AC66" s="40" t="n">
        <v>0</v>
      </c>
      <c r="AD66" s="41" t="n">
        <v>2802</v>
      </c>
      <c r="AE66" s="37" t="s">
        <v>711</v>
      </c>
      <c r="AF66" s="73" t="s">
        <v>41</v>
      </c>
      <c r="AG66" s="74" t="s">
        <v>712</v>
      </c>
    </row>
    <row r="67" customFormat="false" ht="21.2" hidden="false" customHeight="true" outlineLevel="0" collapsed="false">
      <c r="A67" s="56" t="s">
        <v>713</v>
      </c>
      <c r="B67" s="24" t="s">
        <v>26</v>
      </c>
      <c r="C67" s="28" t="s">
        <v>714</v>
      </c>
      <c r="D67" s="43"/>
      <c r="E67" s="48" t="s">
        <v>715</v>
      </c>
      <c r="F67" s="45" t="s">
        <v>716</v>
      </c>
      <c r="G67" s="43"/>
      <c r="H67" s="48" t="s">
        <v>717</v>
      </c>
      <c r="I67" s="45" t="s">
        <v>718</v>
      </c>
      <c r="J67" s="43"/>
      <c r="K67" s="48" t="s">
        <v>719</v>
      </c>
      <c r="L67" s="45" t="s">
        <v>415</v>
      </c>
      <c r="M67" s="43"/>
      <c r="N67" s="48" t="s">
        <v>720</v>
      </c>
      <c r="O67" s="45" t="s">
        <v>721</v>
      </c>
      <c r="P67" s="43"/>
      <c r="Q67" s="48" t="s">
        <v>722</v>
      </c>
      <c r="R67" s="45" t="s">
        <v>723</v>
      </c>
      <c r="S67" s="43"/>
      <c r="T67" s="48" t="s">
        <v>724</v>
      </c>
      <c r="U67" s="45" t="s">
        <v>725</v>
      </c>
      <c r="V67" s="43"/>
      <c r="W67" s="46"/>
      <c r="X67" s="47"/>
      <c r="Y67" s="48" t="n">
        <v>0</v>
      </c>
      <c r="Z67" s="49" t="n">
        <v>8113</v>
      </c>
      <c r="AA67" s="48" t="n">
        <v>348</v>
      </c>
      <c r="AB67" s="49" t="n">
        <v>8461</v>
      </c>
      <c r="AC67" s="48" t="n">
        <v>1</v>
      </c>
      <c r="AD67" s="49" t="n">
        <v>8462</v>
      </c>
      <c r="AE67" s="45" t="s">
        <v>374</v>
      </c>
      <c r="AF67" s="77" t="s">
        <v>41</v>
      </c>
      <c r="AG67" s="78" t="s">
        <v>726</v>
      </c>
    </row>
    <row r="68" customFormat="false" ht="21.2" hidden="false" customHeight="true" outlineLevel="0" collapsed="false">
      <c r="A68" s="56" t="s">
        <v>727</v>
      </c>
      <c r="B68" s="24" t="s">
        <v>26</v>
      </c>
      <c r="C68" s="28" t="s">
        <v>728</v>
      </c>
      <c r="D68" s="43"/>
      <c r="E68" s="48" t="s">
        <v>238</v>
      </c>
      <c r="F68" s="45" t="s">
        <v>729</v>
      </c>
      <c r="G68" s="43"/>
      <c r="H68" s="48" t="s">
        <v>730</v>
      </c>
      <c r="I68" s="45" t="s">
        <v>731</v>
      </c>
      <c r="J68" s="43"/>
      <c r="K68" s="48" t="s">
        <v>732</v>
      </c>
      <c r="L68" s="45" t="s">
        <v>733</v>
      </c>
      <c r="M68" s="43"/>
      <c r="N68" s="48" t="s">
        <v>553</v>
      </c>
      <c r="O68" s="45" t="s">
        <v>734</v>
      </c>
      <c r="P68" s="43"/>
      <c r="Q68" s="48" t="s">
        <v>735</v>
      </c>
      <c r="R68" s="45" t="s">
        <v>736</v>
      </c>
      <c r="S68" s="43"/>
      <c r="T68" s="48" t="s">
        <v>737</v>
      </c>
      <c r="U68" s="45" t="s">
        <v>738</v>
      </c>
      <c r="V68" s="43"/>
      <c r="W68" s="46"/>
      <c r="X68" s="47"/>
      <c r="Y68" s="48" t="n">
        <v>0</v>
      </c>
      <c r="Z68" s="49" t="n">
        <v>14362</v>
      </c>
      <c r="AA68" s="48" t="n">
        <v>351</v>
      </c>
      <c r="AB68" s="49" t="n">
        <v>14713</v>
      </c>
      <c r="AC68" s="48" t="n">
        <v>0</v>
      </c>
      <c r="AD68" s="49" t="n">
        <v>14713</v>
      </c>
      <c r="AE68" s="45" t="s">
        <v>739</v>
      </c>
      <c r="AF68" s="77" t="s">
        <v>41</v>
      </c>
      <c r="AG68" s="78" t="s">
        <v>740</v>
      </c>
    </row>
    <row r="69" customFormat="false" ht="21.2" hidden="false" customHeight="true" outlineLevel="0" collapsed="false">
      <c r="A69" s="51" t="s">
        <v>741</v>
      </c>
      <c r="B69" s="24"/>
      <c r="C69" s="28" t="s">
        <v>742</v>
      </c>
      <c r="D69" s="43"/>
      <c r="E69" s="48" t="s">
        <v>169</v>
      </c>
      <c r="F69" s="45" t="s">
        <v>743</v>
      </c>
      <c r="G69" s="43"/>
      <c r="H69" s="48" t="s">
        <v>744</v>
      </c>
      <c r="I69" s="45" t="s">
        <v>745</v>
      </c>
      <c r="J69" s="43"/>
      <c r="K69" s="48" t="s">
        <v>746</v>
      </c>
      <c r="L69" s="45" t="s">
        <v>747</v>
      </c>
      <c r="M69" s="43"/>
      <c r="N69" s="48" t="s">
        <v>748</v>
      </c>
      <c r="O69" s="45" t="s">
        <v>749</v>
      </c>
      <c r="P69" s="43"/>
      <c r="Q69" s="48" t="s">
        <v>750</v>
      </c>
      <c r="R69" s="45" t="s">
        <v>751</v>
      </c>
      <c r="S69" s="43"/>
      <c r="T69" s="48" t="s">
        <v>752</v>
      </c>
      <c r="U69" s="45" t="s">
        <v>753</v>
      </c>
      <c r="V69" s="43"/>
      <c r="W69" s="46"/>
      <c r="X69" s="47"/>
      <c r="Y69" s="48" t="n">
        <v>0</v>
      </c>
      <c r="Z69" s="49" t="n">
        <v>52834</v>
      </c>
      <c r="AA69" s="49" t="n">
        <v>1890</v>
      </c>
      <c r="AB69" s="49" t="n">
        <v>54724</v>
      </c>
      <c r="AC69" s="48" t="n">
        <v>1</v>
      </c>
      <c r="AD69" s="49" t="n">
        <v>54725</v>
      </c>
      <c r="AE69" s="45" t="s">
        <v>754</v>
      </c>
      <c r="AF69" s="77" t="s">
        <v>41</v>
      </c>
      <c r="AG69" s="78"/>
    </row>
    <row r="70" customFormat="false" ht="21.2" hidden="false" customHeight="true" outlineLevel="0" collapsed="false">
      <c r="A70" s="56"/>
      <c r="B70" s="24"/>
      <c r="C70" s="28"/>
      <c r="D70" s="35"/>
      <c r="E70" s="40"/>
      <c r="F70" s="37"/>
      <c r="G70" s="35"/>
      <c r="H70" s="40"/>
      <c r="I70" s="37"/>
      <c r="J70" s="35"/>
      <c r="K70" s="40"/>
      <c r="L70" s="37"/>
      <c r="M70" s="35"/>
      <c r="N70" s="40"/>
      <c r="O70" s="37"/>
      <c r="P70" s="35"/>
      <c r="Q70" s="40"/>
      <c r="R70" s="37"/>
      <c r="S70" s="35"/>
      <c r="T70" s="40"/>
      <c r="U70" s="37"/>
      <c r="V70" s="35"/>
      <c r="W70" s="38"/>
      <c r="X70" s="39"/>
      <c r="Y70" s="40"/>
      <c r="Z70" s="40"/>
      <c r="AA70" s="40"/>
      <c r="AB70" s="40"/>
      <c r="AC70" s="40"/>
      <c r="AD70" s="40"/>
      <c r="AE70" s="37"/>
      <c r="AF70" s="73"/>
      <c r="AG70" s="74"/>
    </row>
    <row r="71" customFormat="false" ht="21.2" hidden="false" customHeight="true" outlineLevel="0" collapsed="false">
      <c r="A71" s="79" t="s">
        <v>755</v>
      </c>
      <c r="B71" s="24"/>
      <c r="C71" s="28"/>
      <c r="D71" s="35"/>
      <c r="E71" s="40"/>
      <c r="F71" s="37"/>
      <c r="G71" s="35"/>
      <c r="H71" s="40"/>
      <c r="I71" s="37"/>
      <c r="J71" s="35"/>
      <c r="K71" s="40"/>
      <c r="L71" s="37"/>
      <c r="M71" s="35"/>
      <c r="N71" s="40"/>
      <c r="O71" s="37"/>
      <c r="P71" s="35"/>
      <c r="Q71" s="40"/>
      <c r="R71" s="37"/>
      <c r="S71" s="35"/>
      <c r="T71" s="40"/>
      <c r="U71" s="37"/>
      <c r="V71" s="35"/>
      <c r="W71" s="38"/>
      <c r="X71" s="39"/>
      <c r="Y71" s="40"/>
      <c r="Z71" s="40"/>
      <c r="AA71" s="40"/>
      <c r="AB71" s="40"/>
      <c r="AC71" s="40"/>
      <c r="AD71" s="40"/>
      <c r="AE71" s="37"/>
      <c r="AF71" s="73"/>
      <c r="AG71" s="74"/>
    </row>
    <row r="72" customFormat="false" ht="21.2" hidden="false" customHeight="true" outlineLevel="0" collapsed="false">
      <c r="A72" s="56" t="s">
        <v>756</v>
      </c>
      <c r="B72" s="24"/>
      <c r="C72" s="25" t="n">
        <f aca="false">+C7+C22+C23</f>
        <v>11515</v>
      </c>
      <c r="D72" s="35"/>
      <c r="E72" s="80" t="n">
        <f aca="false">+C72/U72*100</f>
        <v>4.51900020799567</v>
      </c>
      <c r="F72" s="25" t="n">
        <f aca="false">+F7+F22+F23</f>
        <v>108643</v>
      </c>
      <c r="G72" s="35"/>
      <c r="H72" s="80" t="n">
        <f aca="false">+F72/U72*100</f>
        <v>42.6363647066672</v>
      </c>
      <c r="I72" s="25" t="n">
        <f aca="false">+I7+I22+I23</f>
        <v>84205</v>
      </c>
      <c r="J72" s="35"/>
      <c r="K72" s="80" t="n">
        <f aca="false">+I72/U72*100</f>
        <v>33.0458022157425</v>
      </c>
      <c r="L72" s="25" t="n">
        <f aca="false">+L7+L22+L23</f>
        <v>9925</v>
      </c>
      <c r="M72" s="35"/>
      <c r="N72" s="80" t="n">
        <f aca="false">+L72/U72*100</f>
        <v>3.89501320576266</v>
      </c>
      <c r="O72" s="25" t="n">
        <f aca="false">+O7+O22+O23</f>
        <v>29997</v>
      </c>
      <c r="P72" s="35"/>
      <c r="Q72" s="80" t="n">
        <f aca="false">+O72/U72*100</f>
        <v>11.7721623308073</v>
      </c>
      <c r="R72" s="25" t="n">
        <f aca="false">+R7+R22+R23</f>
        <v>10528</v>
      </c>
      <c r="S72" s="35"/>
      <c r="T72" s="80" t="n">
        <f aca="false">+R72/U72*100</f>
        <v>4.13165733302461</v>
      </c>
      <c r="U72" s="25" t="n">
        <f aca="false">+U7+U22+U23</f>
        <v>254813</v>
      </c>
      <c r="V72" s="35"/>
      <c r="W72" s="38"/>
      <c r="X72" s="39"/>
      <c r="Y72" s="81" t="n">
        <f aca="false">Y7+Y22+Y23</f>
        <v>0</v>
      </c>
      <c r="Z72" s="81" t="n">
        <f aca="false">Z7+Z22+Z23</f>
        <v>254813</v>
      </c>
      <c r="AA72" s="81" t="n">
        <f aca="false">AA7+AA22+AA23</f>
        <v>5636</v>
      </c>
      <c r="AB72" s="81" t="n">
        <f aca="false">AB7+AB22+AB23</f>
        <v>260449</v>
      </c>
      <c r="AC72" s="81" t="n">
        <f aca="false">AC7+AC22+AC23</f>
        <v>11</v>
      </c>
      <c r="AD72" s="81" t="n">
        <f aca="false">AD7+AD22+AD23</f>
        <v>260460</v>
      </c>
      <c r="AE72" s="73" t="n">
        <f aca="false">+AA72/AB72*100</f>
        <v>2.16395532330706</v>
      </c>
      <c r="AF72" s="73" t="n">
        <f aca="false">+AD72/260460*100</f>
        <v>100</v>
      </c>
      <c r="AG72" s="74"/>
    </row>
    <row r="73" customFormat="false" ht="21.2" hidden="false" customHeight="true" outlineLevel="0" collapsed="false">
      <c r="A73" s="82" t="s">
        <v>757</v>
      </c>
      <c r="B73" s="24"/>
      <c r="C73" s="83" t="n">
        <f aca="false">+C11+C12+C13+C24+C25+C31+C60+C19</f>
        <v>6602</v>
      </c>
      <c r="D73" s="35"/>
      <c r="E73" s="80" t="n">
        <f aca="false">+C73/U73*100</f>
        <v>3.62182089486735</v>
      </c>
      <c r="F73" s="83" t="n">
        <f aca="false">+F11+F12+F13+F24+F25+F31+F60+F19</f>
        <v>77241</v>
      </c>
      <c r="G73" s="35"/>
      <c r="H73" s="80" t="n">
        <f aca="false">+F73/U73*100</f>
        <v>42.3739878431459</v>
      </c>
      <c r="I73" s="83" t="n">
        <f aca="false">+I11+I12+I13+I24+I25+I31+I60+I19</f>
        <v>63632</v>
      </c>
      <c r="J73" s="35"/>
      <c r="K73" s="80" t="n">
        <f aca="false">+I73/U73*100</f>
        <v>34.9081652805512</v>
      </c>
      <c r="L73" s="83" t="n">
        <f aca="false">+L11+L12+L13+L24+L25+L31+L60+L19</f>
        <v>6697</v>
      </c>
      <c r="M73" s="35"/>
      <c r="N73" s="80" t="n">
        <f aca="false">+L73/U73*100</f>
        <v>3.67393737245178</v>
      </c>
      <c r="O73" s="83" t="n">
        <f aca="false">+O11+O12+O13+O24+O25+O31+O60+O19</f>
        <v>21182</v>
      </c>
      <c r="P73" s="35"/>
      <c r="Q73" s="80" t="n">
        <f aca="false">+O73/U73*100</f>
        <v>11.6203287178249</v>
      </c>
      <c r="R73" s="83" t="n">
        <f aca="false">+R11+R12+R13+R24+R25+R31+R60+R19</f>
        <v>6930</v>
      </c>
      <c r="S73" s="35"/>
      <c r="T73" s="80" t="n">
        <f aca="false">+R73/U73*100</f>
        <v>3.80175989115885</v>
      </c>
      <c r="U73" s="83" t="n">
        <f aca="false">+U11+U12+U13+U24+U25+U31+U60+U19</f>
        <v>182284</v>
      </c>
      <c r="V73" s="35"/>
      <c r="W73" s="38"/>
      <c r="X73" s="39"/>
      <c r="Y73" s="84" t="n">
        <f aca="false">Y11+Y12+Y13+Y19+Y24+Y25+Y28+Y29+Y30+Y56+Y57+Y58+Y59</f>
        <v>0</v>
      </c>
      <c r="Z73" s="84" t="n">
        <f aca="false">Z11+Z12+Z13+Z19+Z24+Z25+Z28+Z29+Z30+Z56+Z57+Z58+Z59</f>
        <v>182284</v>
      </c>
      <c r="AA73" s="84" t="n">
        <f aca="false">AA11+AA12+AA13+AA19+AA24+AA25+AA28+AA29+AA30+AA56+AA57+AA58+AA59</f>
        <v>6621</v>
      </c>
      <c r="AB73" s="84" t="n">
        <f aca="false">AB11+AB12+AB13+AB19+AB24+AB25+AB28+AB29+AB30+AB56+AB57+AB58+AB59</f>
        <v>188905</v>
      </c>
      <c r="AC73" s="84" t="n">
        <f aca="false">AC11+AC12+AC13+AC19+AC24+AC25+AC28+AC29+AC30+AC56+AC57+AC58+AC59</f>
        <v>2</v>
      </c>
      <c r="AD73" s="84" t="n">
        <f aca="false">AD11+AD12+AD13+AD19+AD24+AD25+AD28+AD29+AD30+AD56+AD57+AD58+AD59</f>
        <v>188907</v>
      </c>
      <c r="AE73" s="73" t="n">
        <f aca="false">+AA73/AB73*100</f>
        <v>3.50493634366481</v>
      </c>
      <c r="AF73" s="73" t="n">
        <f aca="false">+AD73/188907*100</f>
        <v>100</v>
      </c>
      <c r="AG73" s="74"/>
    </row>
    <row r="74" customFormat="false" ht="21.2" hidden="false" customHeight="true" outlineLevel="0" collapsed="false">
      <c r="A74" s="56" t="s">
        <v>758</v>
      </c>
      <c r="B74" s="24"/>
      <c r="C74" s="83" t="n">
        <f aca="false">+C16+C17+C18+C69</f>
        <v>5959</v>
      </c>
      <c r="D74" s="35"/>
      <c r="E74" s="80" t="n">
        <f aca="false">+C74/U74*100</f>
        <v>3.87345458327375</v>
      </c>
      <c r="F74" s="83" t="n">
        <f aca="false">+F16+F17+F18+F69</f>
        <v>67062</v>
      </c>
      <c r="G74" s="35"/>
      <c r="H74" s="80" t="n">
        <f aca="false">+F74/U74*100</f>
        <v>43.5914769698782</v>
      </c>
      <c r="I74" s="83" t="n">
        <f aca="false">+I16+I17+I18+I69</f>
        <v>44742</v>
      </c>
      <c r="J74" s="35"/>
      <c r="K74" s="80" t="n">
        <f aca="false">+I74/U74*100</f>
        <v>29.0830852433016</v>
      </c>
      <c r="L74" s="83" t="n">
        <f aca="false">+L16+L17+L18+L69</f>
        <v>7376</v>
      </c>
      <c r="M74" s="35"/>
      <c r="N74" s="80" t="n">
        <f aca="false">+L74/U74*100</f>
        <v>4.79452945229521</v>
      </c>
      <c r="O74" s="83" t="n">
        <f aca="false">+O16+O17+O18+O69</f>
        <v>22058</v>
      </c>
      <c r="P74" s="35"/>
      <c r="Q74" s="80" t="n">
        <f aca="false">+O74/U74*100</f>
        <v>14.3380871283525</v>
      </c>
      <c r="R74" s="83" t="n">
        <f aca="false">+R16+R17+R18+R69</f>
        <v>6645</v>
      </c>
      <c r="S74" s="35"/>
      <c r="T74" s="80" t="n">
        <f aca="false">+R74/U74*100</f>
        <v>4.31936662289882</v>
      </c>
      <c r="U74" s="83" t="n">
        <f aca="false">+U16+U17+U18+U69</f>
        <v>153842</v>
      </c>
      <c r="V74" s="35"/>
      <c r="W74" s="38"/>
      <c r="X74" s="39"/>
      <c r="Y74" s="84" t="n">
        <f aca="false">Y16+Y17+Y18+Y62+Y63+Y64+Y65+Y66+Y68+Y67</f>
        <v>0</v>
      </c>
      <c r="Z74" s="84" t="n">
        <f aca="false">Z16+Z17+Z18+Z62+Z63+Z64+Z65+Z66+Z68+Z67</f>
        <v>153842</v>
      </c>
      <c r="AA74" s="84" t="n">
        <f aca="false">AA16+AA17+AA18+AA62+AA63+AA64+AA65+AA66+AA68+AA67</f>
        <v>4904</v>
      </c>
      <c r="AB74" s="84" t="n">
        <f aca="false">AB16+AB17+AB18+AB62+AB63+AB64+AB65+AB66+AB68+AB67</f>
        <v>158746</v>
      </c>
      <c r="AC74" s="84" t="n">
        <f aca="false">AC16+AC17+AC18+AC62+AC63+AC64+AC65+AC66+AC68+AC67</f>
        <v>8</v>
      </c>
      <c r="AD74" s="84" t="n">
        <f aca="false">AD16+AD17+AD18+AD62+AD63+AD64+AD65+AD66+AD68+AD67</f>
        <v>158754</v>
      </c>
      <c r="AE74" s="73" t="n">
        <f aca="false">+AA74/AB74*100</f>
        <v>3.08921169667267</v>
      </c>
      <c r="AF74" s="73" t="n">
        <f aca="false">+AD74/158754*100</f>
        <v>100</v>
      </c>
      <c r="AG74" s="74"/>
    </row>
    <row r="75" customFormat="false" ht="21.2" hidden="false" customHeight="true" outlineLevel="0" collapsed="false">
      <c r="A75" s="82" t="s">
        <v>759</v>
      </c>
      <c r="B75" s="24"/>
      <c r="C75" s="83" t="n">
        <f aca="false">+C14+C15+C38+C48</f>
        <v>10255</v>
      </c>
      <c r="D75" s="43"/>
      <c r="E75" s="80" t="n">
        <f aca="false">+C75/U75*100</f>
        <v>4.00944594969719</v>
      </c>
      <c r="F75" s="83" t="n">
        <f aca="false">+F14+F15+F38+F48</f>
        <v>109015</v>
      </c>
      <c r="G75" s="43"/>
      <c r="H75" s="80" t="n">
        <f aca="false">+F75/U75*100</f>
        <v>42.6221111853963</v>
      </c>
      <c r="I75" s="83" t="n">
        <f aca="false">+I14+I15+I38+I48</f>
        <v>85573</v>
      </c>
      <c r="J75" s="43"/>
      <c r="K75" s="80" t="n">
        <f aca="false">+I75/U75*100</f>
        <v>33.4568813508959</v>
      </c>
      <c r="L75" s="83" t="n">
        <f aca="false">+L14+L15+L38+L48</f>
        <v>10395</v>
      </c>
      <c r="M75" s="43"/>
      <c r="N75" s="80" t="n">
        <f aca="false">+L75/U75*100</f>
        <v>4.06418241317429</v>
      </c>
      <c r="O75" s="83" t="n">
        <f aca="false">+O14+O15+O38+O48</f>
        <v>29325</v>
      </c>
      <c r="P75" s="43"/>
      <c r="Q75" s="80" t="n">
        <f aca="false">+O75/U75*100</f>
        <v>11.4653342247557</v>
      </c>
      <c r="R75" s="83" t="n">
        <f aca="false">+R14+R15+R38+R48</f>
        <v>11208</v>
      </c>
      <c r="S75" s="43"/>
      <c r="T75" s="80" t="n">
        <f aca="false">+R75/U75*100</f>
        <v>4.38204487608056</v>
      </c>
      <c r="U75" s="83" t="n">
        <f aca="false">+U14+U15+U38+U48</f>
        <v>255771</v>
      </c>
      <c r="V75" s="43"/>
      <c r="W75" s="46"/>
      <c r="X75" s="47"/>
      <c r="Y75" s="84" t="n">
        <f aca="false">+Y14+Y15+Y38+Y48</f>
        <v>0</v>
      </c>
      <c r="Z75" s="84" t="n">
        <f aca="false">+Z14+Z15+Z38+Z48</f>
        <v>255771</v>
      </c>
      <c r="AA75" s="84" t="n">
        <f aca="false">+AA14+AA15+AA38+AA48</f>
        <v>8001</v>
      </c>
      <c r="AB75" s="84" t="n">
        <f aca="false">+AB14+AB15+AB38+AB48</f>
        <v>263772</v>
      </c>
      <c r="AC75" s="84" t="n">
        <f aca="false">+AC14+AC15+AC38+AC48</f>
        <v>6</v>
      </c>
      <c r="AD75" s="84" t="n">
        <f aca="false">+AD14+AD15+AD38+AD48</f>
        <v>263778</v>
      </c>
      <c r="AE75" s="73" t="n">
        <f aca="false">+AA75/AB75*100</f>
        <v>3.03330148764842</v>
      </c>
      <c r="AF75" s="73" t="n">
        <f aca="false">+AD75/263779*100</f>
        <v>99.9996208947642</v>
      </c>
      <c r="AG75" s="78"/>
    </row>
    <row r="76" customFormat="false" ht="21.2" hidden="false" customHeight="true" outlineLevel="0" collapsed="false">
      <c r="A76" s="82" t="s">
        <v>760</v>
      </c>
      <c r="B76" s="24"/>
      <c r="C76" s="83" t="n">
        <f aca="false">+C8+C9+C10</f>
        <v>7446</v>
      </c>
      <c r="D76" s="43"/>
      <c r="E76" s="80" t="n">
        <f aca="false">+C76/U76*100</f>
        <v>4.08997281041444</v>
      </c>
      <c r="F76" s="83" t="n">
        <f aca="false">+F8+F9+F10</f>
        <v>78710</v>
      </c>
      <c r="G76" s="43"/>
      <c r="H76" s="80" t="n">
        <f aca="false">+F76/U76*100</f>
        <v>43.2341874708193</v>
      </c>
      <c r="I76" s="83" t="n">
        <f aca="false">+I8+I9+I10</f>
        <v>54327</v>
      </c>
      <c r="J76" s="43"/>
      <c r="K76" s="80" t="n">
        <f aca="false">+I76/U76*100</f>
        <v>29.8409821207877</v>
      </c>
      <c r="L76" s="83" t="n">
        <f aca="false">+L8+L9+L10</f>
        <v>7560</v>
      </c>
      <c r="M76" s="43"/>
      <c r="N76" s="80" t="n">
        <f aca="false">+L76/U76*100</f>
        <v>4.15259124989701</v>
      </c>
      <c r="O76" s="83" t="n">
        <f aca="false">+O8+O9+O10</f>
        <v>25314</v>
      </c>
      <c r="P76" s="43"/>
      <c r="Q76" s="80" t="n">
        <f aca="false">+O76/U76*100</f>
        <v>13.9045892724726</v>
      </c>
      <c r="R76" s="83" t="n">
        <f aca="false">+R8+R9+R10</f>
        <v>8698</v>
      </c>
      <c r="S76" s="43"/>
      <c r="T76" s="80" t="n">
        <f aca="false">+R76/U76*100</f>
        <v>4.77767707560902</v>
      </c>
      <c r="U76" s="83" t="n">
        <f aca="false">+U8+U9+U10</f>
        <v>182055</v>
      </c>
      <c r="V76" s="43"/>
      <c r="W76" s="46"/>
      <c r="X76" s="47"/>
      <c r="Y76" s="84" t="n">
        <f aca="false">+Y8+Y9+Y10</f>
        <v>0</v>
      </c>
      <c r="Z76" s="84" t="n">
        <f aca="false">+Z8+Z9+Z10</f>
        <v>182055</v>
      </c>
      <c r="AA76" s="84" t="n">
        <f aca="false">+AA8+AA9+AA10</f>
        <v>5203</v>
      </c>
      <c r="AB76" s="84" t="n">
        <f aca="false">+AB8+AB9+AB10</f>
        <v>187258</v>
      </c>
      <c r="AC76" s="84" t="n">
        <f aca="false">+AC8+AC9+AC10</f>
        <v>2</v>
      </c>
      <c r="AD76" s="84" t="n">
        <f aca="false">+AD8+AD9+AD10</f>
        <v>187260</v>
      </c>
      <c r="AE76" s="73" t="n">
        <f aca="false">+AA76/AB76*100</f>
        <v>2.77851947580344</v>
      </c>
      <c r="AF76" s="73" t="n">
        <f aca="false">+AD76/187260*100</f>
        <v>100</v>
      </c>
      <c r="AG76" s="78"/>
    </row>
    <row r="77" customFormat="false" ht="21.2" hidden="false" customHeight="true" outlineLevel="0" collapsed="false">
      <c r="A77" s="58"/>
      <c r="B77" s="24"/>
      <c r="C77" s="28"/>
      <c r="D77" s="35"/>
      <c r="E77" s="40"/>
      <c r="F77" s="37"/>
      <c r="G77" s="35"/>
      <c r="H77" s="40"/>
      <c r="I77" s="37"/>
      <c r="J77" s="35"/>
      <c r="K77" s="40"/>
      <c r="L77" s="37"/>
      <c r="M77" s="35"/>
      <c r="N77" s="40"/>
      <c r="O77" s="37"/>
      <c r="P77" s="35"/>
      <c r="Q77" s="40"/>
      <c r="R77" s="37"/>
      <c r="S77" s="35"/>
      <c r="T77" s="40"/>
      <c r="U77" s="37"/>
      <c r="V77" s="35"/>
      <c r="W77" s="38"/>
      <c r="X77" s="39"/>
      <c r="Y77" s="40"/>
      <c r="Z77" s="40"/>
      <c r="AA77" s="40"/>
      <c r="AB77" s="40"/>
      <c r="AC77" s="40"/>
      <c r="AD77" s="40"/>
      <c r="AE77" s="37"/>
      <c r="AF77" s="73"/>
      <c r="AG77" s="74"/>
    </row>
    <row r="78" customFormat="false" ht="21.2" hidden="false" customHeight="true" outlineLevel="0" collapsed="false">
      <c r="A78" s="58"/>
      <c r="B78" s="24"/>
      <c r="C78" s="28"/>
      <c r="D78" s="35"/>
      <c r="E78" s="40"/>
      <c r="F78" s="37"/>
      <c r="G78" s="35"/>
      <c r="H78" s="40"/>
      <c r="I78" s="37"/>
      <c r="J78" s="35"/>
      <c r="K78" s="40"/>
      <c r="L78" s="37"/>
      <c r="M78" s="35"/>
      <c r="N78" s="40"/>
      <c r="O78" s="37"/>
      <c r="P78" s="35"/>
      <c r="Q78" s="40"/>
      <c r="R78" s="37"/>
      <c r="S78" s="35"/>
      <c r="T78" s="40"/>
      <c r="U78" s="37"/>
      <c r="V78" s="35"/>
      <c r="W78" s="38"/>
      <c r="X78" s="39"/>
      <c r="Y78" s="40"/>
      <c r="Z78" s="40"/>
      <c r="AA78" s="40"/>
      <c r="AB78" s="40"/>
      <c r="AC78" s="40"/>
      <c r="AD78" s="40"/>
      <c r="AE78" s="37"/>
      <c r="AF78" s="73"/>
      <c r="AG78" s="74"/>
    </row>
    <row r="79" customFormat="false" ht="21.2" hidden="false" customHeight="true" outlineLevel="0" collapsed="false">
      <c r="A79" s="58"/>
      <c r="B79" s="24"/>
      <c r="C79" s="28"/>
      <c r="D79" s="35"/>
      <c r="E79" s="40"/>
      <c r="F79" s="37"/>
      <c r="G79" s="35"/>
      <c r="H79" s="40"/>
      <c r="I79" s="37"/>
      <c r="J79" s="35"/>
      <c r="K79" s="40"/>
      <c r="L79" s="37"/>
      <c r="M79" s="35"/>
      <c r="N79" s="40"/>
      <c r="O79" s="37"/>
      <c r="P79" s="35"/>
      <c r="Q79" s="40"/>
      <c r="R79" s="37"/>
      <c r="S79" s="35"/>
      <c r="T79" s="40"/>
      <c r="U79" s="37"/>
      <c r="V79" s="35"/>
      <c r="W79" s="38"/>
      <c r="X79" s="39"/>
      <c r="Y79" s="40"/>
      <c r="Z79" s="40"/>
      <c r="AA79" s="40"/>
      <c r="AB79" s="40"/>
      <c r="AC79" s="40"/>
      <c r="AD79" s="40"/>
      <c r="AE79" s="37"/>
      <c r="AF79" s="73"/>
      <c r="AG79" s="74"/>
    </row>
    <row r="80" customFormat="false" ht="21.2" hidden="false" customHeight="true" outlineLevel="0" collapsed="false">
      <c r="A80" s="58"/>
      <c r="B80" s="24"/>
      <c r="C80" s="28"/>
      <c r="D80" s="35"/>
      <c r="E80" s="40"/>
      <c r="F80" s="37"/>
      <c r="G80" s="35"/>
      <c r="H80" s="40"/>
      <c r="I80" s="37"/>
      <c r="J80" s="35"/>
      <c r="K80" s="40"/>
      <c r="L80" s="37"/>
      <c r="M80" s="35"/>
      <c r="N80" s="40"/>
      <c r="O80" s="37"/>
      <c r="P80" s="35"/>
      <c r="Q80" s="40"/>
      <c r="R80" s="37"/>
      <c r="S80" s="35"/>
      <c r="T80" s="40"/>
      <c r="U80" s="37"/>
      <c r="V80" s="35"/>
      <c r="W80" s="38"/>
      <c r="X80" s="39"/>
      <c r="Y80" s="40"/>
      <c r="Z80" s="40"/>
      <c r="AA80" s="40"/>
      <c r="AB80" s="40"/>
      <c r="AC80" s="40"/>
      <c r="AD80" s="40"/>
      <c r="AE80" s="37"/>
      <c r="AF80" s="73"/>
      <c r="AG80" s="74"/>
    </row>
    <row r="81" customFormat="false" ht="21.2" hidden="false" customHeight="true" outlineLevel="0" collapsed="false">
      <c r="A81" s="52"/>
      <c r="B81" s="24"/>
      <c r="C81" s="28"/>
      <c r="D81" s="35"/>
      <c r="E81" s="40"/>
      <c r="F81" s="37"/>
      <c r="G81" s="35"/>
      <c r="H81" s="40"/>
      <c r="I81" s="37"/>
      <c r="J81" s="35"/>
      <c r="K81" s="40"/>
      <c r="L81" s="37"/>
      <c r="M81" s="35"/>
      <c r="N81" s="40"/>
      <c r="O81" s="37"/>
      <c r="P81" s="35"/>
      <c r="Q81" s="40"/>
      <c r="R81" s="37"/>
      <c r="S81" s="35"/>
      <c r="T81" s="40"/>
      <c r="U81" s="37"/>
      <c r="V81" s="35"/>
      <c r="W81" s="38"/>
      <c r="X81" s="39"/>
      <c r="Y81" s="40"/>
      <c r="Z81" s="40"/>
      <c r="AA81" s="40"/>
      <c r="AB81" s="40"/>
      <c r="AC81" s="40"/>
      <c r="AD81" s="40"/>
      <c r="AE81" s="37"/>
      <c r="AF81" s="73"/>
      <c r="AG81" s="74"/>
    </row>
    <row r="82" customFormat="false" ht="21.2" hidden="false" customHeight="true" outlineLevel="0" collapsed="false">
      <c r="A82" s="58"/>
      <c r="B82" s="24"/>
      <c r="C82" s="28"/>
      <c r="D82" s="35"/>
      <c r="E82" s="40"/>
      <c r="F82" s="37"/>
      <c r="G82" s="35"/>
      <c r="H82" s="40"/>
      <c r="I82" s="37"/>
      <c r="J82" s="35"/>
      <c r="K82" s="40"/>
      <c r="L82" s="37"/>
      <c r="M82" s="35"/>
      <c r="N82" s="40"/>
      <c r="O82" s="37"/>
      <c r="P82" s="35"/>
      <c r="Q82" s="40"/>
      <c r="R82" s="37"/>
      <c r="S82" s="35"/>
      <c r="T82" s="40"/>
      <c r="U82" s="37"/>
      <c r="V82" s="35"/>
      <c r="W82" s="38"/>
      <c r="X82" s="39"/>
      <c r="Y82" s="40"/>
      <c r="Z82" s="40"/>
      <c r="AA82" s="40"/>
      <c r="AB82" s="40"/>
      <c r="AC82" s="40"/>
      <c r="AD82" s="40"/>
      <c r="AE82" s="37"/>
      <c r="AF82" s="73"/>
      <c r="AG82" s="74"/>
    </row>
    <row r="83" customFormat="false" ht="21.2" hidden="false" customHeight="true" outlineLevel="0" collapsed="false">
      <c r="A83" s="58"/>
      <c r="B83" s="24"/>
      <c r="C83" s="28"/>
      <c r="D83" s="35"/>
      <c r="E83" s="40"/>
      <c r="F83" s="37"/>
      <c r="G83" s="35"/>
      <c r="H83" s="40"/>
      <c r="I83" s="37"/>
      <c r="J83" s="35"/>
      <c r="K83" s="40"/>
      <c r="L83" s="37"/>
      <c r="M83" s="35"/>
      <c r="N83" s="40"/>
      <c r="O83" s="37"/>
      <c r="P83" s="35"/>
      <c r="Q83" s="40"/>
      <c r="R83" s="37"/>
      <c r="S83" s="35"/>
      <c r="T83" s="40"/>
      <c r="U83" s="37"/>
      <c r="V83" s="35"/>
      <c r="W83" s="38"/>
      <c r="X83" s="39"/>
      <c r="Y83" s="40"/>
      <c r="Z83" s="40"/>
      <c r="AA83" s="40"/>
      <c r="AB83" s="40"/>
      <c r="AC83" s="40"/>
      <c r="AD83" s="40"/>
      <c r="AE83" s="37"/>
      <c r="AF83" s="73"/>
      <c r="AG83" s="74"/>
    </row>
    <row r="84" customFormat="false" ht="21.2" hidden="false" customHeight="true" outlineLevel="0" collapsed="false">
      <c r="A84" s="58"/>
      <c r="B84" s="24"/>
      <c r="C84" s="28"/>
      <c r="D84" s="43"/>
      <c r="E84" s="48"/>
      <c r="F84" s="45"/>
      <c r="G84" s="43"/>
      <c r="H84" s="48"/>
      <c r="I84" s="45"/>
      <c r="J84" s="43"/>
      <c r="K84" s="48"/>
      <c r="L84" s="45"/>
      <c r="M84" s="43"/>
      <c r="N84" s="48"/>
      <c r="O84" s="45"/>
      <c r="P84" s="43"/>
      <c r="Q84" s="48"/>
      <c r="R84" s="45"/>
      <c r="S84" s="43"/>
      <c r="T84" s="48"/>
      <c r="U84" s="45"/>
      <c r="V84" s="43"/>
      <c r="W84" s="46"/>
      <c r="X84" s="47"/>
      <c r="Y84" s="48"/>
      <c r="Z84" s="48"/>
      <c r="AA84" s="48"/>
      <c r="AB84" s="48"/>
      <c r="AC84" s="48"/>
      <c r="AD84" s="48"/>
      <c r="AE84" s="45"/>
      <c r="AF84" s="77"/>
      <c r="AG84" s="78"/>
    </row>
    <row r="85" customFormat="false" ht="21.2" hidden="false" customHeight="true" outlineLevel="0" collapsed="false">
      <c r="A85" s="58"/>
      <c r="B85" s="24"/>
      <c r="C85" s="28"/>
      <c r="D85" s="35"/>
      <c r="E85" s="40"/>
      <c r="F85" s="37"/>
      <c r="G85" s="35"/>
      <c r="H85" s="40"/>
      <c r="I85" s="37"/>
      <c r="J85" s="35"/>
      <c r="K85" s="40"/>
      <c r="L85" s="37"/>
      <c r="M85" s="35"/>
      <c r="N85" s="40"/>
      <c r="O85" s="37"/>
      <c r="P85" s="35"/>
      <c r="Q85" s="40"/>
      <c r="R85" s="37"/>
      <c r="S85" s="35"/>
      <c r="T85" s="40"/>
      <c r="U85" s="37"/>
      <c r="V85" s="35"/>
      <c r="W85" s="38"/>
      <c r="X85" s="39"/>
      <c r="Y85" s="40"/>
      <c r="Z85" s="40"/>
      <c r="AA85" s="40"/>
      <c r="AB85" s="40"/>
      <c r="AC85" s="40"/>
      <c r="AD85" s="40"/>
      <c r="AE85" s="37"/>
      <c r="AF85" s="73"/>
      <c r="AG85" s="74"/>
    </row>
    <row r="86" customFormat="false" ht="21.2" hidden="false" customHeight="true" outlineLevel="0" collapsed="false">
      <c r="A86" s="58"/>
      <c r="B86" s="24"/>
      <c r="C86" s="28"/>
      <c r="D86" s="35"/>
      <c r="E86" s="40"/>
      <c r="F86" s="37"/>
      <c r="G86" s="35"/>
      <c r="H86" s="40"/>
      <c r="I86" s="37"/>
      <c r="J86" s="35"/>
      <c r="K86" s="40"/>
      <c r="L86" s="37"/>
      <c r="M86" s="35"/>
      <c r="N86" s="40"/>
      <c r="O86" s="37"/>
      <c r="P86" s="35"/>
      <c r="Q86" s="40"/>
      <c r="R86" s="37"/>
      <c r="S86" s="35"/>
      <c r="T86" s="40"/>
      <c r="U86" s="37"/>
      <c r="V86" s="35"/>
      <c r="W86" s="38"/>
      <c r="X86" s="39"/>
      <c r="Y86" s="40"/>
      <c r="Z86" s="40"/>
      <c r="AA86" s="40"/>
      <c r="AB86" s="40"/>
      <c r="AC86" s="40"/>
      <c r="AD86" s="40"/>
      <c r="AE86" s="37"/>
      <c r="AF86" s="73"/>
      <c r="AG86" s="74"/>
    </row>
    <row r="87" customFormat="false" ht="21.2" hidden="false" customHeight="true" outlineLevel="0" collapsed="false">
      <c r="A87" s="58"/>
      <c r="B87" s="24"/>
      <c r="C87" s="28"/>
      <c r="D87" s="35"/>
      <c r="E87" s="40"/>
      <c r="F87" s="37"/>
      <c r="G87" s="35"/>
      <c r="H87" s="40"/>
      <c r="I87" s="37"/>
      <c r="J87" s="35"/>
      <c r="K87" s="40"/>
      <c r="L87" s="37"/>
      <c r="M87" s="35"/>
      <c r="N87" s="40"/>
      <c r="O87" s="37"/>
      <c r="P87" s="35"/>
      <c r="Q87" s="40"/>
      <c r="R87" s="37"/>
      <c r="S87" s="35"/>
      <c r="T87" s="40"/>
      <c r="U87" s="37"/>
      <c r="V87" s="35"/>
      <c r="W87" s="38"/>
      <c r="X87" s="39"/>
      <c r="Y87" s="40"/>
      <c r="Z87" s="40"/>
      <c r="AA87" s="40"/>
      <c r="AB87" s="40"/>
      <c r="AC87" s="40"/>
      <c r="AD87" s="40"/>
      <c r="AE87" s="37"/>
      <c r="AF87" s="73"/>
      <c r="AG87" s="74"/>
    </row>
    <row r="88" customFormat="false" ht="21.2" hidden="false" customHeight="true" outlineLevel="0" collapsed="false">
      <c r="A88" s="58"/>
      <c r="B88" s="24"/>
      <c r="C88" s="28"/>
      <c r="D88" s="35"/>
      <c r="E88" s="40"/>
      <c r="F88" s="37"/>
      <c r="G88" s="35"/>
      <c r="H88" s="40"/>
      <c r="I88" s="37"/>
      <c r="J88" s="35"/>
      <c r="K88" s="40"/>
      <c r="L88" s="37"/>
      <c r="M88" s="35"/>
      <c r="N88" s="40"/>
      <c r="O88" s="37"/>
      <c r="P88" s="35"/>
      <c r="Q88" s="40"/>
      <c r="R88" s="37"/>
      <c r="S88" s="35"/>
      <c r="T88" s="40"/>
      <c r="U88" s="37"/>
      <c r="V88" s="35"/>
      <c r="W88" s="38"/>
      <c r="X88" s="39"/>
      <c r="Y88" s="40"/>
      <c r="Z88" s="40"/>
      <c r="AA88" s="40"/>
      <c r="AB88" s="40"/>
      <c r="AC88" s="40"/>
      <c r="AD88" s="40"/>
      <c r="AE88" s="37"/>
      <c r="AF88" s="73"/>
      <c r="AG88" s="74"/>
    </row>
    <row r="89" customFormat="false" ht="21.2" hidden="false" customHeight="true" outlineLevel="0" collapsed="false">
      <c r="A89" s="58"/>
      <c r="B89" s="24"/>
      <c r="C89" s="28"/>
      <c r="D89" s="35"/>
      <c r="E89" s="40"/>
      <c r="F89" s="37"/>
      <c r="G89" s="35"/>
      <c r="H89" s="40"/>
      <c r="I89" s="37"/>
      <c r="J89" s="35"/>
      <c r="K89" s="40"/>
      <c r="L89" s="37"/>
      <c r="M89" s="35"/>
      <c r="N89" s="40"/>
      <c r="O89" s="37"/>
      <c r="P89" s="35"/>
      <c r="Q89" s="40"/>
      <c r="R89" s="37"/>
      <c r="S89" s="35"/>
      <c r="T89" s="40"/>
      <c r="U89" s="37"/>
      <c r="V89" s="35"/>
      <c r="W89" s="38"/>
      <c r="X89" s="39"/>
      <c r="Y89" s="40"/>
      <c r="Z89" s="40"/>
      <c r="AA89" s="40"/>
      <c r="AB89" s="40"/>
      <c r="AC89" s="40"/>
      <c r="AD89" s="40"/>
      <c r="AE89" s="37"/>
      <c r="AF89" s="73"/>
      <c r="AG89" s="74"/>
    </row>
    <row r="90" customFormat="false" ht="21.2" hidden="false" customHeight="true" outlineLevel="0" collapsed="false">
      <c r="A90" s="58"/>
      <c r="B90" s="24"/>
      <c r="C90" s="28"/>
      <c r="D90" s="43"/>
      <c r="E90" s="48"/>
      <c r="F90" s="45"/>
      <c r="G90" s="43"/>
      <c r="H90" s="48"/>
      <c r="I90" s="45"/>
      <c r="J90" s="43"/>
      <c r="K90" s="48"/>
      <c r="L90" s="45"/>
      <c r="M90" s="43"/>
      <c r="N90" s="48"/>
      <c r="O90" s="45"/>
      <c r="P90" s="43"/>
      <c r="Q90" s="48"/>
      <c r="R90" s="45"/>
      <c r="S90" s="43"/>
      <c r="T90" s="48"/>
      <c r="U90" s="45"/>
      <c r="V90" s="43"/>
      <c r="W90" s="46"/>
      <c r="X90" s="47"/>
      <c r="Y90" s="48"/>
      <c r="Z90" s="48"/>
      <c r="AA90" s="48"/>
      <c r="AB90" s="48"/>
      <c r="AC90" s="48"/>
      <c r="AD90" s="48"/>
      <c r="AE90" s="45"/>
      <c r="AF90" s="77"/>
      <c r="AG90" s="78"/>
    </row>
    <row r="91" customFormat="false" ht="21.2" hidden="false" customHeight="true" outlineLevel="0" collapsed="false">
      <c r="A91" s="58"/>
      <c r="B91" s="24"/>
      <c r="C91" s="28"/>
      <c r="D91" s="35"/>
      <c r="E91" s="40"/>
      <c r="F91" s="37"/>
      <c r="G91" s="35"/>
      <c r="H91" s="40"/>
      <c r="I91" s="37"/>
      <c r="J91" s="35"/>
      <c r="K91" s="40"/>
      <c r="L91" s="37"/>
      <c r="M91" s="35"/>
      <c r="N91" s="40"/>
      <c r="O91" s="37"/>
      <c r="P91" s="35"/>
      <c r="Q91" s="40"/>
      <c r="R91" s="37"/>
      <c r="S91" s="35"/>
      <c r="T91" s="40"/>
      <c r="U91" s="37"/>
      <c r="V91" s="35"/>
      <c r="W91" s="38"/>
      <c r="X91" s="39"/>
      <c r="Y91" s="40"/>
      <c r="Z91" s="40"/>
      <c r="AA91" s="40"/>
      <c r="AB91" s="40"/>
      <c r="AC91" s="40"/>
      <c r="AD91" s="40"/>
      <c r="AE91" s="37"/>
      <c r="AF91" s="73"/>
      <c r="AG91" s="74"/>
    </row>
    <row r="92" customFormat="false" ht="21.2" hidden="false" customHeight="true" outlineLevel="0" collapsed="false">
      <c r="A92" s="58"/>
      <c r="B92" s="24"/>
      <c r="C92" s="28"/>
      <c r="D92" s="35"/>
      <c r="E92" s="40"/>
      <c r="F92" s="37"/>
      <c r="G92" s="35"/>
      <c r="H92" s="40"/>
      <c r="I92" s="37"/>
      <c r="J92" s="35"/>
      <c r="K92" s="40"/>
      <c r="L92" s="37"/>
      <c r="M92" s="35"/>
      <c r="N92" s="40"/>
      <c r="O92" s="37"/>
      <c r="P92" s="35"/>
      <c r="Q92" s="40"/>
      <c r="R92" s="37"/>
      <c r="S92" s="35"/>
      <c r="T92" s="40"/>
      <c r="U92" s="37"/>
      <c r="V92" s="35"/>
      <c r="W92" s="38"/>
      <c r="X92" s="39"/>
      <c r="Y92" s="40"/>
      <c r="Z92" s="40"/>
      <c r="AA92" s="40"/>
      <c r="AB92" s="40"/>
      <c r="AC92" s="40"/>
      <c r="AD92" s="40"/>
      <c r="AE92" s="37"/>
      <c r="AF92" s="73"/>
      <c r="AG92" s="74"/>
    </row>
    <row r="93" customFormat="false" ht="21.2" hidden="false" customHeight="true" outlineLevel="0" collapsed="false">
      <c r="A93" s="58"/>
      <c r="B93" s="24"/>
      <c r="C93" s="28"/>
      <c r="D93" s="35"/>
      <c r="E93" s="40"/>
      <c r="F93" s="37"/>
      <c r="G93" s="35"/>
      <c r="H93" s="40"/>
      <c r="I93" s="37"/>
      <c r="J93" s="35"/>
      <c r="K93" s="40"/>
      <c r="L93" s="37"/>
      <c r="M93" s="35"/>
      <c r="N93" s="40"/>
      <c r="O93" s="37"/>
      <c r="P93" s="35"/>
      <c r="Q93" s="40"/>
      <c r="R93" s="37"/>
      <c r="S93" s="35"/>
      <c r="T93" s="40"/>
      <c r="U93" s="37"/>
      <c r="V93" s="35"/>
      <c r="W93" s="38"/>
      <c r="X93" s="39"/>
      <c r="Y93" s="40"/>
      <c r="Z93" s="40"/>
      <c r="AA93" s="40"/>
      <c r="AB93" s="40"/>
      <c r="AC93" s="40"/>
      <c r="AD93" s="40"/>
      <c r="AE93" s="37"/>
      <c r="AF93" s="73"/>
      <c r="AG93" s="74"/>
    </row>
    <row r="94" customFormat="false" ht="21.2" hidden="false" customHeight="true" outlineLevel="0" collapsed="false">
      <c r="A94" s="85"/>
      <c r="B94" s="24"/>
      <c r="C94" s="28"/>
      <c r="D94" s="35"/>
      <c r="E94" s="40"/>
      <c r="F94" s="37"/>
      <c r="G94" s="35"/>
      <c r="H94" s="40"/>
      <c r="I94" s="37"/>
      <c r="J94" s="35"/>
      <c r="K94" s="40"/>
      <c r="L94" s="37"/>
      <c r="M94" s="35"/>
      <c r="N94" s="40"/>
      <c r="O94" s="37"/>
      <c r="P94" s="35"/>
      <c r="Q94" s="40"/>
      <c r="R94" s="37"/>
      <c r="S94" s="35"/>
      <c r="T94" s="40"/>
      <c r="U94" s="37"/>
      <c r="V94" s="35"/>
      <c r="W94" s="38"/>
      <c r="X94" s="39"/>
      <c r="Y94" s="40"/>
      <c r="Z94" s="40"/>
      <c r="AA94" s="40"/>
      <c r="AB94" s="40"/>
      <c r="AC94" s="40"/>
      <c r="AD94" s="40"/>
      <c r="AE94" s="37"/>
      <c r="AF94" s="73"/>
      <c r="AG94" s="74"/>
    </row>
    <row r="95" customFormat="false" ht="21.2" hidden="false" customHeight="true" outlineLevel="0" collapsed="false">
      <c r="A95" s="58"/>
      <c r="B95" s="24"/>
      <c r="C95" s="28"/>
      <c r="D95" s="35"/>
      <c r="E95" s="40"/>
      <c r="F95" s="37"/>
      <c r="G95" s="35"/>
      <c r="H95" s="40"/>
      <c r="I95" s="37"/>
      <c r="J95" s="35"/>
      <c r="K95" s="40"/>
      <c r="L95" s="37"/>
      <c r="M95" s="35"/>
      <c r="N95" s="40"/>
      <c r="O95" s="37"/>
      <c r="P95" s="35"/>
      <c r="Q95" s="40"/>
      <c r="R95" s="37"/>
      <c r="S95" s="35"/>
      <c r="T95" s="40"/>
      <c r="U95" s="37"/>
      <c r="V95" s="35"/>
      <c r="W95" s="38"/>
      <c r="X95" s="39"/>
      <c r="Y95" s="40"/>
      <c r="Z95" s="40"/>
      <c r="AA95" s="40"/>
      <c r="AB95" s="40"/>
      <c r="AC95" s="40"/>
      <c r="AD95" s="40"/>
      <c r="AE95" s="37"/>
      <c r="AF95" s="73"/>
      <c r="AG95" s="74"/>
    </row>
    <row r="96" customFormat="false" ht="21.2" hidden="false" customHeight="true" outlineLevel="0" collapsed="false">
      <c r="A96" s="86" t="s">
        <v>230</v>
      </c>
      <c r="B96" s="24"/>
      <c r="C96" s="28" t="s">
        <v>231</v>
      </c>
      <c r="D96" s="43"/>
      <c r="E96" s="48" t="s">
        <v>232</v>
      </c>
      <c r="F96" s="45" t="s">
        <v>233</v>
      </c>
      <c r="G96" s="43"/>
      <c r="H96" s="48" t="s">
        <v>234</v>
      </c>
      <c r="I96" s="45" t="s">
        <v>235</v>
      </c>
      <c r="J96" s="43"/>
      <c r="K96" s="48" t="s">
        <v>236</v>
      </c>
      <c r="L96" s="45" t="s">
        <v>237</v>
      </c>
      <c r="M96" s="43"/>
      <c r="N96" s="48" t="s">
        <v>238</v>
      </c>
      <c r="O96" s="45" t="s">
        <v>239</v>
      </c>
      <c r="P96" s="43"/>
      <c r="Q96" s="48" t="s">
        <v>240</v>
      </c>
      <c r="R96" s="45" t="s">
        <v>241</v>
      </c>
      <c r="S96" s="43"/>
      <c r="T96" s="48" t="s">
        <v>242</v>
      </c>
      <c r="U96" s="45" t="s">
        <v>243</v>
      </c>
      <c r="V96" s="43"/>
      <c r="W96" s="46"/>
      <c r="X96" s="47"/>
      <c r="Y96" s="48" t="s">
        <v>761</v>
      </c>
      <c r="Z96" s="48" t="s">
        <v>243</v>
      </c>
      <c r="AA96" s="48" t="s">
        <v>762</v>
      </c>
      <c r="AB96" s="48" t="s">
        <v>763</v>
      </c>
      <c r="AC96" s="48" t="s">
        <v>764</v>
      </c>
      <c r="AD96" s="48" t="s">
        <v>765</v>
      </c>
      <c r="AE96" s="45" t="s">
        <v>244</v>
      </c>
      <c r="AF96" s="77" t="s">
        <v>41</v>
      </c>
      <c r="AG96" s="78"/>
    </row>
    <row r="97" customFormat="false" ht="21.2" hidden="false" customHeight="true" outlineLevel="0" collapsed="false">
      <c r="A97" s="86" t="s">
        <v>766</v>
      </c>
      <c r="B97" s="24"/>
      <c r="C97" s="28" t="s">
        <v>767</v>
      </c>
      <c r="D97" s="35"/>
      <c r="E97" s="40" t="s">
        <v>61</v>
      </c>
      <c r="F97" s="37" t="s">
        <v>768</v>
      </c>
      <c r="G97" s="35"/>
      <c r="H97" s="40" t="s">
        <v>769</v>
      </c>
      <c r="I97" s="37" t="s">
        <v>770</v>
      </c>
      <c r="J97" s="35"/>
      <c r="K97" s="40" t="s">
        <v>771</v>
      </c>
      <c r="L97" s="37" t="s">
        <v>772</v>
      </c>
      <c r="M97" s="35"/>
      <c r="N97" s="40" t="s">
        <v>773</v>
      </c>
      <c r="O97" s="37" t="s">
        <v>774</v>
      </c>
      <c r="P97" s="35"/>
      <c r="Q97" s="40" t="s">
        <v>775</v>
      </c>
      <c r="R97" s="37" t="s">
        <v>776</v>
      </c>
      <c r="S97" s="35"/>
      <c r="T97" s="40" t="s">
        <v>320</v>
      </c>
      <c r="U97" s="37" t="s">
        <v>777</v>
      </c>
      <c r="V97" s="35"/>
      <c r="W97" s="38"/>
      <c r="X97" s="39"/>
      <c r="Y97" s="40" t="s">
        <v>761</v>
      </c>
      <c r="Z97" s="40" t="s">
        <v>777</v>
      </c>
      <c r="AA97" s="40" t="s">
        <v>778</v>
      </c>
      <c r="AB97" s="40" t="s">
        <v>779</v>
      </c>
      <c r="AC97" s="40" t="s">
        <v>780</v>
      </c>
      <c r="AD97" s="40" t="s">
        <v>781</v>
      </c>
      <c r="AE97" s="37" t="s">
        <v>368</v>
      </c>
      <c r="AF97" s="73" t="s">
        <v>41</v>
      </c>
      <c r="AG97" s="74"/>
    </row>
    <row r="98" customFormat="false" ht="21.2" hidden="false" customHeight="true" outlineLevel="0" collapsed="false">
      <c r="A98" s="87" t="s">
        <v>782</v>
      </c>
      <c r="B98" s="61"/>
      <c r="C98" s="62" t="s">
        <v>783</v>
      </c>
      <c r="D98" s="63"/>
      <c r="E98" s="68" t="s">
        <v>76</v>
      </c>
      <c r="F98" s="65" t="s">
        <v>784</v>
      </c>
      <c r="G98" s="63"/>
      <c r="H98" s="68" t="s">
        <v>785</v>
      </c>
      <c r="I98" s="65" t="s">
        <v>786</v>
      </c>
      <c r="J98" s="63"/>
      <c r="K98" s="68" t="s">
        <v>787</v>
      </c>
      <c r="L98" s="65" t="s">
        <v>788</v>
      </c>
      <c r="M98" s="63"/>
      <c r="N98" s="68" t="s">
        <v>789</v>
      </c>
      <c r="O98" s="65" t="s">
        <v>790</v>
      </c>
      <c r="P98" s="63"/>
      <c r="Q98" s="68" t="s">
        <v>590</v>
      </c>
      <c r="R98" s="65" t="s">
        <v>791</v>
      </c>
      <c r="S98" s="63"/>
      <c r="T98" s="68" t="s">
        <v>792</v>
      </c>
      <c r="U98" s="65" t="s">
        <v>793</v>
      </c>
      <c r="V98" s="63"/>
      <c r="W98" s="66"/>
      <c r="X98" s="67"/>
      <c r="Y98" s="68" t="s">
        <v>761</v>
      </c>
      <c r="Z98" s="68" t="s">
        <v>793</v>
      </c>
      <c r="AA98" s="68" t="s">
        <v>794</v>
      </c>
      <c r="AB98" s="68" t="s">
        <v>795</v>
      </c>
      <c r="AC98" s="68" t="s">
        <v>796</v>
      </c>
      <c r="AD98" s="68" t="s">
        <v>797</v>
      </c>
      <c r="AE98" s="65" t="s">
        <v>798</v>
      </c>
      <c r="AF98" s="88" t="s">
        <v>41</v>
      </c>
      <c r="AG98" s="89"/>
    </row>
    <row r="99" customFormat="false" ht="15" hidden="false" customHeight="true" outlineLevel="0" collapsed="false">
      <c r="A99" s="90"/>
      <c r="B99" s="90"/>
      <c r="C99" s="91"/>
      <c r="D99" s="92"/>
      <c r="E99" s="93"/>
      <c r="F99" s="94"/>
      <c r="G99" s="92"/>
      <c r="H99" s="94"/>
      <c r="I99" s="94"/>
      <c r="J99" s="92"/>
      <c r="K99" s="94"/>
      <c r="L99" s="94"/>
      <c r="M99" s="92"/>
      <c r="N99" s="94"/>
      <c r="O99" s="94"/>
      <c r="P99" s="92"/>
      <c r="Q99" s="94"/>
      <c r="R99" s="94"/>
      <c r="T99" s="94"/>
      <c r="AG99" s="95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2">
    <mergeCell ref="A2:AG3"/>
    <mergeCell ref="A4:J4"/>
    <mergeCell ref="B5:B6"/>
    <mergeCell ref="C5:E5"/>
    <mergeCell ref="F5:H5"/>
    <mergeCell ref="I5:K5"/>
    <mergeCell ref="L5:N5"/>
    <mergeCell ref="O5:Q5"/>
    <mergeCell ref="R5:T5"/>
    <mergeCell ref="U5:V6"/>
    <mergeCell ref="W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C6:D6"/>
    <mergeCell ref="F6:G6"/>
    <mergeCell ref="I6:J6"/>
    <mergeCell ref="L6:M6"/>
    <mergeCell ref="O6:P6"/>
    <mergeCell ref="R6:S6"/>
    <mergeCell ref="A51:AG52"/>
    <mergeCell ref="A53:J53"/>
    <mergeCell ref="B54:B55"/>
    <mergeCell ref="C54:E54"/>
    <mergeCell ref="F54:H54"/>
    <mergeCell ref="I54:K54"/>
    <mergeCell ref="L54:N54"/>
    <mergeCell ref="O54:Q54"/>
    <mergeCell ref="R54:T54"/>
    <mergeCell ref="U54:V55"/>
    <mergeCell ref="W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C55:D55"/>
    <mergeCell ref="F55:G55"/>
    <mergeCell ref="I55:J55"/>
    <mergeCell ref="L55:M55"/>
    <mergeCell ref="O55:P55"/>
    <mergeCell ref="R55:S5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栃木県選管</cp:lastModifiedBy>
  <cp:lastPrinted>2005-09-11T17:09:06Z</cp:lastPrinted>
  <dcterms:modified xsi:type="dcterms:W3CDTF">2005-09-11T17:16:49Z</dcterms:modified>
  <cp:revision>0</cp:revision>
  <dc:subject/>
  <dc:title/>
</cp:coreProperties>
</file>