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2" activeTab="2"/>
  </bookViews>
  <sheets>
    <sheet name="国内" sheetId="1" state="hidden" r:id="rId2"/>
    <sheet name="在外" sheetId="2" state="hidden" r:id="rId3"/>
    <sheet name="国内＋在外(合計)" sheetId="3" state="visible" r:id="rId4"/>
  </sheets>
  <definedNames>
    <definedName function="false" hidden="false" localSheetId="0" name="_xlnm.Print_Area" vbProcedure="false">国内!$A$1:$J$25</definedName>
    <definedName function="false" hidden="false" localSheetId="2" name="_xlnm.Print_Area" vbProcedure="false">'国内＋在外(合計)'!$A$1:$J$25</definedName>
    <definedName function="false" hidden="false" localSheetId="1" name="_xlnm.Print_Area" vbProcedure="false">在外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r>
      <rPr>
        <sz val="14"/>
        <rFont val="Noto Sans"/>
        <family val="2"/>
      </rPr>
      <t xml:space="preserve">選挙人名簿登録者数（令和元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）年７月３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.6.21</t>
    </r>
  </si>
  <si>
    <t xml:space="preserve">比較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比較）</t>
    </r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t xml:space="preserve">登録者数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6.21</t>
    </r>
  </si>
  <si>
    <t xml:space="preserve">選挙時登録</t>
  </si>
  <si>
    <r>
      <rPr>
        <sz val="14"/>
        <rFont val="Noto Sans"/>
        <family val="2"/>
      </rPr>
      <t xml:space="preserve">在外選挙人名簿登録者数（令和元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）年７月３日現在）</t>
    </r>
  </si>
  <si>
    <r>
      <rPr>
        <sz val="14"/>
        <rFont val="Noto Sans"/>
        <family val="2"/>
      </rPr>
      <t xml:space="preserve">選挙人名簿及び在外選挙人名簿登録者数（令和元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）年７月３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12.62"/>
    <col collapsed="false" customWidth="true" hidden="false" outlineLevel="0" max="4" min="4" style="1" width="11.34"/>
    <col collapsed="false" customWidth="true" hidden="false" outlineLevel="0" max="5" min="5" style="2" width="16.03"/>
    <col collapsed="false" customWidth="true" hidden="false" outlineLevel="0" max="6" min="6" style="1" width="10.92"/>
    <col collapsed="false" customWidth="true" hidden="false" outlineLevel="0" max="7" min="7" style="1" width="13.61"/>
    <col collapsed="false" customWidth="true" hidden="false" outlineLevel="0" max="8" min="8" style="1" width="13.9"/>
    <col collapsed="false" customWidth="true" hidden="false" outlineLevel="0" max="9" min="9" style="1" width="14.89"/>
    <col collapsed="false" customWidth="true" hidden="false" outlineLevel="0" max="10" min="10" style="2" width="14.18"/>
    <col collapsed="false" customWidth="true" hidden="false" outlineLevel="0" max="11" min="11" style="1" width="3.68"/>
    <col collapsed="false" customWidth="false" hidden="false" outlineLevel="0" max="14" min="12" style="1" width="10.2"/>
    <col collapsed="false" customWidth="true" hidden="false" outlineLevel="0" max="15" min="15" style="1" width="10.5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5"/>
      <c r="F2" s="4"/>
      <c r="G2" s="4"/>
      <c r="H2" s="6" t="s">
        <v>1</v>
      </c>
      <c r="I2" s="6"/>
      <c r="J2" s="6"/>
    </row>
    <row r="3" customFormat="false" ht="2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2</v>
      </c>
      <c r="G3" s="8" t="s">
        <v>3</v>
      </c>
      <c r="H3" s="8" t="s">
        <v>4</v>
      </c>
      <c r="I3" s="8" t="s">
        <v>5</v>
      </c>
      <c r="J3" s="9" t="s">
        <v>6</v>
      </c>
    </row>
    <row r="4" customFormat="false" ht="21" hidden="false" customHeight="true" outlineLevel="0" collapsed="false">
      <c r="A4" s="7"/>
      <c r="B4" s="8"/>
      <c r="C4" s="8"/>
      <c r="D4" s="8"/>
      <c r="E4" s="10" t="s">
        <v>7</v>
      </c>
      <c r="F4" s="7"/>
      <c r="G4" s="8"/>
      <c r="H4" s="8"/>
      <c r="I4" s="8"/>
      <c r="J4" s="11" t="s">
        <v>7</v>
      </c>
      <c r="N4" s="1" t="s">
        <v>8</v>
      </c>
    </row>
    <row r="5" s="1" customFormat="true" ht="41.25" hidden="false" customHeight="true" outlineLevel="0" collapsed="false">
      <c r="A5" s="12" t="s">
        <v>9</v>
      </c>
      <c r="B5" s="13" t="n">
        <v>215830</v>
      </c>
      <c r="C5" s="13" t="n">
        <v>215850</v>
      </c>
      <c r="D5" s="13" t="n">
        <f aca="false">SUM(B5:C5)</f>
        <v>431680</v>
      </c>
      <c r="E5" s="14" t="n">
        <f aca="false">D5-N5</f>
        <v>3005</v>
      </c>
      <c r="F5" s="15" t="s">
        <v>10</v>
      </c>
      <c r="G5" s="16" t="n">
        <v>13168</v>
      </c>
      <c r="H5" s="16" t="n">
        <v>12651</v>
      </c>
      <c r="I5" s="17" t="n">
        <f aca="false">SUM(G5:H5)</f>
        <v>25819</v>
      </c>
      <c r="J5" s="18" t="n">
        <f aca="false">I5-O5</f>
        <v>272</v>
      </c>
      <c r="N5" s="1" t="n">
        <v>428675</v>
      </c>
      <c r="O5" s="1" t="n">
        <v>25547</v>
      </c>
    </row>
    <row r="6" s="1" customFormat="true" ht="41.25" hidden="false" customHeight="true" outlineLevel="0" collapsed="false">
      <c r="A6" s="19" t="s">
        <v>11</v>
      </c>
      <c r="B6" s="20" t="n">
        <v>60721</v>
      </c>
      <c r="C6" s="20" t="n">
        <v>63600</v>
      </c>
      <c r="D6" s="21" t="n">
        <f aca="false">SUM(B6:C6)</f>
        <v>124321</v>
      </c>
      <c r="E6" s="22" t="n">
        <f aca="false">D6-N6</f>
        <v>-2665</v>
      </c>
      <c r="F6" s="23" t="s">
        <v>12</v>
      </c>
      <c r="G6" s="24" t="n">
        <f aca="false">SUM(G5)</f>
        <v>13168</v>
      </c>
      <c r="H6" s="24" t="n">
        <f aca="false">SUM(H5)</f>
        <v>12651</v>
      </c>
      <c r="I6" s="24" t="n">
        <f aca="false">SUM(G6:H6)</f>
        <v>25819</v>
      </c>
      <c r="J6" s="25" t="n">
        <f aca="false">I6-O6</f>
        <v>272</v>
      </c>
      <c r="N6" s="1" t="n">
        <v>126986</v>
      </c>
      <c r="O6" s="1" t="n">
        <v>25547</v>
      </c>
    </row>
    <row r="7" s="1" customFormat="true" ht="41.25" hidden="false" customHeight="true" outlineLevel="0" collapsed="false">
      <c r="A7" s="19" t="s">
        <v>13</v>
      </c>
      <c r="B7" s="26" t="n">
        <v>66415</v>
      </c>
      <c r="C7" s="26" t="n">
        <v>68251</v>
      </c>
      <c r="D7" s="21" t="n">
        <f aca="false">SUM(B7:C7)</f>
        <v>134666</v>
      </c>
      <c r="E7" s="22" t="n">
        <f aca="false">D7-N7</f>
        <v>-2087</v>
      </c>
      <c r="F7" s="19" t="s">
        <v>14</v>
      </c>
      <c r="G7" s="20" t="n">
        <v>9804</v>
      </c>
      <c r="H7" s="20" t="n">
        <v>9827</v>
      </c>
      <c r="I7" s="21" t="n">
        <f aca="false">SUM(G7:H7)</f>
        <v>19631</v>
      </c>
      <c r="J7" s="22" t="n">
        <f aca="false">I7-O7</f>
        <v>-615</v>
      </c>
      <c r="N7" s="1" t="n">
        <v>136753</v>
      </c>
      <c r="O7" s="1" t="n">
        <v>20246</v>
      </c>
    </row>
    <row r="8" s="1" customFormat="true" ht="41.25" hidden="false" customHeight="true" outlineLevel="0" collapsed="false">
      <c r="A8" s="19" t="s">
        <v>15</v>
      </c>
      <c r="B8" s="20" t="n">
        <v>49129</v>
      </c>
      <c r="C8" s="20" t="n">
        <v>50626</v>
      </c>
      <c r="D8" s="21" t="n">
        <f aca="false">SUM(B8:C8)</f>
        <v>99755</v>
      </c>
      <c r="E8" s="22" t="n">
        <f aca="false">D8-N8</f>
        <v>-1534</v>
      </c>
      <c r="F8" s="19" t="s">
        <v>16</v>
      </c>
      <c r="G8" s="20" t="n">
        <v>5692</v>
      </c>
      <c r="H8" s="20" t="n">
        <v>5794</v>
      </c>
      <c r="I8" s="21" t="n">
        <f aca="false">SUM(G8:H8)</f>
        <v>11486</v>
      </c>
      <c r="J8" s="22" t="n">
        <f aca="false">I8-O8</f>
        <v>-719</v>
      </c>
      <c r="N8" s="1" t="n">
        <v>101289</v>
      </c>
      <c r="O8" s="1" t="n">
        <v>12205</v>
      </c>
    </row>
    <row r="9" s="1" customFormat="true" ht="41.25" hidden="false" customHeight="true" outlineLevel="0" collapsed="false">
      <c r="A9" s="19" t="s">
        <v>17</v>
      </c>
      <c r="B9" s="20" t="n">
        <v>40553</v>
      </c>
      <c r="C9" s="20" t="n">
        <v>41785</v>
      </c>
      <c r="D9" s="21" t="n">
        <f aca="false">SUM(B9:C9)</f>
        <v>82338</v>
      </c>
      <c r="E9" s="22" t="n">
        <f aca="false">D9-N9</f>
        <v>-1288</v>
      </c>
      <c r="F9" s="19" t="s">
        <v>18</v>
      </c>
      <c r="G9" s="20" t="n">
        <v>5126</v>
      </c>
      <c r="H9" s="20" t="n">
        <v>4885</v>
      </c>
      <c r="I9" s="21" t="n">
        <f aca="false">SUM(G9:H9)</f>
        <v>10011</v>
      </c>
      <c r="J9" s="22" t="n">
        <f aca="false">I9-O9</f>
        <v>-143</v>
      </c>
      <c r="N9" s="1" t="n">
        <v>83626</v>
      </c>
      <c r="O9" s="1" t="n">
        <v>10154</v>
      </c>
    </row>
    <row r="10" s="1" customFormat="true" ht="41.25" hidden="false" customHeight="true" outlineLevel="0" collapsed="false">
      <c r="A10" s="19" t="s">
        <v>19</v>
      </c>
      <c r="B10" s="20" t="n">
        <v>34707</v>
      </c>
      <c r="C10" s="20" t="n">
        <v>36820</v>
      </c>
      <c r="D10" s="21" t="n">
        <f aca="false">SUM(B10:C10)</f>
        <v>71527</v>
      </c>
      <c r="E10" s="22" t="n">
        <f aca="false">D10-N10</f>
        <v>-2562</v>
      </c>
      <c r="F10" s="27" t="s">
        <v>20</v>
      </c>
      <c r="G10" s="28" t="n">
        <v>6584</v>
      </c>
      <c r="H10" s="28" t="n">
        <v>6541</v>
      </c>
      <c r="I10" s="29" t="n">
        <f aca="false">SUM(G10:H10)</f>
        <v>13125</v>
      </c>
      <c r="J10" s="22" t="n">
        <f aca="false">I10-O10</f>
        <v>-208</v>
      </c>
      <c r="N10" s="1" t="n">
        <v>74089</v>
      </c>
      <c r="O10" s="1" t="n">
        <v>13333</v>
      </c>
    </row>
    <row r="11" s="1" customFormat="true" ht="41.25" hidden="false" customHeight="true" outlineLevel="0" collapsed="false">
      <c r="A11" s="19" t="s">
        <v>21</v>
      </c>
      <c r="B11" s="20" t="n">
        <v>68481</v>
      </c>
      <c r="C11" s="20" t="n">
        <v>67393</v>
      </c>
      <c r="D11" s="21" t="n">
        <f aca="false">SUM(B11:C11)</f>
        <v>135874</v>
      </c>
      <c r="E11" s="22" t="n">
        <f aca="false">D11-N11</f>
        <v>1096</v>
      </c>
      <c r="F11" s="23" t="s">
        <v>22</v>
      </c>
      <c r="G11" s="24" t="n">
        <f aca="false">SUM(G7:G10)</f>
        <v>27206</v>
      </c>
      <c r="H11" s="24" t="n">
        <f aca="false">SUM(H7:H10)</f>
        <v>27047</v>
      </c>
      <c r="I11" s="24" t="n">
        <f aca="false">SUM(G11:H11)</f>
        <v>54253</v>
      </c>
      <c r="J11" s="25" t="n">
        <f aca="false">I11-O11</f>
        <v>-1685</v>
      </c>
      <c r="N11" s="1" t="n">
        <v>134778</v>
      </c>
      <c r="O11" s="1" t="n">
        <v>55938</v>
      </c>
    </row>
    <row r="12" s="1" customFormat="true" ht="41.25" hidden="false" customHeight="true" outlineLevel="0" collapsed="false">
      <c r="A12" s="19" t="s">
        <v>23</v>
      </c>
      <c r="B12" s="20" t="n">
        <v>32818</v>
      </c>
      <c r="C12" s="20" t="n">
        <v>32069</v>
      </c>
      <c r="D12" s="21" t="n">
        <f aca="false">SUM(B12:C12)</f>
        <v>64887</v>
      </c>
      <c r="E12" s="22" t="n">
        <f aca="false">D12-N12</f>
        <v>31</v>
      </c>
      <c r="F12" s="12" t="s">
        <v>24</v>
      </c>
      <c r="G12" s="30" t="n">
        <v>16225</v>
      </c>
      <c r="H12" s="30" t="n">
        <v>16810</v>
      </c>
      <c r="I12" s="13" t="n">
        <f aca="false">SUM(G12:H12)</f>
        <v>33035</v>
      </c>
      <c r="J12" s="31" t="n">
        <f aca="false">I12-O12</f>
        <v>-125</v>
      </c>
      <c r="N12" s="1" t="n">
        <v>64856</v>
      </c>
      <c r="O12" s="1" t="n">
        <v>33160</v>
      </c>
    </row>
    <row r="13" s="1" customFormat="true" ht="41.25" hidden="false" customHeight="true" outlineLevel="0" collapsed="false">
      <c r="A13" s="19" t="s">
        <v>25</v>
      </c>
      <c r="B13" s="20" t="n">
        <v>29768</v>
      </c>
      <c r="C13" s="20" t="n">
        <v>30268</v>
      </c>
      <c r="D13" s="21" t="n">
        <f aca="false">SUM(B13:C13)</f>
        <v>60036</v>
      </c>
      <c r="E13" s="22" t="n">
        <f aca="false">D13-N13</f>
        <v>-778</v>
      </c>
      <c r="F13" s="19" t="s">
        <v>26</v>
      </c>
      <c r="G13" s="20" t="n">
        <v>10803</v>
      </c>
      <c r="H13" s="20" t="n">
        <v>10949</v>
      </c>
      <c r="I13" s="21" t="n">
        <f aca="false">SUM(G13:H13)</f>
        <v>21752</v>
      </c>
      <c r="J13" s="22" t="n">
        <f aca="false">I13-O13</f>
        <v>-245</v>
      </c>
      <c r="N13" s="1" t="n">
        <v>60814</v>
      </c>
      <c r="O13" s="1" t="n">
        <v>21997</v>
      </c>
    </row>
    <row r="14" s="1" customFormat="true" ht="41.25" hidden="false" customHeight="true" outlineLevel="0" collapsed="false">
      <c r="A14" s="19" t="s">
        <v>27</v>
      </c>
      <c r="B14" s="20" t="n">
        <v>13629</v>
      </c>
      <c r="C14" s="20" t="n">
        <v>14081</v>
      </c>
      <c r="D14" s="21" t="n">
        <f aca="false">SUM(B14:C14)</f>
        <v>27710</v>
      </c>
      <c r="E14" s="22" t="n">
        <f aca="false">D14-N14</f>
        <v>-931</v>
      </c>
      <c r="F14" s="23" t="s">
        <v>28</v>
      </c>
      <c r="G14" s="24" t="n">
        <f aca="false">SUM(G12:G13)</f>
        <v>27028</v>
      </c>
      <c r="H14" s="24" t="n">
        <f aca="false">SUM(H12:H13)</f>
        <v>27759</v>
      </c>
      <c r="I14" s="24" t="n">
        <f aca="false">SUM(G14:H14)</f>
        <v>54787</v>
      </c>
      <c r="J14" s="25" t="n">
        <f aca="false">I14-O14</f>
        <v>-370</v>
      </c>
      <c r="N14" s="1" t="n">
        <v>28641</v>
      </c>
      <c r="O14" s="1" t="n">
        <f aca="false">SUM(O12:O13)</f>
        <v>55157</v>
      </c>
    </row>
    <row r="15" s="1" customFormat="true" ht="41.25" hidden="false" customHeight="true" outlineLevel="0" collapsed="false">
      <c r="A15" s="19" t="s">
        <v>29</v>
      </c>
      <c r="B15" s="20" t="n">
        <v>48403</v>
      </c>
      <c r="C15" s="20" t="n">
        <v>49105</v>
      </c>
      <c r="D15" s="21" t="n">
        <f aca="false">SUM(B15:C15)</f>
        <v>97508</v>
      </c>
      <c r="E15" s="22" t="n">
        <f aca="false">D15-N15</f>
        <v>110</v>
      </c>
      <c r="F15" s="19" t="s">
        <v>30</v>
      </c>
      <c r="G15" s="20" t="n">
        <v>4879</v>
      </c>
      <c r="H15" s="20" t="n">
        <v>5031</v>
      </c>
      <c r="I15" s="32" t="n">
        <f aca="false">SUM(G15:H15)</f>
        <v>9910</v>
      </c>
      <c r="J15" s="22" t="n">
        <f aca="false">I15-O15</f>
        <v>-518</v>
      </c>
      <c r="N15" s="1" t="n">
        <v>97398</v>
      </c>
      <c r="O15" s="1" t="n">
        <v>10428</v>
      </c>
    </row>
    <row r="16" s="1" customFormat="true" ht="41.25" hidden="false" customHeight="true" outlineLevel="0" collapsed="false">
      <c r="A16" s="27" t="s">
        <v>31</v>
      </c>
      <c r="B16" s="28" t="n">
        <v>18285</v>
      </c>
      <c r="C16" s="28" t="n">
        <v>18201</v>
      </c>
      <c r="D16" s="29" t="n">
        <f aca="false">SUM(B16:C16)</f>
        <v>36486</v>
      </c>
      <c r="E16" s="22" t="n">
        <f aca="false">D16-N16</f>
        <v>58</v>
      </c>
      <c r="F16" s="19" t="s">
        <v>32</v>
      </c>
      <c r="G16" s="20" t="n">
        <v>13057</v>
      </c>
      <c r="H16" s="20" t="n">
        <v>11908</v>
      </c>
      <c r="I16" s="32" t="n">
        <f aca="false">SUM(G16:H16)</f>
        <v>24965</v>
      </c>
      <c r="J16" s="22" t="n">
        <f aca="false">I16-O16</f>
        <v>42</v>
      </c>
      <c r="N16" s="1" t="n">
        <v>36428</v>
      </c>
      <c r="O16" s="1" t="n">
        <v>24923</v>
      </c>
    </row>
    <row r="17" s="1" customFormat="true" ht="41.25" hidden="false" customHeight="true" outlineLevel="0" collapsed="false">
      <c r="A17" s="27" t="s">
        <v>33</v>
      </c>
      <c r="B17" s="28" t="n">
        <v>11432</v>
      </c>
      <c r="C17" s="28" t="n">
        <v>11556</v>
      </c>
      <c r="D17" s="29" t="n">
        <f aca="false">SUM(B17:C17)</f>
        <v>22988</v>
      </c>
      <c r="E17" s="22" t="n">
        <f aca="false">D17-N17</f>
        <v>-1139</v>
      </c>
      <c r="F17" s="23" t="s">
        <v>34</v>
      </c>
      <c r="G17" s="24" t="n">
        <f aca="false">SUM(G15:G16)</f>
        <v>17936</v>
      </c>
      <c r="H17" s="24" t="n">
        <f aca="false">SUM(H15:H16)</f>
        <v>16939</v>
      </c>
      <c r="I17" s="24" t="n">
        <f aca="false">SUM(G17:H17)</f>
        <v>34875</v>
      </c>
      <c r="J17" s="25" t="n">
        <f aca="false">I17-O17</f>
        <v>-476</v>
      </c>
      <c r="N17" s="1" t="n">
        <v>24127</v>
      </c>
      <c r="O17" s="1" t="n">
        <v>35351</v>
      </c>
    </row>
    <row r="18" s="1" customFormat="true" ht="41.25" hidden="false" customHeight="true" outlineLevel="0" collapsed="false">
      <c r="A18" s="33" t="s">
        <v>35</v>
      </c>
      <c r="B18" s="34" t="n">
        <v>24802</v>
      </c>
      <c r="C18" s="34" t="n">
        <v>25526</v>
      </c>
      <c r="D18" s="34" t="n">
        <f aca="false">SUM(B18:C18)</f>
        <v>50328</v>
      </c>
      <c r="E18" s="22" t="n">
        <f aca="false">D18-N18</f>
        <v>620</v>
      </c>
      <c r="F18" s="27" t="s">
        <v>36</v>
      </c>
      <c r="G18" s="28" t="n">
        <v>10978</v>
      </c>
      <c r="H18" s="28" t="n">
        <v>11201</v>
      </c>
      <c r="I18" s="35" t="n">
        <f aca="false">SUM(G18:H18)</f>
        <v>22179</v>
      </c>
      <c r="J18" s="36" t="n">
        <f aca="false">I18-O18</f>
        <v>-518</v>
      </c>
      <c r="N18" s="1" t="n">
        <v>49708</v>
      </c>
      <c r="O18" s="1" t="n">
        <v>22697</v>
      </c>
    </row>
    <row r="19" s="1" customFormat="true" ht="41.25" hidden="false" customHeight="true" outlineLevel="0" collapsed="false">
      <c r="A19" s="23" t="s">
        <v>37</v>
      </c>
      <c r="B19" s="24" t="n">
        <f aca="false">SUM(B5:B18)</f>
        <v>714973</v>
      </c>
      <c r="C19" s="24" t="n">
        <f aca="false">SUM(C5:C18)</f>
        <v>725131</v>
      </c>
      <c r="D19" s="37" t="n">
        <f aca="false">SUM(B19:C19)</f>
        <v>1440104</v>
      </c>
      <c r="E19" s="25" t="n">
        <f aca="false">D19-N19</f>
        <v>-8064</v>
      </c>
      <c r="F19" s="33" t="s">
        <v>38</v>
      </c>
      <c r="G19" s="38" t="n">
        <v>7365</v>
      </c>
      <c r="H19" s="38" t="n">
        <v>7109</v>
      </c>
      <c r="I19" s="39" t="n">
        <f aca="false">SUM(G19:H19)</f>
        <v>14474</v>
      </c>
      <c r="J19" s="40" t="n">
        <f aca="false">I19-O19</f>
        <v>-895</v>
      </c>
      <c r="N19" s="1" t="n">
        <f aca="false">SUM(N5:N18)</f>
        <v>1448168</v>
      </c>
      <c r="O19" s="1" t="n">
        <v>15369</v>
      </c>
    </row>
    <row r="20" s="1" customFormat="true" ht="41.25" hidden="false" customHeight="true" outlineLevel="0" collapsed="false">
      <c r="A20" s="41"/>
      <c r="B20" s="42"/>
      <c r="C20" s="42"/>
      <c r="D20" s="42"/>
      <c r="E20" s="43"/>
      <c r="F20" s="23" t="s">
        <v>39</v>
      </c>
      <c r="G20" s="24" t="n">
        <f aca="false">SUM(G18:G19)</f>
        <v>18343</v>
      </c>
      <c r="H20" s="24" t="n">
        <f aca="false">SUM(H18:H19)</f>
        <v>18310</v>
      </c>
      <c r="I20" s="37" t="n">
        <f aca="false">SUM(G20:H20)</f>
        <v>36653</v>
      </c>
      <c r="J20" s="25" t="n">
        <f aca="false">I20-O20</f>
        <v>-1413</v>
      </c>
      <c r="O20" s="1" t="n">
        <v>38066</v>
      </c>
    </row>
    <row r="21" s="1" customFormat="true" ht="41.25" hidden="false" customHeight="true" outlineLevel="0" collapsed="false">
      <c r="A21" s="41"/>
      <c r="B21" s="42"/>
      <c r="C21" s="42"/>
      <c r="D21" s="42"/>
      <c r="E21" s="43"/>
      <c r="F21" s="23" t="s">
        <v>40</v>
      </c>
      <c r="G21" s="24" t="n">
        <f aca="false">SUM(G6,G11,G14,G17,G20)</f>
        <v>103681</v>
      </c>
      <c r="H21" s="24" t="n">
        <f aca="false">SUM(H6,H11,H14,H17,H20)</f>
        <v>102706</v>
      </c>
      <c r="I21" s="37" t="n">
        <f aca="false">SUM(G21:H21)</f>
        <v>206387</v>
      </c>
      <c r="J21" s="25" t="n">
        <f aca="false">I21-O21</f>
        <v>-3672</v>
      </c>
      <c r="O21" s="1" t="n">
        <v>210059</v>
      </c>
    </row>
    <row r="22" s="1" customFormat="true" ht="41.25" hidden="false" customHeight="true" outlineLevel="0" collapsed="false">
      <c r="A22" s="41"/>
      <c r="B22" s="42"/>
      <c r="C22" s="42"/>
      <c r="D22" s="42"/>
      <c r="E22" s="43"/>
      <c r="F22" s="23" t="s">
        <v>41</v>
      </c>
      <c r="G22" s="24" t="n">
        <f aca="false">B19+G21</f>
        <v>818654</v>
      </c>
      <c r="H22" s="24" t="n">
        <f aca="false">C19+H21</f>
        <v>827837</v>
      </c>
      <c r="I22" s="37" t="n">
        <f aca="false">SUM(G22:H22)</f>
        <v>1646491</v>
      </c>
      <c r="J22" s="25" t="n">
        <f aca="false">I22-O22</f>
        <v>-11736</v>
      </c>
      <c r="O22" s="1" t="n">
        <v>1658227</v>
      </c>
    </row>
    <row r="23" s="1" customFormat="true" ht="41.25" hidden="false" customHeight="true" outlineLevel="0" collapsed="false">
      <c r="A23" s="41"/>
      <c r="B23" s="42"/>
      <c r="C23" s="42"/>
      <c r="D23" s="42"/>
      <c r="E23" s="43"/>
      <c r="F23" s="44" t="s">
        <v>42</v>
      </c>
      <c r="G23" s="45"/>
      <c r="H23" s="45"/>
      <c r="I23" s="45"/>
      <c r="J23" s="46"/>
    </row>
    <row r="24" s="1" customFormat="true" ht="41.25" hidden="false" customHeight="true" outlineLevel="0" collapsed="false">
      <c r="A24" s="41"/>
      <c r="B24" s="42"/>
      <c r="C24" s="42"/>
      <c r="D24" s="42"/>
      <c r="E24" s="43"/>
      <c r="F24" s="47" t="s">
        <v>43</v>
      </c>
      <c r="G24" s="21" t="n">
        <v>822350</v>
      </c>
      <c r="H24" s="21" t="n">
        <v>835877</v>
      </c>
      <c r="I24" s="21" t="n">
        <v>1658227</v>
      </c>
      <c r="J24" s="48" t="s">
        <v>44</v>
      </c>
    </row>
    <row r="25" s="55" customFormat="true" ht="41.25" hidden="false" customHeight="true" outlineLevel="0" collapsed="false">
      <c r="A25" s="49"/>
      <c r="B25" s="50"/>
      <c r="C25" s="50"/>
      <c r="D25" s="50"/>
      <c r="E25" s="51"/>
      <c r="F25" s="52" t="s">
        <v>7</v>
      </c>
      <c r="G25" s="53" t="n">
        <f aca="false">G22-G24</f>
        <v>-3696</v>
      </c>
      <c r="H25" s="53" t="n">
        <f aca="false">H22-H24</f>
        <v>-8040</v>
      </c>
      <c r="I25" s="53" t="n">
        <f aca="false">I22-I24</f>
        <v>-11736</v>
      </c>
      <c r="J25" s="54" t="s">
        <v>45</v>
      </c>
    </row>
    <row r="26" customFormat="false" ht="34.5" hidden="false" customHeight="true" outlineLevel="0" collapsed="false">
      <c r="A26" s="42"/>
      <c r="B26" s="42"/>
      <c r="C26" s="42"/>
      <c r="D26" s="42"/>
      <c r="E26" s="43"/>
      <c r="F26" s="56"/>
    </row>
    <row r="27" customFormat="false" ht="34.5" hidden="false" customHeight="true" outlineLevel="0" collapsed="false">
      <c r="A27" s="42"/>
      <c r="B27" s="42"/>
      <c r="C27" s="42"/>
      <c r="D27" s="42"/>
      <c r="E27" s="43"/>
      <c r="F27" s="56"/>
    </row>
    <row r="28" customFormat="false" ht="34.5" hidden="false" customHeight="true" outlineLevel="0" collapsed="false">
      <c r="A28" s="42"/>
      <c r="B28" s="42"/>
      <c r="C28" s="42"/>
      <c r="D28" s="42"/>
      <c r="E28" s="43"/>
    </row>
    <row r="29" customFormat="false" ht="34.5" hidden="false" customHeight="true" outlineLevel="0" collapsed="false">
      <c r="A29" s="57"/>
      <c r="B29" s="42"/>
      <c r="C29" s="42"/>
      <c r="D29" s="42"/>
      <c r="E29" s="43"/>
      <c r="F29" s="56"/>
    </row>
    <row r="30" customFormat="false" ht="34.5" hidden="false" customHeight="true" outlineLevel="0" collapsed="false">
      <c r="A30" s="58"/>
      <c r="F30" s="59"/>
      <c r="G30" s="59"/>
      <c r="H30" s="59"/>
      <c r="I30" s="59"/>
      <c r="J30" s="60"/>
    </row>
    <row r="31" customFormat="false" ht="34.5" hidden="false" customHeight="true" outlineLevel="0" collapsed="false">
      <c r="A31" s="58"/>
      <c r="F31" s="42"/>
      <c r="G31" s="42"/>
      <c r="H31" s="42"/>
      <c r="I31" s="42"/>
      <c r="J31" s="43"/>
    </row>
    <row r="32" customFormat="false" ht="25.5" hidden="false" customHeight="true" outlineLevel="0" collapsed="false">
      <c r="A32" s="58"/>
      <c r="F32" s="42"/>
      <c r="G32" s="42"/>
      <c r="H32" s="42"/>
      <c r="I32" s="42"/>
      <c r="J32" s="43"/>
    </row>
    <row r="33" customFormat="false" ht="28.5" hidden="false" customHeight="true" outlineLevel="0" collapsed="false">
      <c r="F33" s="42"/>
      <c r="G33" s="42"/>
      <c r="H33" s="42"/>
      <c r="I33" s="42"/>
      <c r="J33" s="43"/>
    </row>
    <row r="34" customFormat="false" ht="13.5" hidden="false" customHeight="false" outlineLevel="0" collapsed="false">
      <c r="F34" s="42"/>
      <c r="G34" s="42"/>
      <c r="H34" s="42"/>
      <c r="I34" s="42"/>
      <c r="J34" s="43"/>
    </row>
  </sheetData>
  <mergeCells count="10">
    <mergeCell ref="A1:J1"/>
    <mergeCell ref="H2:J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9.79"/>
    <col collapsed="false" customWidth="true" hidden="false" outlineLevel="0" max="4" min="4" style="1" width="10.35"/>
    <col collapsed="false" customWidth="true" hidden="false" outlineLevel="0" max="5" min="5" style="1" width="11.77"/>
    <col collapsed="false" customWidth="true" hidden="false" outlineLevel="0" max="6" min="6" style="1" width="10.35"/>
    <col collapsed="false" customWidth="true" hidden="false" outlineLevel="0" max="8" min="7" style="1" width="9.79"/>
    <col collapsed="false" customWidth="true" hidden="false" outlineLevel="0" max="9" min="9" style="1" width="10.78"/>
    <col collapsed="false" customWidth="true" hidden="false" outlineLevel="0" max="10" min="10" style="1" width="11.77"/>
    <col collapsed="false" customWidth="true" hidden="false" outlineLevel="0" max="11" min="11" style="1" width="3.68"/>
    <col collapsed="false" customWidth="false" hidden="false" outlineLevel="0" max="257" min="12" style="1" width="10.2"/>
  </cols>
  <sheetData>
    <row r="1" customFormat="false" ht="17.2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1</v>
      </c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2</v>
      </c>
      <c r="G3" s="8" t="s">
        <v>3</v>
      </c>
      <c r="H3" s="8" t="s">
        <v>4</v>
      </c>
      <c r="I3" s="8" t="s">
        <v>5</v>
      </c>
      <c r="J3" s="9" t="s">
        <v>6</v>
      </c>
    </row>
    <row r="4" customFormat="false" ht="15.75" hidden="false" customHeight="true" outlineLevel="0" collapsed="false">
      <c r="A4" s="7"/>
      <c r="B4" s="8"/>
      <c r="C4" s="8"/>
      <c r="D4" s="8"/>
      <c r="E4" s="61" t="s">
        <v>7</v>
      </c>
      <c r="F4" s="7"/>
      <c r="G4" s="8"/>
      <c r="H4" s="8"/>
      <c r="I4" s="8"/>
      <c r="J4" s="62" t="s">
        <v>7</v>
      </c>
    </row>
    <row r="5" s="1" customFormat="true" ht="33" hidden="false" customHeight="true" outlineLevel="0" collapsed="false">
      <c r="A5" s="12" t="s">
        <v>9</v>
      </c>
      <c r="B5" s="13" t="n">
        <v>174</v>
      </c>
      <c r="C5" s="13" t="n">
        <v>185</v>
      </c>
      <c r="D5" s="13" t="n">
        <f aca="false">SUM(B5:C5)</f>
        <v>359</v>
      </c>
      <c r="E5" s="14" t="n">
        <f aca="false">D5-N5</f>
        <v>-47</v>
      </c>
      <c r="F5" s="15" t="s">
        <v>10</v>
      </c>
      <c r="G5" s="16" t="n">
        <v>9</v>
      </c>
      <c r="H5" s="16" t="n">
        <v>4</v>
      </c>
      <c r="I5" s="17" t="n">
        <f aca="false">SUM(G5:H5)</f>
        <v>13</v>
      </c>
      <c r="J5" s="18" t="n">
        <f aca="false">I5-O5</f>
        <v>3</v>
      </c>
      <c r="L5" s="63"/>
      <c r="N5" s="1" t="n">
        <v>406</v>
      </c>
      <c r="O5" s="1" t="n">
        <v>10</v>
      </c>
    </row>
    <row r="6" s="1" customFormat="true" ht="33" hidden="false" customHeight="true" outlineLevel="0" collapsed="false">
      <c r="A6" s="19" t="s">
        <v>11</v>
      </c>
      <c r="B6" s="20" t="n">
        <v>41</v>
      </c>
      <c r="C6" s="20" t="n">
        <v>42</v>
      </c>
      <c r="D6" s="21" t="n">
        <f aca="false">SUM(B6:C6)</f>
        <v>83</v>
      </c>
      <c r="E6" s="22" t="n">
        <f aca="false">D6-N6</f>
        <v>-6</v>
      </c>
      <c r="F6" s="23" t="s">
        <v>12</v>
      </c>
      <c r="G6" s="24" t="n">
        <f aca="false">SUM(G5)</f>
        <v>9</v>
      </c>
      <c r="H6" s="24" t="n">
        <f aca="false">SUM(H5)</f>
        <v>4</v>
      </c>
      <c r="I6" s="24" t="n">
        <f aca="false">SUM(G6:H6)</f>
        <v>13</v>
      </c>
      <c r="J6" s="25" t="n">
        <f aca="false">I6-O6</f>
        <v>3</v>
      </c>
      <c r="L6" s="63"/>
      <c r="N6" s="1" t="n">
        <v>89</v>
      </c>
      <c r="O6" s="1" t="n">
        <v>10</v>
      </c>
    </row>
    <row r="7" s="1" customFormat="true" ht="33" hidden="false" customHeight="true" outlineLevel="0" collapsed="false">
      <c r="A7" s="19" t="s">
        <v>13</v>
      </c>
      <c r="B7" s="26" t="n">
        <v>20</v>
      </c>
      <c r="C7" s="26" t="n">
        <v>30</v>
      </c>
      <c r="D7" s="21" t="n">
        <f aca="false">SUM(B7:C7)</f>
        <v>50</v>
      </c>
      <c r="E7" s="22" t="n">
        <f aca="false">D7-N7</f>
        <v>-20</v>
      </c>
      <c r="F7" s="19" t="s">
        <v>14</v>
      </c>
      <c r="G7" s="20" t="n">
        <v>7</v>
      </c>
      <c r="H7" s="20" t="n">
        <v>8</v>
      </c>
      <c r="I7" s="21" t="n">
        <f aca="false">SUM(G7:H7)</f>
        <v>15</v>
      </c>
      <c r="J7" s="22" t="n">
        <f aca="false">I7-O7</f>
        <v>0</v>
      </c>
      <c r="N7" s="1" t="n">
        <v>70</v>
      </c>
      <c r="O7" s="1" t="n">
        <v>15</v>
      </c>
    </row>
    <row r="8" s="1" customFormat="true" ht="33" hidden="false" customHeight="true" outlineLevel="0" collapsed="false">
      <c r="A8" s="19" t="s">
        <v>15</v>
      </c>
      <c r="B8" s="20" t="n">
        <v>20</v>
      </c>
      <c r="C8" s="20" t="n">
        <v>32</v>
      </c>
      <c r="D8" s="21" t="n">
        <f aca="false">SUM(B8:C8)</f>
        <v>52</v>
      </c>
      <c r="E8" s="22" t="n">
        <f aca="false">D8-N8</f>
        <v>-17</v>
      </c>
      <c r="F8" s="19" t="s">
        <v>16</v>
      </c>
      <c r="G8" s="20" t="n">
        <v>3</v>
      </c>
      <c r="H8" s="20" t="n">
        <v>5</v>
      </c>
      <c r="I8" s="21" t="n">
        <f aca="false">SUM(G8:H8)</f>
        <v>8</v>
      </c>
      <c r="J8" s="22" t="n">
        <f aca="false">I8-O8</f>
        <v>0</v>
      </c>
      <c r="N8" s="1" t="n">
        <v>69</v>
      </c>
      <c r="O8" s="1" t="n">
        <v>8</v>
      </c>
    </row>
    <row r="9" s="1" customFormat="true" ht="33" hidden="false" customHeight="true" outlineLevel="0" collapsed="false">
      <c r="A9" s="19" t="s">
        <v>17</v>
      </c>
      <c r="B9" s="20" t="n">
        <v>13</v>
      </c>
      <c r="C9" s="20" t="n">
        <v>29</v>
      </c>
      <c r="D9" s="21" t="n">
        <f aca="false">SUM(B9:C9)</f>
        <v>42</v>
      </c>
      <c r="E9" s="22" t="n">
        <f aca="false">D9-N9</f>
        <v>-14</v>
      </c>
      <c r="F9" s="19" t="s">
        <v>18</v>
      </c>
      <c r="G9" s="20" t="n">
        <v>2</v>
      </c>
      <c r="H9" s="20" t="n">
        <v>6</v>
      </c>
      <c r="I9" s="21" t="n">
        <f aca="false">SUM(G9:H9)</f>
        <v>8</v>
      </c>
      <c r="J9" s="22" t="n">
        <f aca="false">I9-O9</f>
        <v>1</v>
      </c>
      <c r="N9" s="1" t="n">
        <v>56</v>
      </c>
      <c r="O9" s="1" t="n">
        <v>7</v>
      </c>
    </row>
    <row r="10" s="1" customFormat="true" ht="33" hidden="false" customHeight="true" outlineLevel="0" collapsed="false">
      <c r="A10" s="19" t="s">
        <v>19</v>
      </c>
      <c r="B10" s="20" t="n">
        <v>18</v>
      </c>
      <c r="C10" s="20" t="n">
        <v>23</v>
      </c>
      <c r="D10" s="21" t="n">
        <f aca="false">SUM(B10:C10)</f>
        <v>41</v>
      </c>
      <c r="E10" s="22" t="n">
        <f aca="false">D10-N10</f>
        <v>-14</v>
      </c>
      <c r="F10" s="27" t="s">
        <v>20</v>
      </c>
      <c r="G10" s="28" t="n">
        <v>2</v>
      </c>
      <c r="H10" s="28" t="n">
        <v>1</v>
      </c>
      <c r="I10" s="29" t="n">
        <f aca="false">SUM(G10:H10)</f>
        <v>3</v>
      </c>
      <c r="J10" s="22" t="n">
        <f aca="false">I10-O10</f>
        <v>2</v>
      </c>
      <c r="N10" s="1" t="n">
        <v>55</v>
      </c>
      <c r="O10" s="1" t="n">
        <v>1</v>
      </c>
    </row>
    <row r="11" s="1" customFormat="true" ht="33" hidden="false" customHeight="true" outlineLevel="0" collapsed="false">
      <c r="A11" s="19" t="s">
        <v>21</v>
      </c>
      <c r="B11" s="20" t="n">
        <v>28</v>
      </c>
      <c r="C11" s="20" t="n">
        <v>39</v>
      </c>
      <c r="D11" s="21" t="n">
        <f aca="false">SUM(B11:C11)</f>
        <v>67</v>
      </c>
      <c r="E11" s="22" t="n">
        <f aca="false">D11-N11</f>
        <v>-13</v>
      </c>
      <c r="F11" s="23" t="s">
        <v>22</v>
      </c>
      <c r="G11" s="24" t="n">
        <f aca="false">SUM(G7:G10)</f>
        <v>14</v>
      </c>
      <c r="H11" s="24" t="n">
        <f aca="false">SUM(H7:H10)</f>
        <v>20</v>
      </c>
      <c r="I11" s="24" t="n">
        <f aca="false">SUM(G11:H11)</f>
        <v>34</v>
      </c>
      <c r="J11" s="25" t="n">
        <f aca="false">I11-O11</f>
        <v>3</v>
      </c>
      <c r="N11" s="1" t="n">
        <v>80</v>
      </c>
      <c r="O11" s="1" t="n">
        <v>31</v>
      </c>
    </row>
    <row r="12" s="1" customFormat="true" ht="33" hidden="false" customHeight="true" outlineLevel="0" collapsed="false">
      <c r="A12" s="19" t="s">
        <v>23</v>
      </c>
      <c r="B12" s="20" t="n">
        <v>17</v>
      </c>
      <c r="C12" s="20" t="n">
        <v>25</v>
      </c>
      <c r="D12" s="21" t="n">
        <f aca="false">SUM(B12:C12)</f>
        <v>42</v>
      </c>
      <c r="E12" s="22" t="n">
        <f aca="false">D12-N12</f>
        <v>-6</v>
      </c>
      <c r="F12" s="12" t="s">
        <v>24</v>
      </c>
      <c r="G12" s="64" t="n">
        <v>6</v>
      </c>
      <c r="H12" s="64" t="n">
        <v>5</v>
      </c>
      <c r="I12" s="13" t="n">
        <f aca="false">SUM(G12:H12)</f>
        <v>11</v>
      </c>
      <c r="J12" s="31" t="n">
        <f aca="false">I12-O12</f>
        <v>0</v>
      </c>
      <c r="N12" s="1" t="n">
        <v>48</v>
      </c>
      <c r="O12" s="1" t="n">
        <v>11</v>
      </c>
    </row>
    <row r="13" s="1" customFormat="true" ht="33" hidden="false" customHeight="true" outlineLevel="0" collapsed="false">
      <c r="A13" s="19" t="s">
        <v>25</v>
      </c>
      <c r="B13" s="20" t="n">
        <v>13</v>
      </c>
      <c r="C13" s="20" t="n">
        <v>14</v>
      </c>
      <c r="D13" s="21" t="n">
        <f aca="false">SUM(B13:C13)</f>
        <v>27</v>
      </c>
      <c r="E13" s="22" t="n">
        <f aca="false">D13-N13</f>
        <v>-10</v>
      </c>
      <c r="F13" s="19" t="s">
        <v>26</v>
      </c>
      <c r="G13" s="26" t="n">
        <v>3</v>
      </c>
      <c r="H13" s="26" t="n">
        <v>6</v>
      </c>
      <c r="I13" s="21" t="n">
        <f aca="false">SUM(G13:H13)</f>
        <v>9</v>
      </c>
      <c r="J13" s="22" t="n">
        <f aca="false">I13-O13</f>
        <v>-2</v>
      </c>
      <c r="N13" s="1" t="n">
        <v>37</v>
      </c>
      <c r="O13" s="1" t="n">
        <v>11</v>
      </c>
    </row>
    <row r="14" s="1" customFormat="true" ht="33" hidden="false" customHeight="true" outlineLevel="0" collapsed="false">
      <c r="A14" s="19" t="s">
        <v>27</v>
      </c>
      <c r="B14" s="20" t="n">
        <v>7</v>
      </c>
      <c r="C14" s="20" t="n">
        <v>4</v>
      </c>
      <c r="D14" s="21" t="n">
        <f aca="false">SUM(B14:C14)</f>
        <v>11</v>
      </c>
      <c r="E14" s="22" t="n">
        <f aca="false">D14-N14</f>
        <v>-3</v>
      </c>
      <c r="F14" s="23" t="s">
        <v>28</v>
      </c>
      <c r="G14" s="24" t="n">
        <f aca="false">SUM(G12:G13)</f>
        <v>9</v>
      </c>
      <c r="H14" s="24" t="n">
        <f aca="false">SUM(H12:H13)</f>
        <v>11</v>
      </c>
      <c r="I14" s="24" t="n">
        <f aca="false">SUM(G14:H14)</f>
        <v>20</v>
      </c>
      <c r="J14" s="25" t="n">
        <f aca="false">I14-O14</f>
        <v>-2</v>
      </c>
      <c r="N14" s="1" t="n">
        <v>14</v>
      </c>
      <c r="O14" s="1" t="n">
        <f aca="false">SUM(O12:O13)</f>
        <v>22</v>
      </c>
    </row>
    <row r="15" s="1" customFormat="true" ht="33" hidden="false" customHeight="true" outlineLevel="0" collapsed="false">
      <c r="A15" s="19" t="s">
        <v>29</v>
      </c>
      <c r="B15" s="20" t="n">
        <v>20</v>
      </c>
      <c r="C15" s="20" t="n">
        <v>33</v>
      </c>
      <c r="D15" s="21" t="n">
        <f aca="false">SUM(B15:C15)</f>
        <v>53</v>
      </c>
      <c r="E15" s="22" t="n">
        <f aca="false">D15-N15</f>
        <v>-10</v>
      </c>
      <c r="F15" s="19" t="s">
        <v>30</v>
      </c>
      <c r="G15" s="26" t="n">
        <v>1</v>
      </c>
      <c r="H15" s="26" t="n">
        <v>5</v>
      </c>
      <c r="I15" s="32" t="n">
        <f aca="false">SUM(G15:H15)</f>
        <v>6</v>
      </c>
      <c r="J15" s="22" t="n">
        <f aca="false">I15-O15</f>
        <v>-2</v>
      </c>
      <c r="N15" s="1" t="n">
        <v>63</v>
      </c>
      <c r="O15" s="1" t="n">
        <v>8</v>
      </c>
    </row>
    <row r="16" s="1" customFormat="true" ht="33" hidden="false" customHeight="true" outlineLevel="0" collapsed="false">
      <c r="A16" s="27" t="s">
        <v>31</v>
      </c>
      <c r="B16" s="28" t="n">
        <v>12</v>
      </c>
      <c r="C16" s="28" t="n">
        <v>13</v>
      </c>
      <c r="D16" s="29" t="n">
        <f aca="false">SUM(B16:C16)</f>
        <v>25</v>
      </c>
      <c r="E16" s="22" t="n">
        <f aca="false">D16-N16</f>
        <v>0</v>
      </c>
      <c r="F16" s="19" t="s">
        <v>32</v>
      </c>
      <c r="G16" s="26" t="n">
        <v>19</v>
      </c>
      <c r="H16" s="26" t="n">
        <v>11</v>
      </c>
      <c r="I16" s="32" t="n">
        <f aca="false">SUM(G16:H16)</f>
        <v>30</v>
      </c>
      <c r="J16" s="22" t="n">
        <f aca="false">I16-O16</f>
        <v>1</v>
      </c>
      <c r="N16" s="1" t="n">
        <v>25</v>
      </c>
      <c r="O16" s="1" t="n">
        <v>29</v>
      </c>
    </row>
    <row r="17" s="1" customFormat="true" ht="33" hidden="false" customHeight="true" outlineLevel="0" collapsed="false">
      <c r="A17" s="27" t="s">
        <v>33</v>
      </c>
      <c r="B17" s="28" t="n">
        <v>9</v>
      </c>
      <c r="C17" s="28" t="n">
        <v>8</v>
      </c>
      <c r="D17" s="29" t="n">
        <f aca="false">SUM(B17:C17)</f>
        <v>17</v>
      </c>
      <c r="E17" s="22" t="n">
        <f aca="false">D17-N17</f>
        <v>-9</v>
      </c>
      <c r="F17" s="23" t="s">
        <v>34</v>
      </c>
      <c r="G17" s="24" t="n">
        <f aca="false">SUM(G15:G16)</f>
        <v>20</v>
      </c>
      <c r="H17" s="24" t="n">
        <f aca="false">SUM(H15:H16)</f>
        <v>16</v>
      </c>
      <c r="I17" s="24" t="n">
        <f aca="false">SUM(G17:H17)</f>
        <v>36</v>
      </c>
      <c r="J17" s="25" t="n">
        <f aca="false">I17-O17</f>
        <v>-1</v>
      </c>
      <c r="N17" s="1" t="n">
        <v>26</v>
      </c>
      <c r="O17" s="1" t="n">
        <v>37</v>
      </c>
    </row>
    <row r="18" s="1" customFormat="true" ht="33" hidden="false" customHeight="true" outlineLevel="0" collapsed="false">
      <c r="A18" s="33" t="s">
        <v>35</v>
      </c>
      <c r="B18" s="34" t="n">
        <v>11</v>
      </c>
      <c r="C18" s="34" t="n">
        <v>18</v>
      </c>
      <c r="D18" s="34" t="n">
        <f aca="false">SUM(B18:C18)</f>
        <v>29</v>
      </c>
      <c r="E18" s="22" t="n">
        <f aca="false">D18-N18</f>
        <v>-4</v>
      </c>
      <c r="F18" s="27" t="s">
        <v>36</v>
      </c>
      <c r="G18" s="65" t="n">
        <v>11</v>
      </c>
      <c r="H18" s="65" t="n">
        <v>9</v>
      </c>
      <c r="I18" s="35" t="n">
        <f aca="false">SUM(G18:H18)</f>
        <v>20</v>
      </c>
      <c r="J18" s="36" t="n">
        <f aca="false">I18-O18</f>
        <v>-2</v>
      </c>
      <c r="N18" s="1" t="n">
        <v>33</v>
      </c>
      <c r="O18" s="1" t="n">
        <v>22</v>
      </c>
    </row>
    <row r="19" s="1" customFormat="true" ht="33" hidden="false" customHeight="true" outlineLevel="0" collapsed="false">
      <c r="A19" s="23" t="s">
        <v>37</v>
      </c>
      <c r="B19" s="24" t="n">
        <f aca="false">SUM(B5:B18)</f>
        <v>403</v>
      </c>
      <c r="C19" s="24" t="n">
        <f aca="false">SUM(C5:C18)</f>
        <v>495</v>
      </c>
      <c r="D19" s="37" t="n">
        <f aca="false">SUM(B19:C19)</f>
        <v>898</v>
      </c>
      <c r="E19" s="25" t="n">
        <f aca="false">D19-N19</f>
        <v>-173</v>
      </c>
      <c r="F19" s="33" t="s">
        <v>38</v>
      </c>
      <c r="G19" s="66" t="n">
        <v>3</v>
      </c>
      <c r="H19" s="66" t="n">
        <v>6</v>
      </c>
      <c r="I19" s="39" t="n">
        <f aca="false">SUM(G19:H19)</f>
        <v>9</v>
      </c>
      <c r="J19" s="40" t="n">
        <f aca="false">I19-O19</f>
        <v>-1</v>
      </c>
      <c r="N19" s="1" t="n">
        <f aca="false">SUM(N5:N18)</f>
        <v>1071</v>
      </c>
      <c r="O19" s="1" t="n">
        <v>10</v>
      </c>
    </row>
    <row r="20" s="1" customFormat="true" ht="33" hidden="false" customHeight="true" outlineLevel="0" collapsed="false">
      <c r="A20" s="41"/>
      <c r="B20" s="42"/>
      <c r="C20" s="42"/>
      <c r="D20" s="42"/>
      <c r="E20" s="42"/>
      <c r="F20" s="23" t="s">
        <v>39</v>
      </c>
      <c r="G20" s="24" t="n">
        <f aca="false">SUM(G18:G19)</f>
        <v>14</v>
      </c>
      <c r="H20" s="24" t="n">
        <f aca="false">SUM(H18:H19)</f>
        <v>15</v>
      </c>
      <c r="I20" s="37" t="n">
        <f aca="false">SUM(G20:H20)</f>
        <v>29</v>
      </c>
      <c r="J20" s="25" t="n">
        <f aca="false">I20-O20</f>
        <v>-3</v>
      </c>
      <c r="O20" s="1" t="n">
        <v>32</v>
      </c>
    </row>
    <row r="21" s="1" customFormat="true" ht="33" hidden="false" customHeight="true" outlineLevel="0" collapsed="false">
      <c r="A21" s="41"/>
      <c r="B21" s="42"/>
      <c r="C21" s="42"/>
      <c r="D21" s="42"/>
      <c r="E21" s="42"/>
      <c r="F21" s="23" t="s">
        <v>40</v>
      </c>
      <c r="G21" s="24" t="n">
        <f aca="false">SUM(G6,G11,G14,G17,G20)</f>
        <v>66</v>
      </c>
      <c r="H21" s="24" t="n">
        <f aca="false">SUM(H6,H11,H14,H17,H20)</f>
        <v>66</v>
      </c>
      <c r="I21" s="37" t="n">
        <f aca="false">SUM(G21:H21)</f>
        <v>132</v>
      </c>
      <c r="J21" s="25" t="n">
        <f aca="false">I21-O21</f>
        <v>0</v>
      </c>
      <c r="O21" s="1" t="n">
        <v>132</v>
      </c>
    </row>
    <row r="22" s="1" customFormat="true" ht="33" hidden="false" customHeight="true" outlineLevel="0" collapsed="false">
      <c r="A22" s="41"/>
      <c r="B22" s="42"/>
      <c r="C22" s="42"/>
      <c r="D22" s="42"/>
      <c r="E22" s="42"/>
      <c r="F22" s="23" t="s">
        <v>41</v>
      </c>
      <c r="G22" s="24" t="n">
        <f aca="false">B19+G21</f>
        <v>469</v>
      </c>
      <c r="H22" s="24" t="n">
        <f aca="false">C19+H21</f>
        <v>561</v>
      </c>
      <c r="I22" s="37" t="n">
        <f aca="false">SUM(G22:H22)</f>
        <v>1030</v>
      </c>
      <c r="J22" s="25" t="n">
        <f aca="false">I22-O22</f>
        <v>-173</v>
      </c>
      <c r="O22" s="1" t="n">
        <v>1203</v>
      </c>
    </row>
    <row r="23" s="1" customFormat="true" ht="33" hidden="false" customHeight="true" outlineLevel="0" collapsed="false">
      <c r="A23" s="41"/>
      <c r="B23" s="42"/>
      <c r="C23" s="42"/>
      <c r="D23" s="42"/>
      <c r="E23" s="42"/>
      <c r="F23" s="67" t="s">
        <v>42</v>
      </c>
      <c r="G23" s="68"/>
      <c r="H23" s="68"/>
      <c r="I23" s="68"/>
      <c r="J23" s="69"/>
    </row>
    <row r="24" s="1" customFormat="true" ht="33" hidden="false" customHeight="true" outlineLevel="0" collapsed="false">
      <c r="A24" s="41"/>
      <c r="B24" s="42"/>
      <c r="C24" s="42"/>
      <c r="D24" s="42"/>
      <c r="E24" s="42"/>
      <c r="F24" s="47" t="s">
        <v>43</v>
      </c>
      <c r="G24" s="21" t="n">
        <v>571</v>
      </c>
      <c r="H24" s="21" t="n">
        <v>632</v>
      </c>
      <c r="I24" s="21" t="n">
        <v>1203</v>
      </c>
      <c r="J24" s="48" t="s">
        <v>44</v>
      </c>
    </row>
    <row r="25" s="1" customFormat="true" ht="33" hidden="false" customHeight="true" outlineLevel="0" collapsed="false">
      <c r="A25" s="49"/>
      <c r="B25" s="50"/>
      <c r="C25" s="50"/>
      <c r="D25" s="50"/>
      <c r="E25" s="50"/>
      <c r="F25" s="52" t="s">
        <v>7</v>
      </c>
      <c r="G25" s="53" t="n">
        <f aca="false">G22-G24</f>
        <v>-102</v>
      </c>
      <c r="H25" s="53" t="n">
        <f aca="false">H22-H24</f>
        <v>-71</v>
      </c>
      <c r="I25" s="53" t="n">
        <f aca="false">I22-I24</f>
        <v>-173</v>
      </c>
      <c r="J25" s="70" t="s">
        <v>45</v>
      </c>
    </row>
    <row r="26" customFormat="false" ht="34.5" hidden="false" customHeight="true" outlineLevel="0" collapsed="false">
      <c r="A26" s="42"/>
      <c r="B26" s="42"/>
      <c r="C26" s="42"/>
      <c r="D26" s="42"/>
      <c r="E26" s="42"/>
      <c r="K26" s="55"/>
    </row>
    <row r="27" customFormat="false" ht="34.5" hidden="false" customHeight="true" outlineLevel="0" collapsed="false">
      <c r="A27" s="42"/>
      <c r="B27" s="42"/>
      <c r="C27" s="42"/>
      <c r="D27" s="42"/>
      <c r="E27" s="42"/>
    </row>
    <row r="28" customFormat="false" ht="34.5" hidden="false" customHeight="true" outlineLevel="0" collapsed="false">
      <c r="A28" s="42"/>
      <c r="B28" s="42"/>
      <c r="C28" s="42"/>
      <c r="D28" s="42"/>
      <c r="E28" s="42"/>
    </row>
    <row r="29" customFormat="false" ht="34.5" hidden="false" customHeight="true" outlineLevel="0" collapsed="false">
      <c r="A29" s="57"/>
      <c r="B29" s="42"/>
      <c r="C29" s="42"/>
      <c r="D29" s="42"/>
      <c r="E29" s="42"/>
    </row>
    <row r="30" customFormat="false" ht="34.5" hidden="false" customHeight="true" outlineLevel="0" collapsed="false">
      <c r="A30" s="58"/>
    </row>
    <row r="31" customFormat="false" ht="34.5" hidden="false" customHeight="true" outlineLevel="0" collapsed="false">
      <c r="A31" s="58"/>
    </row>
    <row r="32" customFormat="false" ht="34.5" hidden="false" customHeight="true" outlineLevel="0" collapsed="false">
      <c r="A32" s="58"/>
    </row>
    <row r="33" customFormat="false" ht="25.5" hidden="false" customHeight="true" outlineLevel="0" collapsed="false"/>
    <row r="34" customFormat="false" ht="28.5" hidden="false" customHeight="true" outlineLevel="0" collapsed="false"/>
  </sheetData>
  <mergeCells count="10">
    <mergeCell ref="A1:J1"/>
    <mergeCell ref="H2:J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8" activeCellId="0" sqref="N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9.79"/>
    <col collapsed="false" customWidth="true" hidden="false" outlineLevel="0" max="4" min="4" style="1" width="11.34"/>
    <col collapsed="false" customWidth="true" hidden="false" outlineLevel="0" max="5" min="5" style="1" width="14.33"/>
    <col collapsed="false" customWidth="true" hidden="false" outlineLevel="0" max="6" min="6" style="1" width="10.35"/>
    <col collapsed="false" customWidth="true" hidden="false" outlineLevel="0" max="7" min="7" style="1" width="12.62"/>
    <col collapsed="false" customWidth="true" hidden="false" outlineLevel="0" max="8" min="8" style="1" width="13.19"/>
    <col collapsed="false" customWidth="true" hidden="false" outlineLevel="0" max="9" min="9" style="1" width="14.18"/>
    <col collapsed="false" customWidth="true" hidden="false" outlineLevel="0" max="10" min="10" style="1" width="14.47"/>
    <col collapsed="false" customWidth="true" hidden="false" outlineLevel="0" max="11" min="11" style="1" width="3.68"/>
    <col collapsed="false" customWidth="false" hidden="false" outlineLevel="0" max="257" min="12" style="1" width="10.2"/>
  </cols>
  <sheetData>
    <row r="1" customFormat="false" ht="17.2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true" outlineLevel="0" collapsed="false">
      <c r="A2" s="63"/>
      <c r="B2" s="63"/>
      <c r="C2" s="63"/>
      <c r="D2" s="63"/>
      <c r="E2" s="63"/>
      <c r="F2" s="63"/>
      <c r="G2" s="63"/>
      <c r="H2" s="72" t="s">
        <v>1</v>
      </c>
      <c r="I2" s="72"/>
      <c r="J2" s="72"/>
    </row>
    <row r="3" customFormat="false" ht="15.75" hidden="false" customHeight="true" outlineLevel="0" collapsed="false">
      <c r="A3" s="73" t="s">
        <v>2</v>
      </c>
      <c r="B3" s="74" t="s">
        <v>3</v>
      </c>
      <c r="C3" s="74" t="s">
        <v>4</v>
      </c>
      <c r="D3" s="74" t="s">
        <v>5</v>
      </c>
      <c r="E3" s="75" t="s">
        <v>6</v>
      </c>
      <c r="F3" s="73" t="s">
        <v>2</v>
      </c>
      <c r="G3" s="74" t="s">
        <v>3</v>
      </c>
      <c r="H3" s="74" t="s">
        <v>4</v>
      </c>
      <c r="I3" s="74" t="s">
        <v>5</v>
      </c>
      <c r="J3" s="75" t="s">
        <v>6</v>
      </c>
    </row>
    <row r="4" customFormat="false" ht="15.75" hidden="false" customHeight="true" outlineLevel="0" collapsed="false">
      <c r="A4" s="73"/>
      <c r="B4" s="74"/>
      <c r="C4" s="74"/>
      <c r="D4" s="74"/>
      <c r="E4" s="76" t="s">
        <v>7</v>
      </c>
      <c r="F4" s="73"/>
      <c r="G4" s="74"/>
      <c r="H4" s="74"/>
      <c r="I4" s="74"/>
      <c r="J4" s="77" t="s">
        <v>7</v>
      </c>
    </row>
    <row r="5" s="1" customFormat="true" ht="42.75" hidden="false" customHeight="true" outlineLevel="0" collapsed="false">
      <c r="A5" s="78" t="s">
        <v>9</v>
      </c>
      <c r="B5" s="79" t="n">
        <f aca="false">国内!B5+在外!B5</f>
        <v>216004</v>
      </c>
      <c r="C5" s="79" t="n">
        <f aca="false">国内!C5+在外!C5</f>
        <v>216035</v>
      </c>
      <c r="D5" s="79" t="n">
        <f aca="false">国内!D5+在外!D5</f>
        <v>432039</v>
      </c>
      <c r="E5" s="80" t="n">
        <f aca="false">国内!E5+在外!E5</f>
        <v>2958</v>
      </c>
      <c r="F5" s="81" t="s">
        <v>10</v>
      </c>
      <c r="G5" s="82" t="n">
        <f aca="false">国内!G5+在外!G5</f>
        <v>13177</v>
      </c>
      <c r="H5" s="82" t="n">
        <f aca="false">国内!H5+在外!H5</f>
        <v>12655</v>
      </c>
      <c r="I5" s="83" t="n">
        <f aca="false">国内!I5+在外!I5</f>
        <v>25832</v>
      </c>
      <c r="J5" s="84" t="n">
        <f aca="false">国内!J5+在外!J5</f>
        <v>275</v>
      </c>
    </row>
    <row r="6" s="1" customFormat="true" ht="42.75" hidden="false" customHeight="true" outlineLevel="0" collapsed="false">
      <c r="A6" s="85" t="s">
        <v>11</v>
      </c>
      <c r="B6" s="86" t="n">
        <f aca="false">国内!B6+在外!B6</f>
        <v>60762</v>
      </c>
      <c r="C6" s="86" t="n">
        <f aca="false">国内!C6+在外!C6</f>
        <v>63642</v>
      </c>
      <c r="D6" s="87" t="n">
        <f aca="false">国内!D6+在外!D6</f>
        <v>124404</v>
      </c>
      <c r="E6" s="88" t="n">
        <f aca="false">国内!E6+在外!E6</f>
        <v>-2671</v>
      </c>
      <c r="F6" s="89" t="s">
        <v>12</v>
      </c>
      <c r="G6" s="90" t="n">
        <f aca="false">国内!G6+在外!G6</f>
        <v>13177</v>
      </c>
      <c r="H6" s="90" t="n">
        <f aca="false">国内!H6+在外!H6</f>
        <v>12655</v>
      </c>
      <c r="I6" s="90" t="n">
        <f aca="false">国内!I6+在外!I6</f>
        <v>25832</v>
      </c>
      <c r="J6" s="91" t="n">
        <f aca="false">国内!J6+在外!J6</f>
        <v>275</v>
      </c>
    </row>
    <row r="7" s="1" customFormat="true" ht="42.75" hidden="false" customHeight="true" outlineLevel="0" collapsed="false">
      <c r="A7" s="85" t="s">
        <v>13</v>
      </c>
      <c r="B7" s="86" t="n">
        <f aca="false">国内!B7+在外!B7</f>
        <v>66435</v>
      </c>
      <c r="C7" s="86" t="n">
        <f aca="false">国内!C7+在外!C7</f>
        <v>68281</v>
      </c>
      <c r="D7" s="87" t="n">
        <f aca="false">国内!D7+在外!D7</f>
        <v>134716</v>
      </c>
      <c r="E7" s="88" t="n">
        <f aca="false">国内!E7+在外!E7</f>
        <v>-2107</v>
      </c>
      <c r="F7" s="85" t="s">
        <v>14</v>
      </c>
      <c r="G7" s="86" t="n">
        <f aca="false">国内!G7+在外!G7</f>
        <v>9811</v>
      </c>
      <c r="H7" s="86" t="n">
        <f aca="false">国内!H7+在外!H7</f>
        <v>9835</v>
      </c>
      <c r="I7" s="87" t="n">
        <f aca="false">国内!I7+在外!I7</f>
        <v>19646</v>
      </c>
      <c r="J7" s="88" t="n">
        <f aca="false">国内!J7+在外!J7</f>
        <v>-615</v>
      </c>
    </row>
    <row r="8" s="1" customFormat="true" ht="42.75" hidden="false" customHeight="true" outlineLevel="0" collapsed="false">
      <c r="A8" s="85" t="s">
        <v>15</v>
      </c>
      <c r="B8" s="86" t="n">
        <f aca="false">国内!B8+在外!B8</f>
        <v>49149</v>
      </c>
      <c r="C8" s="86" t="n">
        <f aca="false">国内!C8+在外!C8</f>
        <v>50658</v>
      </c>
      <c r="D8" s="87" t="n">
        <f aca="false">国内!D8+在外!D8</f>
        <v>99807</v>
      </c>
      <c r="E8" s="88" t="n">
        <f aca="false">国内!E8+在外!E8</f>
        <v>-1551</v>
      </c>
      <c r="F8" s="85" t="s">
        <v>16</v>
      </c>
      <c r="G8" s="86" t="n">
        <f aca="false">国内!G8+在外!G8</f>
        <v>5695</v>
      </c>
      <c r="H8" s="86" t="n">
        <f aca="false">国内!H8+在外!H8</f>
        <v>5799</v>
      </c>
      <c r="I8" s="87" t="n">
        <f aca="false">国内!I8+在外!I8</f>
        <v>11494</v>
      </c>
      <c r="J8" s="88" t="n">
        <f aca="false">国内!J8+在外!J8</f>
        <v>-719</v>
      </c>
    </row>
    <row r="9" s="1" customFormat="true" ht="42.75" hidden="false" customHeight="true" outlineLevel="0" collapsed="false">
      <c r="A9" s="85" t="s">
        <v>17</v>
      </c>
      <c r="B9" s="86" t="n">
        <f aca="false">国内!B9+在外!B9</f>
        <v>40566</v>
      </c>
      <c r="C9" s="86" t="n">
        <f aca="false">国内!C9+在外!C9</f>
        <v>41814</v>
      </c>
      <c r="D9" s="87" t="n">
        <f aca="false">国内!D9+在外!D9</f>
        <v>82380</v>
      </c>
      <c r="E9" s="88" t="n">
        <f aca="false">国内!E9+在外!E9</f>
        <v>-1302</v>
      </c>
      <c r="F9" s="85" t="s">
        <v>18</v>
      </c>
      <c r="G9" s="86" t="n">
        <f aca="false">国内!G9+在外!G9</f>
        <v>5128</v>
      </c>
      <c r="H9" s="86" t="n">
        <f aca="false">国内!H9+在外!H9</f>
        <v>4891</v>
      </c>
      <c r="I9" s="87" t="n">
        <f aca="false">国内!I9+在外!I9</f>
        <v>10019</v>
      </c>
      <c r="J9" s="88" t="n">
        <f aca="false">国内!J9+在外!J9</f>
        <v>-142</v>
      </c>
    </row>
    <row r="10" s="1" customFormat="true" ht="42.75" hidden="false" customHeight="true" outlineLevel="0" collapsed="false">
      <c r="A10" s="85" t="s">
        <v>19</v>
      </c>
      <c r="B10" s="86" t="n">
        <f aca="false">国内!B10+在外!B10</f>
        <v>34725</v>
      </c>
      <c r="C10" s="86" t="n">
        <f aca="false">国内!C10+在外!C10</f>
        <v>36843</v>
      </c>
      <c r="D10" s="87" t="n">
        <f aca="false">国内!D10+在外!D10</f>
        <v>71568</v>
      </c>
      <c r="E10" s="88" t="n">
        <f aca="false">国内!E10+在外!E10</f>
        <v>-2576</v>
      </c>
      <c r="F10" s="92" t="s">
        <v>20</v>
      </c>
      <c r="G10" s="93" t="n">
        <f aca="false">国内!G10+在外!G10</f>
        <v>6586</v>
      </c>
      <c r="H10" s="93" t="n">
        <f aca="false">国内!H10+在外!H10</f>
        <v>6542</v>
      </c>
      <c r="I10" s="94" t="n">
        <f aca="false">国内!I10+在外!I10</f>
        <v>13128</v>
      </c>
      <c r="J10" s="95" t="n">
        <f aca="false">国内!J10+在外!J10</f>
        <v>-206</v>
      </c>
    </row>
    <row r="11" s="1" customFormat="true" ht="42.75" hidden="false" customHeight="true" outlineLevel="0" collapsed="false">
      <c r="A11" s="85" t="s">
        <v>21</v>
      </c>
      <c r="B11" s="86" t="n">
        <f aca="false">国内!B11+在外!B11</f>
        <v>68509</v>
      </c>
      <c r="C11" s="86" t="n">
        <f aca="false">国内!C11+在外!C11</f>
        <v>67432</v>
      </c>
      <c r="D11" s="87" t="n">
        <f aca="false">国内!D11+在外!D11</f>
        <v>135941</v>
      </c>
      <c r="E11" s="88" t="n">
        <f aca="false">国内!E11+在外!E11</f>
        <v>1083</v>
      </c>
      <c r="F11" s="89" t="s">
        <v>22</v>
      </c>
      <c r="G11" s="90" t="n">
        <f aca="false">国内!G11+在外!G11</f>
        <v>27220</v>
      </c>
      <c r="H11" s="90" t="n">
        <f aca="false">国内!H11+在外!H11</f>
        <v>27067</v>
      </c>
      <c r="I11" s="90" t="n">
        <f aca="false">国内!I11+在外!I11</f>
        <v>54287</v>
      </c>
      <c r="J11" s="91" t="n">
        <f aca="false">国内!J11+在外!J11</f>
        <v>-1682</v>
      </c>
    </row>
    <row r="12" s="1" customFormat="true" ht="42.75" hidden="false" customHeight="true" outlineLevel="0" collapsed="false">
      <c r="A12" s="85" t="s">
        <v>23</v>
      </c>
      <c r="B12" s="86" t="n">
        <f aca="false">国内!B12+在外!B12</f>
        <v>32835</v>
      </c>
      <c r="C12" s="86" t="n">
        <f aca="false">国内!C12+在外!C12</f>
        <v>32094</v>
      </c>
      <c r="D12" s="87" t="n">
        <f aca="false">国内!D12+在外!D12</f>
        <v>64929</v>
      </c>
      <c r="E12" s="88" t="n">
        <f aca="false">国内!E12+在外!E12</f>
        <v>25</v>
      </c>
      <c r="F12" s="78" t="s">
        <v>24</v>
      </c>
      <c r="G12" s="96" t="n">
        <f aca="false">国内!G12+在外!G12</f>
        <v>16231</v>
      </c>
      <c r="H12" s="96" t="n">
        <f aca="false">国内!H12+在外!H12</f>
        <v>16815</v>
      </c>
      <c r="I12" s="79" t="n">
        <f aca="false">国内!I12+在外!I12</f>
        <v>33046</v>
      </c>
      <c r="J12" s="97" t="n">
        <f aca="false">国内!J12+在外!J12</f>
        <v>-125</v>
      </c>
    </row>
    <row r="13" s="1" customFormat="true" ht="42.75" hidden="false" customHeight="true" outlineLevel="0" collapsed="false">
      <c r="A13" s="85" t="s">
        <v>25</v>
      </c>
      <c r="B13" s="86" t="n">
        <f aca="false">国内!B13+在外!B13</f>
        <v>29781</v>
      </c>
      <c r="C13" s="86" t="n">
        <f aca="false">国内!C13+在外!C13</f>
        <v>30282</v>
      </c>
      <c r="D13" s="87" t="n">
        <f aca="false">国内!D13+在外!D13</f>
        <v>60063</v>
      </c>
      <c r="E13" s="88" t="n">
        <f aca="false">国内!E13+在外!E13</f>
        <v>-788</v>
      </c>
      <c r="F13" s="85" t="s">
        <v>26</v>
      </c>
      <c r="G13" s="86" t="n">
        <f aca="false">国内!G13+在外!G13</f>
        <v>10806</v>
      </c>
      <c r="H13" s="86" t="n">
        <f aca="false">国内!H13+在外!H13</f>
        <v>10955</v>
      </c>
      <c r="I13" s="87" t="n">
        <f aca="false">国内!I13+在外!I13</f>
        <v>21761</v>
      </c>
      <c r="J13" s="88" t="n">
        <f aca="false">国内!J13+在外!J13</f>
        <v>-247</v>
      </c>
    </row>
    <row r="14" s="1" customFormat="true" ht="42.75" hidden="false" customHeight="true" outlineLevel="0" collapsed="false">
      <c r="A14" s="85" t="s">
        <v>27</v>
      </c>
      <c r="B14" s="86" t="n">
        <f aca="false">国内!B14+在外!B14</f>
        <v>13636</v>
      </c>
      <c r="C14" s="86" t="n">
        <f aca="false">国内!C14+在外!C14</f>
        <v>14085</v>
      </c>
      <c r="D14" s="87" t="n">
        <f aca="false">国内!D14+在外!D14</f>
        <v>27721</v>
      </c>
      <c r="E14" s="88" t="n">
        <f aca="false">国内!E14+在外!E14</f>
        <v>-934</v>
      </c>
      <c r="F14" s="89" t="s">
        <v>28</v>
      </c>
      <c r="G14" s="90" t="n">
        <f aca="false">国内!G14+在外!G14</f>
        <v>27037</v>
      </c>
      <c r="H14" s="90" t="n">
        <f aca="false">国内!H14+在外!H14</f>
        <v>27770</v>
      </c>
      <c r="I14" s="90" t="n">
        <f aca="false">国内!I14+在外!I14</f>
        <v>54807</v>
      </c>
      <c r="J14" s="91" t="n">
        <f aca="false">国内!J14+在外!J14</f>
        <v>-372</v>
      </c>
    </row>
    <row r="15" s="1" customFormat="true" ht="42.75" hidden="false" customHeight="true" outlineLevel="0" collapsed="false">
      <c r="A15" s="85" t="s">
        <v>29</v>
      </c>
      <c r="B15" s="86" t="n">
        <f aca="false">国内!B15+在外!B15</f>
        <v>48423</v>
      </c>
      <c r="C15" s="86" t="n">
        <f aca="false">国内!C15+在外!C15</f>
        <v>49138</v>
      </c>
      <c r="D15" s="87" t="n">
        <f aca="false">国内!D15+在外!D15</f>
        <v>97561</v>
      </c>
      <c r="E15" s="88" t="n">
        <f aca="false">国内!E15+在外!E15</f>
        <v>100</v>
      </c>
      <c r="F15" s="85" t="s">
        <v>30</v>
      </c>
      <c r="G15" s="86" t="n">
        <f aca="false">国内!G15+在外!G15</f>
        <v>4880</v>
      </c>
      <c r="H15" s="86" t="n">
        <f aca="false">国内!H15+在外!H15</f>
        <v>5036</v>
      </c>
      <c r="I15" s="98" t="n">
        <f aca="false">国内!I15+在外!I15</f>
        <v>9916</v>
      </c>
      <c r="J15" s="88" t="n">
        <f aca="false">国内!J15+在外!J15</f>
        <v>-520</v>
      </c>
    </row>
    <row r="16" s="1" customFormat="true" ht="42.75" hidden="false" customHeight="true" outlineLevel="0" collapsed="false">
      <c r="A16" s="92" t="s">
        <v>31</v>
      </c>
      <c r="B16" s="93" t="n">
        <f aca="false">国内!B16+在外!B16</f>
        <v>18297</v>
      </c>
      <c r="C16" s="93" t="n">
        <f aca="false">国内!C16+在外!C16</f>
        <v>18214</v>
      </c>
      <c r="D16" s="94" t="n">
        <f aca="false">国内!D16+在外!D16</f>
        <v>36511</v>
      </c>
      <c r="E16" s="88" t="n">
        <f aca="false">国内!E16+在外!E16</f>
        <v>58</v>
      </c>
      <c r="F16" s="85" t="s">
        <v>32</v>
      </c>
      <c r="G16" s="86" t="n">
        <f aca="false">国内!G16+在外!G16</f>
        <v>13076</v>
      </c>
      <c r="H16" s="86" t="n">
        <f aca="false">国内!H16+在外!H16</f>
        <v>11919</v>
      </c>
      <c r="I16" s="98" t="n">
        <f aca="false">国内!I16+在外!I16</f>
        <v>24995</v>
      </c>
      <c r="J16" s="88" t="n">
        <f aca="false">国内!J16+在外!J16</f>
        <v>43</v>
      </c>
    </row>
    <row r="17" s="1" customFormat="true" ht="42.75" hidden="false" customHeight="true" outlineLevel="0" collapsed="false">
      <c r="A17" s="92" t="s">
        <v>33</v>
      </c>
      <c r="B17" s="93" t="n">
        <f aca="false">国内!B17+在外!B17</f>
        <v>11441</v>
      </c>
      <c r="C17" s="93" t="n">
        <f aca="false">国内!C17+在外!C17</f>
        <v>11564</v>
      </c>
      <c r="D17" s="94" t="n">
        <f aca="false">国内!D17+在外!D17</f>
        <v>23005</v>
      </c>
      <c r="E17" s="88" t="n">
        <f aca="false">国内!E17+在外!E17</f>
        <v>-1148</v>
      </c>
      <c r="F17" s="89" t="s">
        <v>34</v>
      </c>
      <c r="G17" s="90" t="n">
        <f aca="false">国内!G17+在外!G17</f>
        <v>17956</v>
      </c>
      <c r="H17" s="90" t="n">
        <f aca="false">国内!H17+在外!H17</f>
        <v>16955</v>
      </c>
      <c r="I17" s="90" t="n">
        <f aca="false">国内!I17+在外!I17</f>
        <v>34911</v>
      </c>
      <c r="J17" s="91" t="n">
        <f aca="false">国内!J17+在外!J17</f>
        <v>-477</v>
      </c>
    </row>
    <row r="18" s="1" customFormat="true" ht="42.75" hidden="false" customHeight="true" outlineLevel="0" collapsed="false">
      <c r="A18" s="99" t="s">
        <v>35</v>
      </c>
      <c r="B18" s="100" t="n">
        <f aca="false">国内!B18+在外!B18</f>
        <v>24813</v>
      </c>
      <c r="C18" s="100" t="n">
        <f aca="false">国内!C18+在外!C18</f>
        <v>25544</v>
      </c>
      <c r="D18" s="100" t="n">
        <f aca="false">国内!D18+在外!D18</f>
        <v>50357</v>
      </c>
      <c r="E18" s="101" t="n">
        <f aca="false">国内!E18+在外!E18</f>
        <v>616</v>
      </c>
      <c r="F18" s="92" t="s">
        <v>36</v>
      </c>
      <c r="G18" s="93" t="n">
        <f aca="false">国内!G18+在外!G18</f>
        <v>10989</v>
      </c>
      <c r="H18" s="93" t="n">
        <f aca="false">国内!H18+在外!H18</f>
        <v>11210</v>
      </c>
      <c r="I18" s="102" t="n">
        <f aca="false">国内!I18+在外!I18</f>
        <v>22199</v>
      </c>
      <c r="J18" s="95" t="n">
        <f aca="false">国内!J18+在外!J18</f>
        <v>-520</v>
      </c>
    </row>
    <row r="19" s="1" customFormat="true" ht="42.75" hidden="false" customHeight="true" outlineLevel="0" collapsed="false">
      <c r="A19" s="89" t="s">
        <v>37</v>
      </c>
      <c r="B19" s="90" t="n">
        <f aca="false">国内!B19+在外!B19</f>
        <v>715376</v>
      </c>
      <c r="C19" s="90" t="n">
        <f aca="false">国内!C19+在外!C19</f>
        <v>725626</v>
      </c>
      <c r="D19" s="103" t="n">
        <f aca="false">国内!D19+在外!D19</f>
        <v>1441002</v>
      </c>
      <c r="E19" s="91" t="n">
        <f aca="false">国内!E19+在外!E19</f>
        <v>-8237</v>
      </c>
      <c r="F19" s="99" t="s">
        <v>38</v>
      </c>
      <c r="G19" s="104" t="n">
        <f aca="false">国内!G19+在外!G19</f>
        <v>7368</v>
      </c>
      <c r="H19" s="104" t="n">
        <f aca="false">国内!H19+在外!H19</f>
        <v>7115</v>
      </c>
      <c r="I19" s="105" t="n">
        <f aca="false">国内!I19+在外!I19</f>
        <v>14483</v>
      </c>
      <c r="J19" s="101" t="n">
        <f aca="false">国内!J19+在外!J19</f>
        <v>-896</v>
      </c>
    </row>
    <row r="20" s="1" customFormat="true" ht="42.75" hidden="false" customHeight="true" outlineLevel="0" collapsed="false">
      <c r="A20" s="106"/>
      <c r="F20" s="89" t="s">
        <v>39</v>
      </c>
      <c r="G20" s="90" t="n">
        <f aca="false">国内!G20+在外!G20</f>
        <v>18357</v>
      </c>
      <c r="H20" s="90" t="n">
        <f aca="false">国内!H20+在外!H20</f>
        <v>18325</v>
      </c>
      <c r="I20" s="103" t="n">
        <f aca="false">国内!I20+在外!I20</f>
        <v>36682</v>
      </c>
      <c r="J20" s="91" t="n">
        <f aca="false">国内!J20+在外!J20</f>
        <v>-1416</v>
      </c>
    </row>
    <row r="21" s="1" customFormat="true" ht="42.75" hidden="false" customHeight="true" outlineLevel="0" collapsed="false">
      <c r="A21" s="106"/>
      <c r="F21" s="89" t="s">
        <v>40</v>
      </c>
      <c r="G21" s="90" t="n">
        <f aca="false">国内!G21+在外!G21</f>
        <v>103747</v>
      </c>
      <c r="H21" s="90" t="n">
        <f aca="false">国内!H21+在外!H21</f>
        <v>102772</v>
      </c>
      <c r="I21" s="103" t="n">
        <f aca="false">国内!I21+在外!I21</f>
        <v>206519</v>
      </c>
      <c r="J21" s="91" t="n">
        <f aca="false">国内!J21+在外!J21</f>
        <v>-3672</v>
      </c>
    </row>
    <row r="22" s="1" customFormat="true" ht="42.75" hidden="false" customHeight="true" outlineLevel="0" collapsed="false">
      <c r="A22" s="106"/>
      <c r="F22" s="89" t="s">
        <v>41</v>
      </c>
      <c r="G22" s="90" t="n">
        <f aca="false">国内!G22+在外!G22</f>
        <v>819123</v>
      </c>
      <c r="H22" s="90" t="n">
        <f aca="false">国内!H22+在外!H22</f>
        <v>828398</v>
      </c>
      <c r="I22" s="103" t="n">
        <f aca="false">国内!I22+在外!I22</f>
        <v>1647521</v>
      </c>
      <c r="J22" s="91" t="n">
        <f aca="false">国内!J22+在外!J22</f>
        <v>-11909</v>
      </c>
    </row>
    <row r="23" s="1" customFormat="true" ht="42.75" hidden="false" customHeight="true" outlineLevel="0" collapsed="false">
      <c r="A23" s="106"/>
      <c r="F23" s="107" t="s">
        <v>42</v>
      </c>
      <c r="G23" s="108"/>
      <c r="H23" s="108"/>
      <c r="I23" s="108"/>
      <c r="J23" s="109"/>
    </row>
    <row r="24" s="1" customFormat="true" ht="42.75" hidden="false" customHeight="true" outlineLevel="0" collapsed="false">
      <c r="A24" s="106"/>
      <c r="F24" s="110" t="s">
        <v>43</v>
      </c>
      <c r="G24" s="87" t="n">
        <v>822921</v>
      </c>
      <c r="H24" s="87" t="n">
        <v>836509</v>
      </c>
      <c r="I24" s="87" t="n">
        <v>1659430</v>
      </c>
      <c r="J24" s="111" t="s">
        <v>6</v>
      </c>
    </row>
    <row r="25" s="1" customFormat="true" ht="42.75" hidden="false" customHeight="true" outlineLevel="0" collapsed="false">
      <c r="A25" s="112"/>
      <c r="B25" s="113"/>
      <c r="C25" s="113"/>
      <c r="D25" s="113"/>
      <c r="E25" s="113"/>
      <c r="F25" s="114" t="s">
        <v>7</v>
      </c>
      <c r="G25" s="115" t="n">
        <f aca="false">G22-G24</f>
        <v>-3798</v>
      </c>
      <c r="H25" s="115" t="n">
        <f aca="false">H22-H24</f>
        <v>-8111</v>
      </c>
      <c r="I25" s="115" t="n">
        <f aca="false">I22-I24</f>
        <v>-11909</v>
      </c>
      <c r="J25" s="116" t="s">
        <v>45</v>
      </c>
    </row>
    <row r="26" customFormat="false" ht="34.5" hidden="false" customHeight="true" outlineLevel="0" collapsed="false">
      <c r="A26" s="42"/>
      <c r="B26" s="42"/>
      <c r="C26" s="42"/>
      <c r="D26" s="42"/>
      <c r="E26" s="42"/>
      <c r="F26" s="56"/>
    </row>
    <row r="27" customFormat="false" ht="34.5" hidden="false" customHeight="true" outlineLevel="0" collapsed="false">
      <c r="A27" s="42"/>
      <c r="B27" s="42"/>
      <c r="C27" s="42"/>
      <c r="D27" s="42"/>
      <c r="E27" s="42"/>
      <c r="F27" s="56"/>
    </row>
    <row r="28" customFormat="false" ht="34.5" hidden="false" customHeight="true" outlineLevel="0" collapsed="false">
      <c r="A28" s="42"/>
      <c r="B28" s="42"/>
      <c r="C28" s="42"/>
      <c r="D28" s="42"/>
      <c r="E28" s="42"/>
    </row>
    <row r="29" customFormat="false" ht="34.5" hidden="false" customHeight="true" outlineLevel="0" collapsed="false">
      <c r="A29" s="57"/>
      <c r="B29" s="42"/>
      <c r="C29" s="42"/>
      <c r="D29" s="42"/>
      <c r="E29" s="42"/>
      <c r="F29" s="56"/>
    </row>
    <row r="30" customFormat="false" ht="34.5" hidden="false" customHeight="true" outlineLevel="0" collapsed="false">
      <c r="A30" s="58"/>
      <c r="F30" s="56"/>
    </row>
    <row r="31" customFormat="false" ht="34.5" hidden="false" customHeight="true" outlineLevel="0" collapsed="false">
      <c r="A31" s="58"/>
      <c r="F31" s="59"/>
      <c r="G31" s="59"/>
      <c r="H31" s="59"/>
      <c r="I31" s="59"/>
      <c r="J31" s="59"/>
    </row>
    <row r="32" customFormat="false" ht="34.5" hidden="false" customHeight="true" outlineLevel="0" collapsed="false">
      <c r="A32" s="58"/>
      <c r="F32" s="42"/>
      <c r="G32" s="42"/>
      <c r="H32" s="42"/>
      <c r="I32" s="42"/>
      <c r="J32" s="42"/>
      <c r="L32" s="55"/>
      <c r="M32" s="55"/>
      <c r="N32" s="55"/>
      <c r="O32" s="55"/>
      <c r="P32" s="55"/>
    </row>
    <row r="33" customFormat="false" ht="25.5" hidden="false" customHeight="true" outlineLevel="0" collapsed="false">
      <c r="F33" s="42"/>
      <c r="G33" s="42"/>
      <c r="H33" s="42"/>
      <c r="I33" s="42"/>
      <c r="J33" s="42"/>
    </row>
    <row r="34" customFormat="false" ht="28.5" hidden="false" customHeight="true" outlineLevel="0" collapsed="false">
      <c r="F34" s="42"/>
      <c r="G34" s="42"/>
      <c r="H34" s="42"/>
      <c r="I34" s="42"/>
      <c r="J34" s="42"/>
    </row>
    <row r="35" customFormat="false" ht="13.5" hidden="false" customHeight="false" outlineLevel="0" collapsed="false">
      <c r="F35" s="42"/>
      <c r="G35" s="42"/>
      <c r="H35" s="42"/>
      <c r="I35" s="42"/>
      <c r="J35" s="42"/>
    </row>
  </sheetData>
  <mergeCells count="10">
    <mergeCell ref="A1:J1"/>
    <mergeCell ref="H2:J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栃木県</cp:lastModifiedBy>
  <cp:lastPrinted>2019-07-03T03:22:39Z</cp:lastPrinted>
  <dcterms:modified xsi:type="dcterms:W3CDTF">2019-07-04T00:51:11Z</dcterms:modified>
  <cp:revision>0</cp:revision>
  <dc:subject/>
  <dc:title/>
</cp:coreProperties>
</file>