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4"/>
        <rFont val="Noto Sans"/>
        <family val="2"/>
      </rPr>
      <t xml:space="preserve">選挙人名簿登録者数（令和元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）年７月３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.6.21</t>
    </r>
  </si>
  <si>
    <t xml:space="preserve">比較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比較）</t>
    </r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小山市</t>
  </si>
  <si>
    <t xml:space="preserve">芳賀郡計</t>
  </si>
  <si>
    <t xml:space="preserve">真岡市</t>
  </si>
  <si>
    <t xml:space="preserve">壬生町</t>
  </si>
  <si>
    <t xml:space="preserve">大田原市</t>
  </si>
  <si>
    <t xml:space="preserve">野木町</t>
  </si>
  <si>
    <t xml:space="preserve">矢板市</t>
  </si>
  <si>
    <t xml:space="preserve">下都賀郡計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下野市</t>
  </si>
  <si>
    <t xml:space="preserve">那須町</t>
  </si>
  <si>
    <t xml:space="preserve">市 部 計</t>
  </si>
  <si>
    <t xml:space="preserve">那珂川町</t>
  </si>
  <si>
    <t xml:space="preserve">那須郡計</t>
  </si>
  <si>
    <t xml:space="preserve">郡 部 計</t>
  </si>
  <si>
    <t xml:space="preserve">県　　計</t>
  </si>
  <si>
    <t xml:space="preserve">（参考）</t>
  </si>
  <si>
    <t xml:space="preserve">登録者数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.6.21</t>
    </r>
  </si>
  <si>
    <t xml:space="preserve">選挙時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2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T8" activeCellId="0" sqref="T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12.62"/>
    <col collapsed="false" customWidth="true" hidden="false" outlineLevel="0" max="4" min="4" style="1" width="11.34"/>
    <col collapsed="false" customWidth="true" hidden="false" outlineLevel="0" max="5" min="5" style="2" width="16.03"/>
    <col collapsed="false" customWidth="true" hidden="false" outlineLevel="0" max="6" min="6" style="1" width="10.92"/>
    <col collapsed="false" customWidth="true" hidden="false" outlineLevel="0" max="7" min="7" style="1" width="13.61"/>
    <col collapsed="false" customWidth="true" hidden="false" outlineLevel="0" max="8" min="8" style="1" width="13.9"/>
    <col collapsed="false" customWidth="true" hidden="false" outlineLevel="0" max="9" min="9" style="1" width="14.89"/>
    <col collapsed="false" customWidth="true" hidden="false" outlineLevel="0" max="10" min="10" style="2" width="14.18"/>
    <col collapsed="false" customWidth="true" hidden="false" outlineLevel="0" max="11" min="11" style="1" width="3.68"/>
    <col collapsed="false" customWidth="false" hidden="false" outlineLevel="0" max="13" min="12" style="1" width="10.2"/>
    <col collapsed="false" customWidth="false" hidden="true" outlineLevel="0" max="14" min="14" style="1" width="10.18"/>
    <col collapsed="false" customWidth="true" hidden="true" outlineLevel="0" max="15" min="15" style="1" width="10.5"/>
    <col collapsed="false" customWidth="false" hidden="false" outlineLevel="0" max="257" min="16" style="1" width="10.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4"/>
      <c r="C2" s="4"/>
      <c r="D2" s="4"/>
      <c r="E2" s="5"/>
      <c r="F2" s="4"/>
      <c r="G2" s="4"/>
      <c r="H2" s="6" t="s">
        <v>1</v>
      </c>
      <c r="I2" s="6"/>
      <c r="J2" s="6"/>
    </row>
    <row r="3" customFormat="false" ht="23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7" t="s">
        <v>2</v>
      </c>
      <c r="G3" s="8" t="s">
        <v>3</v>
      </c>
      <c r="H3" s="8" t="s">
        <v>4</v>
      </c>
      <c r="I3" s="8" t="s">
        <v>5</v>
      </c>
      <c r="J3" s="9" t="s">
        <v>6</v>
      </c>
    </row>
    <row r="4" customFormat="false" ht="21" hidden="false" customHeight="true" outlineLevel="0" collapsed="false">
      <c r="A4" s="7"/>
      <c r="B4" s="8"/>
      <c r="C4" s="8"/>
      <c r="D4" s="8"/>
      <c r="E4" s="10" t="s">
        <v>7</v>
      </c>
      <c r="F4" s="7"/>
      <c r="G4" s="8"/>
      <c r="H4" s="8"/>
      <c r="I4" s="8"/>
      <c r="J4" s="11" t="s">
        <v>7</v>
      </c>
      <c r="N4" s="1" t="s">
        <v>8</v>
      </c>
    </row>
    <row r="5" s="1" customFormat="true" ht="41.25" hidden="false" customHeight="true" outlineLevel="0" collapsed="false">
      <c r="A5" s="12" t="s">
        <v>9</v>
      </c>
      <c r="B5" s="13" t="n">
        <v>215830</v>
      </c>
      <c r="C5" s="13" t="n">
        <v>215850</v>
      </c>
      <c r="D5" s="13" t="n">
        <f aca="false">SUM(B5:C5)</f>
        <v>431680</v>
      </c>
      <c r="E5" s="14" t="n">
        <f aca="false">D5-N5</f>
        <v>3005</v>
      </c>
      <c r="F5" s="15" t="s">
        <v>10</v>
      </c>
      <c r="G5" s="16" t="n">
        <v>13168</v>
      </c>
      <c r="H5" s="16" t="n">
        <v>12651</v>
      </c>
      <c r="I5" s="17" t="n">
        <f aca="false">SUM(G5:H5)</f>
        <v>25819</v>
      </c>
      <c r="J5" s="18" t="n">
        <f aca="false">I5-O5</f>
        <v>272</v>
      </c>
      <c r="N5" s="1" t="n">
        <v>428675</v>
      </c>
      <c r="O5" s="1" t="n">
        <v>25547</v>
      </c>
    </row>
    <row r="6" s="1" customFormat="true" ht="41.25" hidden="false" customHeight="true" outlineLevel="0" collapsed="false">
      <c r="A6" s="19" t="s">
        <v>11</v>
      </c>
      <c r="B6" s="20" t="n">
        <v>60721</v>
      </c>
      <c r="C6" s="20" t="n">
        <v>63600</v>
      </c>
      <c r="D6" s="21" t="n">
        <f aca="false">SUM(B6:C6)</f>
        <v>124321</v>
      </c>
      <c r="E6" s="22" t="n">
        <f aca="false">D6-N6</f>
        <v>-2665</v>
      </c>
      <c r="F6" s="23" t="s">
        <v>12</v>
      </c>
      <c r="G6" s="24" t="n">
        <f aca="false">SUM(G5)</f>
        <v>13168</v>
      </c>
      <c r="H6" s="24" t="n">
        <f aca="false">SUM(H5)</f>
        <v>12651</v>
      </c>
      <c r="I6" s="24" t="n">
        <f aca="false">SUM(G6:H6)</f>
        <v>25819</v>
      </c>
      <c r="J6" s="25" t="n">
        <f aca="false">I6-O6</f>
        <v>272</v>
      </c>
      <c r="N6" s="1" t="n">
        <v>126986</v>
      </c>
      <c r="O6" s="1" t="n">
        <v>25547</v>
      </c>
    </row>
    <row r="7" s="1" customFormat="true" ht="41.25" hidden="false" customHeight="true" outlineLevel="0" collapsed="false">
      <c r="A7" s="19" t="s">
        <v>13</v>
      </c>
      <c r="B7" s="26" t="n">
        <v>66415</v>
      </c>
      <c r="C7" s="26" t="n">
        <v>68251</v>
      </c>
      <c r="D7" s="21" t="n">
        <f aca="false">SUM(B7:C7)</f>
        <v>134666</v>
      </c>
      <c r="E7" s="22" t="n">
        <f aca="false">D7-N7</f>
        <v>-2087</v>
      </c>
      <c r="F7" s="19" t="s">
        <v>14</v>
      </c>
      <c r="G7" s="20" t="n">
        <v>9804</v>
      </c>
      <c r="H7" s="20" t="n">
        <v>9827</v>
      </c>
      <c r="I7" s="21" t="n">
        <f aca="false">SUM(G7:H7)</f>
        <v>19631</v>
      </c>
      <c r="J7" s="22" t="n">
        <f aca="false">I7-O7</f>
        <v>-615</v>
      </c>
      <c r="N7" s="1" t="n">
        <v>136753</v>
      </c>
      <c r="O7" s="1" t="n">
        <v>20246</v>
      </c>
    </row>
    <row r="8" s="1" customFormat="true" ht="41.25" hidden="false" customHeight="true" outlineLevel="0" collapsed="false">
      <c r="A8" s="19" t="s">
        <v>15</v>
      </c>
      <c r="B8" s="20" t="n">
        <v>49129</v>
      </c>
      <c r="C8" s="20" t="n">
        <v>50626</v>
      </c>
      <c r="D8" s="21" t="n">
        <f aca="false">SUM(B8:C8)</f>
        <v>99755</v>
      </c>
      <c r="E8" s="22" t="n">
        <f aca="false">D8-N8</f>
        <v>-1534</v>
      </c>
      <c r="F8" s="19" t="s">
        <v>16</v>
      </c>
      <c r="G8" s="20" t="n">
        <v>5692</v>
      </c>
      <c r="H8" s="20" t="n">
        <v>5794</v>
      </c>
      <c r="I8" s="21" t="n">
        <f aca="false">SUM(G8:H8)</f>
        <v>11486</v>
      </c>
      <c r="J8" s="22" t="n">
        <f aca="false">I8-O8</f>
        <v>-719</v>
      </c>
      <c r="N8" s="1" t="n">
        <v>101289</v>
      </c>
      <c r="O8" s="1" t="n">
        <v>12205</v>
      </c>
    </row>
    <row r="9" s="1" customFormat="true" ht="41.25" hidden="false" customHeight="true" outlineLevel="0" collapsed="false">
      <c r="A9" s="19" t="s">
        <v>17</v>
      </c>
      <c r="B9" s="20" t="n">
        <v>40553</v>
      </c>
      <c r="C9" s="20" t="n">
        <v>41785</v>
      </c>
      <c r="D9" s="21" t="n">
        <f aca="false">SUM(B9:C9)</f>
        <v>82338</v>
      </c>
      <c r="E9" s="22" t="n">
        <f aca="false">D9-N9</f>
        <v>-1288</v>
      </c>
      <c r="F9" s="19" t="s">
        <v>18</v>
      </c>
      <c r="G9" s="20" t="n">
        <v>5126</v>
      </c>
      <c r="H9" s="20" t="n">
        <v>4885</v>
      </c>
      <c r="I9" s="21" t="n">
        <f aca="false">SUM(G9:H9)</f>
        <v>10011</v>
      </c>
      <c r="J9" s="22" t="n">
        <f aca="false">I9-O9</f>
        <v>-143</v>
      </c>
      <c r="N9" s="1" t="n">
        <v>83626</v>
      </c>
      <c r="O9" s="1" t="n">
        <v>10154</v>
      </c>
    </row>
    <row r="10" s="1" customFormat="true" ht="41.25" hidden="false" customHeight="true" outlineLevel="0" collapsed="false">
      <c r="A10" s="19" t="s">
        <v>19</v>
      </c>
      <c r="B10" s="20" t="n">
        <v>34707</v>
      </c>
      <c r="C10" s="20" t="n">
        <v>36820</v>
      </c>
      <c r="D10" s="21" t="n">
        <f aca="false">SUM(B10:C10)</f>
        <v>71527</v>
      </c>
      <c r="E10" s="22" t="n">
        <f aca="false">D10-N10</f>
        <v>-2562</v>
      </c>
      <c r="F10" s="27" t="s">
        <v>20</v>
      </c>
      <c r="G10" s="28" t="n">
        <v>6584</v>
      </c>
      <c r="H10" s="28" t="n">
        <v>6541</v>
      </c>
      <c r="I10" s="29" t="n">
        <f aca="false">SUM(G10:H10)</f>
        <v>13125</v>
      </c>
      <c r="J10" s="22" t="n">
        <f aca="false">I10-O10</f>
        <v>-208</v>
      </c>
      <c r="N10" s="1" t="n">
        <v>74089</v>
      </c>
      <c r="O10" s="1" t="n">
        <v>13333</v>
      </c>
    </row>
    <row r="11" s="1" customFormat="true" ht="41.25" hidden="false" customHeight="true" outlineLevel="0" collapsed="false">
      <c r="A11" s="19" t="s">
        <v>21</v>
      </c>
      <c r="B11" s="20" t="n">
        <v>68481</v>
      </c>
      <c r="C11" s="20" t="n">
        <v>67393</v>
      </c>
      <c r="D11" s="21" t="n">
        <f aca="false">SUM(B11:C11)</f>
        <v>135874</v>
      </c>
      <c r="E11" s="22" t="n">
        <f aca="false">D11-N11</f>
        <v>1096</v>
      </c>
      <c r="F11" s="23" t="s">
        <v>22</v>
      </c>
      <c r="G11" s="24" t="n">
        <f aca="false">SUM(G7:G10)</f>
        <v>27206</v>
      </c>
      <c r="H11" s="24" t="n">
        <f aca="false">SUM(H7:H10)</f>
        <v>27047</v>
      </c>
      <c r="I11" s="24" t="n">
        <f aca="false">SUM(G11:H11)</f>
        <v>54253</v>
      </c>
      <c r="J11" s="25" t="n">
        <f aca="false">I11-O11</f>
        <v>-1685</v>
      </c>
      <c r="N11" s="1" t="n">
        <v>134778</v>
      </c>
      <c r="O11" s="1" t="n">
        <v>55938</v>
      </c>
    </row>
    <row r="12" s="1" customFormat="true" ht="41.25" hidden="false" customHeight="true" outlineLevel="0" collapsed="false">
      <c r="A12" s="19" t="s">
        <v>23</v>
      </c>
      <c r="B12" s="20" t="n">
        <v>32818</v>
      </c>
      <c r="C12" s="20" t="n">
        <v>32069</v>
      </c>
      <c r="D12" s="21" t="n">
        <f aca="false">SUM(B12:C12)</f>
        <v>64887</v>
      </c>
      <c r="E12" s="22" t="n">
        <f aca="false">D12-N12</f>
        <v>31</v>
      </c>
      <c r="F12" s="12" t="s">
        <v>24</v>
      </c>
      <c r="G12" s="30" t="n">
        <v>16225</v>
      </c>
      <c r="H12" s="30" t="n">
        <v>16810</v>
      </c>
      <c r="I12" s="13" t="n">
        <f aca="false">SUM(G12:H12)</f>
        <v>33035</v>
      </c>
      <c r="J12" s="31" t="n">
        <f aca="false">I12-O12</f>
        <v>-125</v>
      </c>
      <c r="N12" s="1" t="n">
        <v>64856</v>
      </c>
      <c r="O12" s="1" t="n">
        <v>33160</v>
      </c>
    </row>
    <row r="13" s="1" customFormat="true" ht="41.25" hidden="false" customHeight="true" outlineLevel="0" collapsed="false">
      <c r="A13" s="19" t="s">
        <v>25</v>
      </c>
      <c r="B13" s="20" t="n">
        <v>29768</v>
      </c>
      <c r="C13" s="20" t="n">
        <v>30268</v>
      </c>
      <c r="D13" s="21" t="n">
        <f aca="false">SUM(B13:C13)</f>
        <v>60036</v>
      </c>
      <c r="E13" s="22" t="n">
        <f aca="false">D13-N13</f>
        <v>-778</v>
      </c>
      <c r="F13" s="19" t="s">
        <v>26</v>
      </c>
      <c r="G13" s="20" t="n">
        <v>10803</v>
      </c>
      <c r="H13" s="20" t="n">
        <v>10949</v>
      </c>
      <c r="I13" s="21" t="n">
        <f aca="false">SUM(G13:H13)</f>
        <v>21752</v>
      </c>
      <c r="J13" s="22" t="n">
        <f aca="false">I13-O13</f>
        <v>-245</v>
      </c>
      <c r="N13" s="1" t="n">
        <v>60814</v>
      </c>
      <c r="O13" s="1" t="n">
        <v>21997</v>
      </c>
    </row>
    <row r="14" s="1" customFormat="true" ht="41.25" hidden="false" customHeight="true" outlineLevel="0" collapsed="false">
      <c r="A14" s="19" t="s">
        <v>27</v>
      </c>
      <c r="B14" s="20" t="n">
        <v>13629</v>
      </c>
      <c r="C14" s="20" t="n">
        <v>14081</v>
      </c>
      <c r="D14" s="21" t="n">
        <f aca="false">SUM(B14:C14)</f>
        <v>27710</v>
      </c>
      <c r="E14" s="22" t="n">
        <f aca="false">D14-N14</f>
        <v>-931</v>
      </c>
      <c r="F14" s="23" t="s">
        <v>28</v>
      </c>
      <c r="G14" s="24" t="n">
        <f aca="false">SUM(G12:G13)</f>
        <v>27028</v>
      </c>
      <c r="H14" s="24" t="n">
        <f aca="false">SUM(H12:H13)</f>
        <v>27759</v>
      </c>
      <c r="I14" s="24" t="n">
        <f aca="false">SUM(G14:H14)</f>
        <v>54787</v>
      </c>
      <c r="J14" s="25" t="n">
        <f aca="false">I14-O14</f>
        <v>-370</v>
      </c>
      <c r="N14" s="1" t="n">
        <v>28641</v>
      </c>
      <c r="O14" s="1" t="n">
        <f aca="false">SUM(O12:O13)</f>
        <v>55157</v>
      </c>
    </row>
    <row r="15" s="1" customFormat="true" ht="41.25" hidden="false" customHeight="true" outlineLevel="0" collapsed="false">
      <c r="A15" s="19" t="s">
        <v>29</v>
      </c>
      <c r="B15" s="20" t="n">
        <v>48403</v>
      </c>
      <c r="C15" s="20" t="n">
        <v>49105</v>
      </c>
      <c r="D15" s="21" t="n">
        <f aca="false">SUM(B15:C15)</f>
        <v>97508</v>
      </c>
      <c r="E15" s="22" t="n">
        <f aca="false">D15-N15</f>
        <v>110</v>
      </c>
      <c r="F15" s="19" t="s">
        <v>30</v>
      </c>
      <c r="G15" s="20" t="n">
        <v>4879</v>
      </c>
      <c r="H15" s="20" t="n">
        <v>5031</v>
      </c>
      <c r="I15" s="32" t="n">
        <f aca="false">SUM(G15:H15)</f>
        <v>9910</v>
      </c>
      <c r="J15" s="22" t="n">
        <f aca="false">I15-O15</f>
        <v>-518</v>
      </c>
      <c r="N15" s="1" t="n">
        <v>97398</v>
      </c>
      <c r="O15" s="1" t="n">
        <v>10428</v>
      </c>
    </row>
    <row r="16" s="1" customFormat="true" ht="41.25" hidden="false" customHeight="true" outlineLevel="0" collapsed="false">
      <c r="A16" s="27" t="s">
        <v>31</v>
      </c>
      <c r="B16" s="28" t="n">
        <v>18285</v>
      </c>
      <c r="C16" s="28" t="n">
        <v>18201</v>
      </c>
      <c r="D16" s="29" t="n">
        <f aca="false">SUM(B16:C16)</f>
        <v>36486</v>
      </c>
      <c r="E16" s="22" t="n">
        <f aca="false">D16-N16</f>
        <v>58</v>
      </c>
      <c r="F16" s="19" t="s">
        <v>32</v>
      </c>
      <c r="G16" s="20" t="n">
        <v>13057</v>
      </c>
      <c r="H16" s="20" t="n">
        <v>11908</v>
      </c>
      <c r="I16" s="32" t="n">
        <f aca="false">SUM(G16:H16)</f>
        <v>24965</v>
      </c>
      <c r="J16" s="22" t="n">
        <f aca="false">I16-O16</f>
        <v>42</v>
      </c>
      <c r="N16" s="1" t="n">
        <v>36428</v>
      </c>
      <c r="O16" s="1" t="n">
        <v>24923</v>
      </c>
    </row>
    <row r="17" s="1" customFormat="true" ht="41.25" hidden="false" customHeight="true" outlineLevel="0" collapsed="false">
      <c r="A17" s="27" t="s">
        <v>33</v>
      </c>
      <c r="B17" s="28" t="n">
        <v>11432</v>
      </c>
      <c r="C17" s="28" t="n">
        <v>11556</v>
      </c>
      <c r="D17" s="29" t="n">
        <f aca="false">SUM(B17:C17)</f>
        <v>22988</v>
      </c>
      <c r="E17" s="22" t="n">
        <f aca="false">D17-N17</f>
        <v>-1139</v>
      </c>
      <c r="F17" s="23" t="s">
        <v>34</v>
      </c>
      <c r="G17" s="24" t="n">
        <f aca="false">SUM(G15:G16)</f>
        <v>17936</v>
      </c>
      <c r="H17" s="24" t="n">
        <f aca="false">SUM(H15:H16)</f>
        <v>16939</v>
      </c>
      <c r="I17" s="24" t="n">
        <f aca="false">SUM(G17:H17)</f>
        <v>34875</v>
      </c>
      <c r="J17" s="25" t="n">
        <f aca="false">I17-O17</f>
        <v>-476</v>
      </c>
      <c r="N17" s="1" t="n">
        <v>24127</v>
      </c>
      <c r="O17" s="1" t="n">
        <v>35351</v>
      </c>
    </row>
    <row r="18" s="1" customFormat="true" ht="41.25" hidden="false" customHeight="true" outlineLevel="0" collapsed="false">
      <c r="A18" s="33" t="s">
        <v>35</v>
      </c>
      <c r="B18" s="34" t="n">
        <v>24802</v>
      </c>
      <c r="C18" s="34" t="n">
        <v>25526</v>
      </c>
      <c r="D18" s="34" t="n">
        <f aca="false">SUM(B18:C18)</f>
        <v>50328</v>
      </c>
      <c r="E18" s="22" t="n">
        <f aca="false">D18-N18</f>
        <v>620</v>
      </c>
      <c r="F18" s="27" t="s">
        <v>36</v>
      </c>
      <c r="G18" s="28" t="n">
        <v>10978</v>
      </c>
      <c r="H18" s="28" t="n">
        <v>11201</v>
      </c>
      <c r="I18" s="35" t="n">
        <f aca="false">SUM(G18:H18)</f>
        <v>22179</v>
      </c>
      <c r="J18" s="36" t="n">
        <f aca="false">I18-O18</f>
        <v>-518</v>
      </c>
      <c r="N18" s="1" t="n">
        <v>49708</v>
      </c>
      <c r="O18" s="1" t="n">
        <v>22697</v>
      </c>
    </row>
    <row r="19" s="1" customFormat="true" ht="41.25" hidden="false" customHeight="true" outlineLevel="0" collapsed="false">
      <c r="A19" s="23" t="s">
        <v>37</v>
      </c>
      <c r="B19" s="24" t="n">
        <f aca="false">SUM(B5:B18)</f>
        <v>714973</v>
      </c>
      <c r="C19" s="24" t="n">
        <f aca="false">SUM(C5:C18)</f>
        <v>725131</v>
      </c>
      <c r="D19" s="37" t="n">
        <f aca="false">SUM(B19:C19)</f>
        <v>1440104</v>
      </c>
      <c r="E19" s="25" t="n">
        <f aca="false">D19-N19</f>
        <v>-8064</v>
      </c>
      <c r="F19" s="33" t="s">
        <v>38</v>
      </c>
      <c r="G19" s="38" t="n">
        <v>7365</v>
      </c>
      <c r="H19" s="38" t="n">
        <v>7109</v>
      </c>
      <c r="I19" s="39" t="n">
        <f aca="false">SUM(G19:H19)</f>
        <v>14474</v>
      </c>
      <c r="J19" s="40" t="n">
        <f aca="false">I19-O19</f>
        <v>-895</v>
      </c>
      <c r="N19" s="1" t="n">
        <f aca="false">SUM(N5:N18)</f>
        <v>1448168</v>
      </c>
      <c r="O19" s="1" t="n">
        <v>15369</v>
      </c>
    </row>
    <row r="20" s="1" customFormat="true" ht="41.25" hidden="false" customHeight="true" outlineLevel="0" collapsed="false">
      <c r="A20" s="41"/>
      <c r="B20" s="42"/>
      <c r="C20" s="42"/>
      <c r="D20" s="42"/>
      <c r="E20" s="43"/>
      <c r="F20" s="23" t="s">
        <v>39</v>
      </c>
      <c r="G20" s="24" t="n">
        <f aca="false">SUM(G18:G19)</f>
        <v>18343</v>
      </c>
      <c r="H20" s="24" t="n">
        <f aca="false">SUM(H18:H19)</f>
        <v>18310</v>
      </c>
      <c r="I20" s="37" t="n">
        <f aca="false">SUM(G20:H20)</f>
        <v>36653</v>
      </c>
      <c r="J20" s="25" t="n">
        <f aca="false">I20-O20</f>
        <v>-1413</v>
      </c>
      <c r="O20" s="1" t="n">
        <v>38066</v>
      </c>
    </row>
    <row r="21" s="1" customFormat="true" ht="41.25" hidden="false" customHeight="true" outlineLevel="0" collapsed="false">
      <c r="A21" s="41"/>
      <c r="B21" s="42"/>
      <c r="C21" s="42"/>
      <c r="D21" s="42"/>
      <c r="E21" s="43"/>
      <c r="F21" s="23" t="s">
        <v>40</v>
      </c>
      <c r="G21" s="24" t="n">
        <f aca="false">SUM(G6,G11,G14,G17,G20)</f>
        <v>103681</v>
      </c>
      <c r="H21" s="24" t="n">
        <f aca="false">SUM(H6,H11,H14,H17,H20)</f>
        <v>102706</v>
      </c>
      <c r="I21" s="37" t="n">
        <f aca="false">SUM(G21:H21)</f>
        <v>206387</v>
      </c>
      <c r="J21" s="25" t="n">
        <f aca="false">I21-O21</f>
        <v>-3672</v>
      </c>
      <c r="O21" s="1" t="n">
        <v>210059</v>
      </c>
    </row>
    <row r="22" s="1" customFormat="true" ht="41.25" hidden="false" customHeight="true" outlineLevel="0" collapsed="false">
      <c r="A22" s="41"/>
      <c r="B22" s="42"/>
      <c r="C22" s="42"/>
      <c r="D22" s="42"/>
      <c r="E22" s="43"/>
      <c r="F22" s="23" t="s">
        <v>41</v>
      </c>
      <c r="G22" s="24" t="n">
        <f aca="false">B19+G21</f>
        <v>818654</v>
      </c>
      <c r="H22" s="24" t="n">
        <f aca="false">C19+H21</f>
        <v>827837</v>
      </c>
      <c r="I22" s="37" t="n">
        <f aca="false">SUM(G22:H22)</f>
        <v>1646491</v>
      </c>
      <c r="J22" s="25" t="n">
        <f aca="false">I22-O22</f>
        <v>-11736</v>
      </c>
      <c r="O22" s="1" t="n">
        <v>1658227</v>
      </c>
    </row>
    <row r="23" s="1" customFormat="true" ht="41.25" hidden="false" customHeight="true" outlineLevel="0" collapsed="false">
      <c r="A23" s="41"/>
      <c r="B23" s="42"/>
      <c r="C23" s="42"/>
      <c r="D23" s="42"/>
      <c r="E23" s="43"/>
      <c r="F23" s="44" t="s">
        <v>42</v>
      </c>
      <c r="G23" s="45"/>
      <c r="H23" s="45"/>
      <c r="I23" s="45"/>
      <c r="J23" s="46"/>
    </row>
    <row r="24" s="1" customFormat="true" ht="41.25" hidden="false" customHeight="true" outlineLevel="0" collapsed="false">
      <c r="A24" s="41"/>
      <c r="B24" s="42"/>
      <c r="C24" s="42"/>
      <c r="D24" s="42"/>
      <c r="E24" s="43"/>
      <c r="F24" s="47" t="s">
        <v>43</v>
      </c>
      <c r="G24" s="21" t="n">
        <v>822350</v>
      </c>
      <c r="H24" s="21" t="n">
        <v>835877</v>
      </c>
      <c r="I24" s="21" t="n">
        <v>1658227</v>
      </c>
      <c r="J24" s="48" t="s">
        <v>44</v>
      </c>
    </row>
    <row r="25" s="55" customFormat="true" ht="41.25" hidden="false" customHeight="true" outlineLevel="0" collapsed="false">
      <c r="A25" s="49"/>
      <c r="B25" s="50"/>
      <c r="C25" s="50"/>
      <c r="D25" s="50"/>
      <c r="E25" s="51"/>
      <c r="F25" s="52" t="s">
        <v>7</v>
      </c>
      <c r="G25" s="53" t="n">
        <f aca="false">G22-G24</f>
        <v>-3696</v>
      </c>
      <c r="H25" s="53" t="n">
        <f aca="false">H22-H24</f>
        <v>-8040</v>
      </c>
      <c r="I25" s="53" t="n">
        <f aca="false">I22-I24</f>
        <v>-11736</v>
      </c>
      <c r="J25" s="54" t="s">
        <v>45</v>
      </c>
    </row>
    <row r="26" customFormat="false" ht="34.5" hidden="false" customHeight="true" outlineLevel="0" collapsed="false">
      <c r="A26" s="42"/>
      <c r="B26" s="42"/>
      <c r="C26" s="42"/>
      <c r="D26" s="42"/>
      <c r="E26" s="43"/>
      <c r="F26" s="56"/>
    </row>
    <row r="27" customFormat="false" ht="34.5" hidden="false" customHeight="true" outlineLevel="0" collapsed="false">
      <c r="A27" s="42"/>
      <c r="B27" s="42"/>
      <c r="C27" s="42"/>
      <c r="D27" s="42"/>
      <c r="E27" s="43"/>
      <c r="F27" s="56"/>
    </row>
    <row r="28" customFormat="false" ht="34.5" hidden="false" customHeight="true" outlineLevel="0" collapsed="false">
      <c r="A28" s="42"/>
      <c r="B28" s="42"/>
      <c r="C28" s="42"/>
      <c r="D28" s="42"/>
      <c r="E28" s="43"/>
    </row>
    <row r="29" customFormat="false" ht="34.5" hidden="false" customHeight="true" outlineLevel="0" collapsed="false">
      <c r="A29" s="57"/>
      <c r="B29" s="42"/>
      <c r="C29" s="42"/>
      <c r="D29" s="42"/>
      <c r="E29" s="43"/>
      <c r="F29" s="56"/>
    </row>
    <row r="30" customFormat="false" ht="34.5" hidden="false" customHeight="true" outlineLevel="0" collapsed="false">
      <c r="A30" s="58"/>
      <c r="F30" s="59"/>
      <c r="G30" s="59"/>
      <c r="H30" s="59"/>
      <c r="I30" s="59"/>
      <c r="J30" s="60"/>
    </row>
    <row r="31" customFormat="false" ht="34.5" hidden="false" customHeight="true" outlineLevel="0" collapsed="false">
      <c r="A31" s="58"/>
      <c r="F31" s="42"/>
      <c r="G31" s="42"/>
      <c r="H31" s="42"/>
      <c r="I31" s="42"/>
      <c r="J31" s="43"/>
    </row>
    <row r="32" customFormat="false" ht="25.5" hidden="false" customHeight="true" outlineLevel="0" collapsed="false">
      <c r="A32" s="58"/>
      <c r="F32" s="42"/>
      <c r="G32" s="42"/>
      <c r="H32" s="42"/>
      <c r="I32" s="42"/>
      <c r="J32" s="43"/>
    </row>
    <row r="33" customFormat="false" ht="28.5" hidden="false" customHeight="true" outlineLevel="0" collapsed="false">
      <c r="F33" s="42"/>
      <c r="G33" s="42"/>
      <c r="H33" s="42"/>
      <c r="I33" s="42"/>
      <c r="J33" s="43"/>
    </row>
    <row r="34" customFormat="false" ht="13.5" hidden="false" customHeight="false" outlineLevel="0" collapsed="false">
      <c r="F34" s="42"/>
      <c r="G34" s="42"/>
      <c r="H34" s="42"/>
      <c r="I34" s="42"/>
      <c r="J34" s="43"/>
    </row>
  </sheetData>
  <mergeCells count="10">
    <mergeCell ref="A1:J1"/>
    <mergeCell ref="H2:J2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栃木県</cp:lastModifiedBy>
  <cp:lastPrinted>2019-07-03T03:22:39Z</cp:lastPrinted>
  <dcterms:modified xsi:type="dcterms:W3CDTF">2019-07-03T07:49:51Z</dcterms:modified>
  <cp:revision>0</cp:revision>
  <dc:subject/>
  <dc:title/>
</cp:coreProperties>
</file>