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今回" sheetId="1" state="visible" r:id="rId2"/>
  </sheets>
  <definedNames>
    <definedName function="false" hidden="false" localSheetId="0" name="_xlnm.Print_Area" vbProcedure="false">今回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sz val="14"/>
        <rFont val="Noto Sans"/>
        <family val="2"/>
      </rPr>
      <t xml:space="preserve">選挙人名簿登録者数（令和２（</t>
    </r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）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t xml:space="preserve">H28(2016).11.2</t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小山市</t>
  </si>
  <si>
    <t xml:space="preserve">芳賀郡計</t>
  </si>
  <si>
    <t xml:space="preserve">真岡市</t>
  </si>
  <si>
    <t xml:space="preserve">壬生町</t>
  </si>
  <si>
    <t xml:space="preserve">大田原市</t>
  </si>
  <si>
    <t xml:space="preserve">野木町</t>
  </si>
  <si>
    <t xml:space="preserve">矢板市</t>
  </si>
  <si>
    <t xml:space="preserve">下都賀郡計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下野市</t>
  </si>
  <si>
    <t xml:space="preserve">那須町</t>
  </si>
  <si>
    <t xml:space="preserve">市 部 計</t>
  </si>
  <si>
    <t xml:space="preserve">那珂川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H28(2016).11.2
</t>
    </r>
    <r>
      <rPr>
        <sz val="11"/>
        <rFont val="Noto Sans"/>
        <family val="2"/>
      </rPr>
      <t xml:space="preserve">登録者数</t>
    </r>
  </si>
  <si>
    <t xml:space="preserve">選挙時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8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8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2" borderId="3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3" min="2" style="1" width="10.35"/>
    <col collapsed="false" customWidth="true" hidden="false" outlineLevel="0" max="4" min="4" style="1" width="10.92"/>
    <col collapsed="false" customWidth="true" hidden="false" outlineLevel="0" max="5" min="5" style="1" width="14.89"/>
    <col collapsed="false" customWidth="true" hidden="false" outlineLevel="0" max="6" min="6" style="1" width="15.46"/>
    <col collapsed="false" customWidth="true" hidden="false" outlineLevel="0" max="8" min="7" style="1" width="10.35"/>
    <col collapsed="false" customWidth="true" hidden="false" outlineLevel="0" max="9" min="9" style="1" width="10.92"/>
    <col collapsed="false" customWidth="true" hidden="false" outlineLevel="0" max="10" min="10" style="1" width="14.6"/>
    <col collapsed="false" customWidth="true" hidden="false" outlineLevel="0" max="11" min="11" style="1" width="3.68"/>
    <col collapsed="false" customWidth="false" hidden="false" outlineLevel="0" max="257" min="12" style="1" width="10.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3"/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2</v>
      </c>
      <c r="G3" s="6" t="s">
        <v>3</v>
      </c>
      <c r="H3" s="6" t="s">
        <v>4</v>
      </c>
      <c r="I3" s="6" t="s">
        <v>5</v>
      </c>
      <c r="J3" s="8" t="str">
        <f aca="false">E3</f>
        <v>H28(2016).11.2</v>
      </c>
      <c r="K3" s="3"/>
    </row>
    <row r="4" customFormat="false" ht="15.75" hidden="false" customHeight="true" outlineLevel="0" collapsed="false">
      <c r="A4" s="5"/>
      <c r="B4" s="6"/>
      <c r="C4" s="6"/>
      <c r="D4" s="6"/>
      <c r="E4" s="9" t="s">
        <v>7</v>
      </c>
      <c r="F4" s="5"/>
      <c r="G4" s="6"/>
      <c r="H4" s="6"/>
      <c r="I4" s="6"/>
      <c r="J4" s="10" t="s">
        <v>7</v>
      </c>
      <c r="K4" s="3"/>
    </row>
    <row r="5" s="1" customFormat="true" ht="35.1" hidden="false" customHeight="true" outlineLevel="0" collapsed="false">
      <c r="A5" s="11" t="s">
        <v>8</v>
      </c>
      <c r="B5" s="12" t="n">
        <v>215263</v>
      </c>
      <c r="C5" s="12" t="n">
        <v>215130</v>
      </c>
      <c r="D5" s="13" t="n">
        <v>430393</v>
      </c>
      <c r="E5" s="14" t="n">
        <v>1856</v>
      </c>
      <c r="F5" s="15" t="s">
        <v>9</v>
      </c>
      <c r="G5" s="16" t="n">
        <v>13105</v>
      </c>
      <c r="H5" s="16" t="n">
        <v>12626</v>
      </c>
      <c r="I5" s="17" t="n">
        <v>25731</v>
      </c>
      <c r="J5" s="18" t="n">
        <v>239</v>
      </c>
      <c r="K5" s="3"/>
    </row>
    <row r="6" s="1" customFormat="true" ht="35.1" hidden="false" customHeight="true" outlineLevel="0" collapsed="false">
      <c r="A6" s="19" t="s">
        <v>10</v>
      </c>
      <c r="B6" s="20" t="n">
        <v>59921</v>
      </c>
      <c r="C6" s="20" t="n">
        <v>62797</v>
      </c>
      <c r="D6" s="21" t="n">
        <v>122718</v>
      </c>
      <c r="E6" s="22" t="n">
        <v>-3804</v>
      </c>
      <c r="F6" s="23" t="s">
        <v>11</v>
      </c>
      <c r="G6" s="24" t="n">
        <v>13105</v>
      </c>
      <c r="H6" s="24" t="n">
        <v>12626</v>
      </c>
      <c r="I6" s="24" t="n">
        <v>25731</v>
      </c>
      <c r="J6" s="25" t="n">
        <v>239</v>
      </c>
      <c r="K6" s="3"/>
    </row>
    <row r="7" s="1" customFormat="true" ht="35.1" hidden="false" customHeight="true" outlineLevel="0" collapsed="false">
      <c r="A7" s="19" t="s">
        <v>12</v>
      </c>
      <c r="B7" s="20" t="n">
        <v>65899</v>
      </c>
      <c r="C7" s="20" t="n">
        <v>67306</v>
      </c>
      <c r="D7" s="21" t="n">
        <v>133205</v>
      </c>
      <c r="E7" s="22" t="n">
        <v>-3126</v>
      </c>
      <c r="F7" s="19" t="s">
        <v>13</v>
      </c>
      <c r="G7" s="20" t="n">
        <v>9654</v>
      </c>
      <c r="H7" s="20" t="n">
        <v>9633</v>
      </c>
      <c r="I7" s="21" t="n">
        <v>19287</v>
      </c>
      <c r="J7" s="26" t="n">
        <v>-856</v>
      </c>
      <c r="K7" s="3"/>
    </row>
    <row r="8" s="1" customFormat="true" ht="35.1" hidden="false" customHeight="true" outlineLevel="0" collapsed="false">
      <c r="A8" s="19" t="s">
        <v>14</v>
      </c>
      <c r="B8" s="20" t="n">
        <v>48665</v>
      </c>
      <c r="C8" s="20" t="n">
        <v>50036</v>
      </c>
      <c r="D8" s="21" t="n">
        <v>98701</v>
      </c>
      <c r="E8" s="22" t="n">
        <v>-2279</v>
      </c>
      <c r="F8" s="19" t="s">
        <v>15</v>
      </c>
      <c r="G8" s="20" t="n">
        <v>5525</v>
      </c>
      <c r="H8" s="20" t="n">
        <v>5618</v>
      </c>
      <c r="I8" s="21" t="n">
        <v>11143</v>
      </c>
      <c r="J8" s="26" t="n">
        <v>-946</v>
      </c>
      <c r="K8" s="3"/>
    </row>
    <row r="9" s="1" customFormat="true" ht="35.1" hidden="false" customHeight="true" outlineLevel="0" collapsed="false">
      <c r="A9" s="19" t="s">
        <v>16</v>
      </c>
      <c r="B9" s="20" t="n">
        <v>40091</v>
      </c>
      <c r="C9" s="20" t="n">
        <v>41240</v>
      </c>
      <c r="D9" s="21" t="n">
        <v>81331</v>
      </c>
      <c r="E9" s="22" t="n">
        <v>-2039</v>
      </c>
      <c r="F9" s="19" t="s">
        <v>17</v>
      </c>
      <c r="G9" s="20" t="n">
        <v>5097</v>
      </c>
      <c r="H9" s="20" t="n">
        <v>4855</v>
      </c>
      <c r="I9" s="21" t="n">
        <v>9952</v>
      </c>
      <c r="J9" s="26" t="n">
        <v>-196</v>
      </c>
      <c r="K9" s="3"/>
    </row>
    <row r="10" s="1" customFormat="true" ht="35.1" hidden="false" customHeight="true" outlineLevel="0" collapsed="false">
      <c r="A10" s="19" t="s">
        <v>18</v>
      </c>
      <c r="B10" s="20" t="n">
        <v>33994</v>
      </c>
      <c r="C10" s="20" t="n">
        <v>35928</v>
      </c>
      <c r="D10" s="21" t="n">
        <v>69922</v>
      </c>
      <c r="E10" s="22" t="n">
        <v>-3808</v>
      </c>
      <c r="F10" s="27" t="s">
        <v>19</v>
      </c>
      <c r="G10" s="28" t="n">
        <v>6565</v>
      </c>
      <c r="H10" s="28" t="n">
        <v>6504</v>
      </c>
      <c r="I10" s="29" t="n">
        <v>13069</v>
      </c>
      <c r="J10" s="30" t="n">
        <v>-216</v>
      </c>
      <c r="K10" s="3"/>
    </row>
    <row r="11" s="1" customFormat="true" ht="35.1" hidden="false" customHeight="true" outlineLevel="0" collapsed="false">
      <c r="A11" s="19" t="s">
        <v>20</v>
      </c>
      <c r="B11" s="20" t="n">
        <v>68401</v>
      </c>
      <c r="C11" s="20" t="n">
        <v>67264</v>
      </c>
      <c r="D11" s="21" t="n">
        <v>135665</v>
      </c>
      <c r="E11" s="22" t="n">
        <v>1110</v>
      </c>
      <c r="F11" s="23" t="s">
        <v>21</v>
      </c>
      <c r="G11" s="24" t="n">
        <v>26841</v>
      </c>
      <c r="H11" s="24" t="n">
        <v>26610</v>
      </c>
      <c r="I11" s="24" t="n">
        <v>53451</v>
      </c>
      <c r="J11" s="25" t="n">
        <v>-2214</v>
      </c>
      <c r="K11" s="3"/>
    </row>
    <row r="12" s="1" customFormat="true" ht="35.1" hidden="false" customHeight="true" outlineLevel="0" collapsed="false">
      <c r="A12" s="19" t="s">
        <v>22</v>
      </c>
      <c r="B12" s="20" t="n">
        <v>32547</v>
      </c>
      <c r="C12" s="20" t="n">
        <v>31775</v>
      </c>
      <c r="D12" s="21" t="n">
        <v>64322</v>
      </c>
      <c r="E12" s="22" t="n">
        <v>-541</v>
      </c>
      <c r="F12" s="11" t="s">
        <v>23</v>
      </c>
      <c r="G12" s="12" t="n">
        <v>16071</v>
      </c>
      <c r="H12" s="12" t="n">
        <v>16705</v>
      </c>
      <c r="I12" s="13" t="n">
        <v>32776</v>
      </c>
      <c r="J12" s="31" t="n">
        <v>-325</v>
      </c>
      <c r="K12" s="3"/>
    </row>
    <row r="13" s="1" customFormat="true" ht="35.1" hidden="false" customHeight="true" outlineLevel="0" collapsed="false">
      <c r="A13" s="19" t="s">
        <v>24</v>
      </c>
      <c r="B13" s="20" t="n">
        <v>29390</v>
      </c>
      <c r="C13" s="20" t="n">
        <v>30009</v>
      </c>
      <c r="D13" s="21" t="n">
        <v>59399</v>
      </c>
      <c r="E13" s="22" t="n">
        <v>-1279</v>
      </c>
      <c r="F13" s="19" t="s">
        <v>25</v>
      </c>
      <c r="G13" s="20" t="n">
        <v>10760</v>
      </c>
      <c r="H13" s="20" t="n">
        <v>10905</v>
      </c>
      <c r="I13" s="21" t="n">
        <v>21665</v>
      </c>
      <c r="J13" s="26" t="n">
        <v>-279</v>
      </c>
      <c r="K13" s="3"/>
    </row>
    <row r="14" s="1" customFormat="true" ht="35.1" hidden="false" customHeight="true" outlineLevel="0" collapsed="false">
      <c r="A14" s="19" t="s">
        <v>26</v>
      </c>
      <c r="B14" s="20" t="n">
        <v>13446</v>
      </c>
      <c r="C14" s="20" t="n">
        <v>13885</v>
      </c>
      <c r="D14" s="21" t="n">
        <v>27331</v>
      </c>
      <c r="E14" s="22" t="n">
        <v>-1126</v>
      </c>
      <c r="F14" s="23" t="s">
        <v>27</v>
      </c>
      <c r="G14" s="24" t="n">
        <v>26831</v>
      </c>
      <c r="H14" s="24" t="n">
        <v>27610</v>
      </c>
      <c r="I14" s="24" t="n">
        <v>54441</v>
      </c>
      <c r="J14" s="25" t="n">
        <v>-604</v>
      </c>
      <c r="K14" s="3"/>
    </row>
    <row r="15" s="1" customFormat="true" ht="35.1" hidden="false" customHeight="true" outlineLevel="0" collapsed="false">
      <c r="A15" s="19" t="s">
        <v>28</v>
      </c>
      <c r="B15" s="20" t="n">
        <v>48288</v>
      </c>
      <c r="C15" s="20" t="n">
        <v>48948</v>
      </c>
      <c r="D15" s="21" t="n">
        <v>97236</v>
      </c>
      <c r="E15" s="22" t="n">
        <v>-48</v>
      </c>
      <c r="F15" s="19" t="s">
        <v>29</v>
      </c>
      <c r="G15" s="20" t="n">
        <v>4774</v>
      </c>
      <c r="H15" s="20" t="n">
        <v>4856</v>
      </c>
      <c r="I15" s="32" t="n">
        <v>9630</v>
      </c>
      <c r="J15" s="26" t="n">
        <v>-723</v>
      </c>
      <c r="K15" s="3"/>
    </row>
    <row r="16" s="1" customFormat="true" ht="35.1" hidden="false" customHeight="true" outlineLevel="0" collapsed="false">
      <c r="A16" s="27" t="s">
        <v>30</v>
      </c>
      <c r="B16" s="20" t="n">
        <v>18269</v>
      </c>
      <c r="C16" s="20" t="n">
        <v>18084</v>
      </c>
      <c r="D16" s="29" t="n">
        <v>36353</v>
      </c>
      <c r="E16" s="22" t="n">
        <v>-64</v>
      </c>
      <c r="F16" s="19" t="s">
        <v>31</v>
      </c>
      <c r="G16" s="20" t="n">
        <v>13043</v>
      </c>
      <c r="H16" s="20" t="n">
        <v>11869</v>
      </c>
      <c r="I16" s="32" t="n">
        <v>24912</v>
      </c>
      <c r="J16" s="26" t="n">
        <v>-14</v>
      </c>
      <c r="K16" s="3"/>
    </row>
    <row r="17" s="1" customFormat="true" ht="35.1" hidden="false" customHeight="true" outlineLevel="0" collapsed="false">
      <c r="A17" s="27" t="s">
        <v>32</v>
      </c>
      <c r="B17" s="20" t="n">
        <v>11180</v>
      </c>
      <c r="C17" s="20" t="n">
        <v>11219</v>
      </c>
      <c r="D17" s="29" t="n">
        <v>22399</v>
      </c>
      <c r="E17" s="22" t="n">
        <v>-1561</v>
      </c>
      <c r="F17" s="23" t="s">
        <v>33</v>
      </c>
      <c r="G17" s="24" t="n">
        <v>17817</v>
      </c>
      <c r="H17" s="24" t="n">
        <v>16725</v>
      </c>
      <c r="I17" s="24" t="n">
        <v>34542</v>
      </c>
      <c r="J17" s="25" t="n">
        <v>-737</v>
      </c>
      <c r="K17" s="3"/>
    </row>
    <row r="18" s="1" customFormat="true" ht="35.1" hidden="false" customHeight="true" outlineLevel="0" collapsed="false">
      <c r="A18" s="33" t="s">
        <v>34</v>
      </c>
      <c r="B18" s="34" t="n">
        <v>24937</v>
      </c>
      <c r="C18" s="34" t="n">
        <v>25437</v>
      </c>
      <c r="D18" s="35" t="n">
        <v>50374</v>
      </c>
      <c r="E18" s="36" t="n">
        <v>677</v>
      </c>
      <c r="F18" s="27" t="s">
        <v>35</v>
      </c>
      <c r="G18" s="28" t="n">
        <v>10798</v>
      </c>
      <c r="H18" s="28" t="n">
        <v>10980</v>
      </c>
      <c r="I18" s="37" t="n">
        <v>21778</v>
      </c>
      <c r="J18" s="30" t="n">
        <v>-875</v>
      </c>
      <c r="K18" s="3"/>
    </row>
    <row r="19" s="1" customFormat="true" ht="35.1" hidden="false" customHeight="true" outlineLevel="0" collapsed="false">
      <c r="A19" s="23" t="s">
        <v>36</v>
      </c>
      <c r="B19" s="24" t="n">
        <v>710291</v>
      </c>
      <c r="C19" s="24" t="n">
        <v>719058</v>
      </c>
      <c r="D19" s="38" t="n">
        <v>1429349</v>
      </c>
      <c r="E19" s="25" t="n">
        <v>-16032</v>
      </c>
      <c r="F19" s="33" t="s">
        <v>37</v>
      </c>
      <c r="G19" s="34" t="n">
        <v>7114</v>
      </c>
      <c r="H19" s="34" t="n">
        <v>6907</v>
      </c>
      <c r="I19" s="39" t="n">
        <v>14021</v>
      </c>
      <c r="J19" s="40" t="n">
        <v>-1211</v>
      </c>
      <c r="K19" s="3"/>
    </row>
    <row r="20" s="1" customFormat="true" ht="35.1" hidden="false" customHeight="true" outlineLevel="0" collapsed="false">
      <c r="A20" s="41"/>
      <c r="B20" s="3"/>
      <c r="C20" s="3"/>
      <c r="D20" s="3"/>
      <c r="E20" s="42"/>
      <c r="F20" s="23" t="s">
        <v>38</v>
      </c>
      <c r="G20" s="24" t="n">
        <v>17912</v>
      </c>
      <c r="H20" s="24" t="n">
        <v>17887</v>
      </c>
      <c r="I20" s="38" t="n">
        <v>35799</v>
      </c>
      <c r="J20" s="25" t="n">
        <v>-2086</v>
      </c>
      <c r="K20" s="3"/>
    </row>
    <row r="21" s="1" customFormat="true" ht="35.1" hidden="false" customHeight="true" outlineLevel="0" collapsed="false">
      <c r="A21" s="43"/>
      <c r="B21" s="3"/>
      <c r="C21" s="3"/>
      <c r="D21" s="3"/>
      <c r="E21" s="3"/>
      <c r="F21" s="23" t="s">
        <v>39</v>
      </c>
      <c r="G21" s="24" t="n">
        <v>102506</v>
      </c>
      <c r="H21" s="24" t="n">
        <v>101458</v>
      </c>
      <c r="I21" s="38" t="n">
        <v>203964</v>
      </c>
      <c r="J21" s="25" t="n">
        <v>-5402</v>
      </c>
      <c r="K21" s="3"/>
    </row>
    <row r="22" s="1" customFormat="true" ht="35.1" hidden="false" customHeight="true" outlineLevel="0" collapsed="false">
      <c r="A22" s="43"/>
      <c r="B22" s="3"/>
      <c r="C22" s="3"/>
      <c r="D22" s="3"/>
      <c r="E22" s="42"/>
      <c r="F22" s="23" t="s">
        <v>40</v>
      </c>
      <c r="G22" s="24" t="n">
        <v>812797</v>
      </c>
      <c r="H22" s="24" t="n">
        <v>820516</v>
      </c>
      <c r="I22" s="24" t="n">
        <v>1633313</v>
      </c>
      <c r="J22" s="25" t="n">
        <v>-21434</v>
      </c>
      <c r="K22" s="3"/>
    </row>
    <row r="23" s="1" customFormat="true" ht="35.1" hidden="false" customHeight="true" outlineLevel="0" collapsed="false">
      <c r="A23" s="43"/>
      <c r="B23" s="3"/>
      <c r="C23" s="3"/>
      <c r="D23" s="3"/>
      <c r="E23" s="42"/>
      <c r="F23" s="44" t="s">
        <v>41</v>
      </c>
      <c r="G23" s="3"/>
      <c r="H23" s="3"/>
      <c r="I23" s="3"/>
      <c r="J23" s="45"/>
      <c r="K23" s="3"/>
    </row>
    <row r="24" s="1" customFormat="true" ht="35.1" hidden="false" customHeight="true" outlineLevel="0" collapsed="false">
      <c r="A24" s="46"/>
      <c r="B24" s="3"/>
      <c r="C24" s="3"/>
      <c r="D24" s="3"/>
      <c r="E24" s="47"/>
      <c r="F24" s="48" t="s">
        <v>42</v>
      </c>
      <c r="G24" s="13" t="n">
        <v>820842</v>
      </c>
      <c r="H24" s="13" t="n">
        <v>833905</v>
      </c>
      <c r="I24" s="13" t="n">
        <v>1654747</v>
      </c>
      <c r="J24" s="8" t="s">
        <v>6</v>
      </c>
      <c r="K24" s="3"/>
    </row>
    <row r="25" s="1" customFormat="true" ht="35.1" hidden="false" customHeight="true" outlineLevel="0" collapsed="false">
      <c r="A25" s="49"/>
      <c r="B25" s="50"/>
      <c r="C25" s="50"/>
      <c r="D25" s="50"/>
      <c r="E25" s="50"/>
      <c r="F25" s="51" t="s">
        <v>7</v>
      </c>
      <c r="G25" s="52" t="n">
        <v>-8045</v>
      </c>
      <c r="H25" s="52" t="n">
        <v>-13389</v>
      </c>
      <c r="I25" s="52" t="n">
        <v>-21434</v>
      </c>
      <c r="J25" s="53" t="s">
        <v>43</v>
      </c>
      <c r="K25" s="3"/>
    </row>
    <row r="26" s="56" customFormat="true" ht="2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5"/>
    </row>
  </sheetData>
  <mergeCells count="10">
    <mergeCell ref="A1:J1"/>
    <mergeCell ref="A3:A4"/>
    <mergeCell ref="B3:B4"/>
    <mergeCell ref="C3:C4"/>
    <mergeCell ref="D3:D4"/>
    <mergeCell ref="F3:F4"/>
    <mergeCell ref="G3:G4"/>
    <mergeCell ref="H3:H4"/>
    <mergeCell ref="I3:I4"/>
    <mergeCell ref="A26:J26"/>
  </mergeCells>
  <printOptions headings="false" gridLines="false" gridLinesSet="true" horizontalCentered="true" verticalCentered="tru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/>
  <dc:description/>
  <dc:language>en-US</dc:language>
  <cp:lastModifiedBy>Administrator</cp:lastModifiedBy>
  <cp:lastPrinted>2020-10-26T09:10:22Z</cp:lastPrinted>
  <dcterms:modified xsi:type="dcterms:W3CDTF">2020-10-28T02:45:54Z</dcterms:modified>
  <cp:revision>0</cp:revision>
  <dc:subject/>
  <dc:title/>
</cp:coreProperties>
</file>