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8日公表（実績入）" sheetId="1" state="visible" r:id="rId2"/>
  </sheets>
  <definedNames>
    <definedName function="false" hidden="false" localSheetId="0" name="_xlnm.Print_Area" vbProcedure="false">'4月8日公表（実績入）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令和５年４月９日執行栃木県議会議員選挙</t>
  </si>
  <si>
    <t xml:space="preserve">期　日　前　投　票　者　数</t>
  </si>
  <si>
    <r>
      <rPr>
        <sz val="14"/>
        <rFont val="Noto Sans"/>
        <family val="2"/>
      </rPr>
      <t xml:space="preserve">（令和５（</t>
    </r>
    <r>
      <rPr>
        <sz val="14"/>
        <rFont val="ＭＳ ゴシック"/>
        <family val="3"/>
        <charset val="128"/>
      </rPr>
      <t xml:space="preserve">2023</t>
    </r>
    <r>
      <rPr>
        <sz val="14"/>
        <rFont val="Noto Sans"/>
        <family val="2"/>
      </rPr>
      <t xml:space="preserve">）年４月７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  </t>
    </r>
    <r>
      <rPr>
        <b val="true"/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D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　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－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１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の「－」は、今回無投票の選挙区に係る市町です。</t>
    </r>
  </si>
  <si>
    <r>
      <rPr>
        <sz val="12"/>
        <rFont val="Noto Sans"/>
        <family val="2"/>
      </rPr>
      <t xml:space="preserve">　　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２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から公表日の前日まで（４月１日から４月７日までの７日間）の累計です。</t>
    </r>
  </si>
  <si>
    <r>
      <rPr>
        <sz val="12"/>
        <rFont val="Noto Sans"/>
        <family val="2"/>
      </rPr>
      <t xml:space="preserve">注３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７日執行栃木県議会議員選挙における期日前投票者数で、前回同期実績数</t>
    </r>
    <r>
      <rPr>
        <sz val="12"/>
        <rFont val="ＭＳ ゴシック"/>
        <family val="3"/>
        <charset val="128"/>
      </rPr>
      <t xml:space="preserve">(C)</t>
    </r>
    <r>
      <rPr>
        <sz val="12"/>
        <rFont val="Noto Sans"/>
        <family val="2"/>
      </rPr>
      <t xml:space="preserve">は　</t>
    </r>
  </si>
  <si>
    <r>
      <rPr>
        <sz val="12"/>
        <rFont val="Noto Sans"/>
        <family val="2"/>
      </rPr>
      <t xml:space="preserve">　　告示日の翌日から公表日の前日まで（３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から４月５日までの７日間）の累計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[$-409]General"/>
    <numFmt numFmtId="170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08"/>
    <col collapsed="false" customWidth="true" hidden="false" outlineLevel="0" max="4" min="4" style="1" width="15.36"/>
    <col collapsed="false" customWidth="true" hidden="false" outlineLevel="0" max="9" min="5" style="2" width="16.36"/>
    <col collapsed="false" customWidth="true" hidden="false" outlineLevel="0" max="10" min="10" style="1" width="15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3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B5" s="3"/>
      <c r="C5" s="8"/>
      <c r="D5" s="8"/>
      <c r="E5" s="9"/>
      <c r="F5" s="9"/>
      <c r="G5" s="9"/>
      <c r="H5" s="9"/>
      <c r="I5" s="10"/>
      <c r="J5" s="11" t="s">
        <v>2</v>
      </c>
    </row>
    <row r="6" customFormat="false" ht="14.2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3"/>
    </row>
    <row r="7" customFormat="false" ht="20.15" hidden="false" customHeight="tru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7</v>
      </c>
      <c r="H7" s="17" t="s">
        <v>8</v>
      </c>
      <c r="I7" s="18" t="s">
        <v>9</v>
      </c>
      <c r="J7" s="19" t="s">
        <v>10</v>
      </c>
    </row>
    <row r="8" customFormat="false" ht="20.15" hidden="false" customHeight="true" outlineLevel="0" collapsed="false">
      <c r="B8" s="20" t="s">
        <v>11</v>
      </c>
      <c r="C8" s="20"/>
      <c r="D8" s="13"/>
      <c r="E8" s="14"/>
      <c r="F8" s="15"/>
      <c r="G8" s="16"/>
      <c r="H8" s="17"/>
      <c r="I8" s="18"/>
      <c r="J8" s="19"/>
    </row>
    <row r="9" customFormat="false" ht="28.5" hidden="false" customHeight="true" outlineLevel="0" collapsed="false">
      <c r="B9" s="21" t="s">
        <v>12</v>
      </c>
      <c r="C9" s="22" t="s">
        <v>13</v>
      </c>
      <c r="D9" s="23" t="n">
        <v>429414</v>
      </c>
      <c r="E9" s="24" t="n">
        <v>39465</v>
      </c>
      <c r="F9" s="25" t="n">
        <v>32715</v>
      </c>
      <c r="G9" s="26" t="n">
        <f aca="false">ROUND(E9/F9,4)</f>
        <v>1.2063</v>
      </c>
      <c r="H9" s="27" t="n">
        <v>35945</v>
      </c>
      <c r="I9" s="26" t="n">
        <f aca="false">ROUND(E9/H9,4)</f>
        <v>1.0979</v>
      </c>
      <c r="J9" s="28" t="n">
        <f aca="false">ROUND(E9/D9,4)</f>
        <v>0.0919</v>
      </c>
    </row>
    <row r="10" customFormat="false" ht="28.5" hidden="false" customHeight="true" outlineLevel="0" collapsed="false">
      <c r="B10" s="21"/>
      <c r="C10" s="20" t="s">
        <v>14</v>
      </c>
      <c r="D10" s="29" t="n">
        <v>25680</v>
      </c>
      <c r="E10" s="29" t="n">
        <v>1456</v>
      </c>
      <c r="F10" s="30" t="n">
        <v>1736</v>
      </c>
      <c r="G10" s="31" t="n">
        <f aca="false">ROUND(E10/F10,4)</f>
        <v>0.8387</v>
      </c>
      <c r="H10" s="30" t="n">
        <v>2454</v>
      </c>
      <c r="I10" s="31" t="n">
        <f aca="false">ROUND(E10/H10,4)</f>
        <v>0.5933</v>
      </c>
      <c r="J10" s="32" t="n">
        <f aca="false">ROUND(E10/D10,4)</f>
        <v>0.0567</v>
      </c>
    </row>
    <row r="11" customFormat="false" ht="28.5" hidden="false" customHeight="true" outlineLevel="0" collapsed="false">
      <c r="B11" s="21"/>
      <c r="C11" s="33" t="s">
        <v>15</v>
      </c>
      <c r="D11" s="34" t="n">
        <f aca="false">SUM(D9:D10)</f>
        <v>455094</v>
      </c>
      <c r="E11" s="34" t="n">
        <f aca="false">SUM(E9:E10)</f>
        <v>40921</v>
      </c>
      <c r="F11" s="34" t="n">
        <f aca="false">SUM(F9:F10)</f>
        <v>34451</v>
      </c>
      <c r="G11" s="26" t="n">
        <f aca="false">ROUND(E11/F11,4)</f>
        <v>1.1878</v>
      </c>
      <c r="H11" s="34" t="n">
        <f aca="false">SUM(H9:H10)</f>
        <v>38399</v>
      </c>
      <c r="I11" s="26" t="n">
        <f aca="false">ROUND(E11/H11,4)</f>
        <v>1.0657</v>
      </c>
      <c r="J11" s="28" t="n">
        <f aca="false">ROUND(E11/D11,4)</f>
        <v>0.0899</v>
      </c>
    </row>
    <row r="12" customFormat="false" ht="28.5" hidden="false" customHeight="true" outlineLevel="0" collapsed="false">
      <c r="B12" s="33" t="s">
        <v>16</v>
      </c>
      <c r="C12" s="33"/>
      <c r="D12" s="34" t="n">
        <v>120065</v>
      </c>
      <c r="E12" s="34" t="n">
        <v>9691</v>
      </c>
      <c r="F12" s="35" t="s">
        <v>17</v>
      </c>
      <c r="G12" s="36" t="s">
        <v>17</v>
      </c>
      <c r="H12" s="37" t="s">
        <v>17</v>
      </c>
      <c r="I12" s="36" t="s">
        <v>17</v>
      </c>
      <c r="J12" s="28" t="n">
        <f aca="false">ROUND(E12/D12,4)</f>
        <v>0.0807</v>
      </c>
    </row>
    <row r="13" customFormat="false" ht="28.5" hidden="false" customHeight="true" outlineLevel="0" collapsed="false">
      <c r="B13" s="33" t="s">
        <v>18</v>
      </c>
      <c r="C13" s="33"/>
      <c r="D13" s="38" t="n">
        <v>130916</v>
      </c>
      <c r="E13" s="38" t="n">
        <v>13217</v>
      </c>
      <c r="F13" s="38" t="n">
        <v>14580</v>
      </c>
      <c r="G13" s="26" t="n">
        <f aca="false">ROUND(E13/F13,4)</f>
        <v>0.9065</v>
      </c>
      <c r="H13" s="38" t="n">
        <v>19827</v>
      </c>
      <c r="I13" s="26" t="n">
        <f aca="false">ROUND(E13/H13,4)</f>
        <v>0.6666</v>
      </c>
      <c r="J13" s="28" t="n">
        <f aca="false">ROUND(E13/D13,4)</f>
        <v>0.101</v>
      </c>
    </row>
    <row r="14" customFormat="false" ht="28.5" hidden="false" customHeight="true" outlineLevel="0" collapsed="false">
      <c r="B14" s="33" t="s">
        <v>19</v>
      </c>
      <c r="C14" s="33"/>
      <c r="D14" s="34" t="n">
        <v>96950</v>
      </c>
      <c r="E14" s="34" t="n">
        <v>8639</v>
      </c>
      <c r="F14" s="34" t="n">
        <v>6446</v>
      </c>
      <c r="G14" s="26" t="n">
        <f aca="false">ROUND(E14/F14,4)</f>
        <v>1.3402</v>
      </c>
      <c r="H14" s="34" t="n">
        <v>8917</v>
      </c>
      <c r="I14" s="26" t="n">
        <f aca="false">ROUND(E14/H14,4)</f>
        <v>0.9688</v>
      </c>
      <c r="J14" s="28" t="n">
        <f aca="false">ROUND(E14/D14,4)</f>
        <v>0.0891</v>
      </c>
    </row>
    <row r="15" customFormat="false" ht="28.5" hidden="false" customHeight="true" outlineLevel="0" collapsed="false">
      <c r="B15" s="33" t="s">
        <v>20</v>
      </c>
      <c r="C15" s="33"/>
      <c r="D15" s="39" t="n">
        <v>80109</v>
      </c>
      <c r="E15" s="39" t="n">
        <v>9954</v>
      </c>
      <c r="F15" s="34" t="n">
        <v>7019</v>
      </c>
      <c r="G15" s="26" t="n">
        <f aca="false">ROUND(E15/F15,4)</f>
        <v>1.4182</v>
      </c>
      <c r="H15" s="34" t="n">
        <v>8838</v>
      </c>
      <c r="I15" s="26" t="n">
        <f aca="false">ROUND(E15/H15,4)</f>
        <v>1.1263</v>
      </c>
      <c r="J15" s="28" t="n">
        <f aca="false">ROUND(E15/D15,4)</f>
        <v>0.1243</v>
      </c>
    </row>
    <row r="16" customFormat="false" ht="28.5" hidden="false" customHeight="true" outlineLevel="0" collapsed="false">
      <c r="B16" s="33" t="s">
        <v>21</v>
      </c>
      <c r="C16" s="33"/>
      <c r="D16" s="40" t="n">
        <v>-67283</v>
      </c>
      <c r="E16" s="41" t="s">
        <v>17</v>
      </c>
      <c r="F16" s="37" t="s">
        <v>17</v>
      </c>
      <c r="G16" s="36" t="s">
        <v>17</v>
      </c>
      <c r="H16" s="37" t="s">
        <v>17</v>
      </c>
      <c r="I16" s="36" t="s">
        <v>17</v>
      </c>
      <c r="J16" s="42" t="s">
        <v>17</v>
      </c>
    </row>
    <row r="17" customFormat="false" ht="28.5" hidden="false" customHeight="true" outlineLevel="0" collapsed="false">
      <c r="B17" s="43" t="s">
        <v>22</v>
      </c>
      <c r="C17" s="44" t="s">
        <v>23</v>
      </c>
      <c r="D17" s="45" t="n">
        <v>136107</v>
      </c>
      <c r="E17" s="46" t="n">
        <v>11514</v>
      </c>
      <c r="F17" s="47" t="n">
        <v>7604</v>
      </c>
      <c r="G17" s="26" t="n">
        <f aca="false">ROUND(E17/F17,4)</f>
        <v>1.5142</v>
      </c>
      <c r="H17" s="27" t="n">
        <v>9432</v>
      </c>
      <c r="I17" s="26" t="n">
        <f aca="false">ROUND(E17/H17,4)</f>
        <v>1.2207</v>
      </c>
      <c r="J17" s="28" t="n">
        <f aca="false">ROUND(E17/D17,4)</f>
        <v>0.0846</v>
      </c>
    </row>
    <row r="18" customFormat="false" ht="28.5" hidden="false" customHeight="true" outlineLevel="0" collapsed="false">
      <c r="B18" s="43"/>
      <c r="C18" s="48" t="s">
        <v>24</v>
      </c>
      <c r="D18" s="49" t="n">
        <v>21391</v>
      </c>
      <c r="E18" s="50" t="n">
        <v>1867</v>
      </c>
      <c r="F18" s="30" t="n">
        <v>1342</v>
      </c>
      <c r="G18" s="31" t="n">
        <f aca="false">ROUND(E18/F18,4)</f>
        <v>1.3912</v>
      </c>
      <c r="H18" s="30" t="n">
        <v>1897</v>
      </c>
      <c r="I18" s="31" t="n">
        <f aca="false">ROUND(E18/H18,4)</f>
        <v>0.9842</v>
      </c>
      <c r="J18" s="32" t="n">
        <f aca="false">ROUND(E18/D18,4)</f>
        <v>0.0873</v>
      </c>
    </row>
    <row r="19" customFormat="false" ht="28.5" hidden="false" customHeight="true" outlineLevel="0" collapsed="false">
      <c r="B19" s="43"/>
      <c r="C19" s="51" t="s">
        <v>15</v>
      </c>
      <c r="D19" s="24" t="n">
        <f aca="false">SUM(D17:D18)</f>
        <v>157498</v>
      </c>
      <c r="E19" s="24" t="n">
        <f aca="false">SUM(E17:E18)</f>
        <v>13381</v>
      </c>
      <c r="F19" s="24" t="n">
        <f aca="false">SUM(F17:F18)</f>
        <v>8946</v>
      </c>
      <c r="G19" s="26" t="n">
        <f aca="false">ROUND(E19/F19,4)</f>
        <v>1.4958</v>
      </c>
      <c r="H19" s="25" t="n">
        <f aca="false">SUM(H17:H18)</f>
        <v>11329</v>
      </c>
      <c r="I19" s="26" t="n">
        <f aca="false">ROUND(E19/H19,4)</f>
        <v>1.1811</v>
      </c>
      <c r="J19" s="28" t="n">
        <f aca="false">ROUND(E19/D19,4)</f>
        <v>0.085</v>
      </c>
    </row>
    <row r="20" customFormat="false" ht="28.5" hidden="false" customHeight="true" outlineLevel="0" collapsed="false">
      <c r="B20" s="33" t="s">
        <v>25</v>
      </c>
      <c r="C20" s="33"/>
      <c r="D20" s="52" t="n">
        <v>-64108</v>
      </c>
      <c r="E20" s="41" t="s">
        <v>17</v>
      </c>
      <c r="F20" s="37" t="s">
        <v>17</v>
      </c>
      <c r="G20" s="36" t="s">
        <v>17</v>
      </c>
      <c r="H20" s="37" t="s">
        <v>17</v>
      </c>
      <c r="I20" s="36" t="s">
        <v>17</v>
      </c>
      <c r="J20" s="42" t="s">
        <v>17</v>
      </c>
    </row>
    <row r="21" customFormat="false" ht="28.5" hidden="false" customHeight="true" outlineLevel="0" collapsed="false">
      <c r="B21" s="53" t="s">
        <v>26</v>
      </c>
      <c r="C21" s="53"/>
      <c r="D21" s="54" t="n">
        <v>58723</v>
      </c>
      <c r="E21" s="54" t="n">
        <v>6068</v>
      </c>
      <c r="F21" s="55" t="s">
        <v>17</v>
      </c>
      <c r="G21" s="36" t="s">
        <v>17</v>
      </c>
      <c r="H21" s="37" t="s">
        <v>17</v>
      </c>
      <c r="I21" s="36" t="s">
        <v>17</v>
      </c>
      <c r="J21" s="28" t="n">
        <f aca="false">ROUND(E21/D21,4)</f>
        <v>0.1033</v>
      </c>
    </row>
    <row r="22" customFormat="false" ht="28.5" hidden="false" customHeight="true" outlineLevel="0" collapsed="false">
      <c r="B22" s="20" t="s">
        <v>27</v>
      </c>
      <c r="C22" s="20"/>
      <c r="D22" s="56" t="n">
        <v>26698</v>
      </c>
      <c r="E22" s="54" t="n">
        <v>3179</v>
      </c>
      <c r="F22" s="38" t="n">
        <v>3499</v>
      </c>
      <c r="G22" s="26" t="n">
        <f aca="false">ROUND(E22/F22,4)</f>
        <v>0.9085</v>
      </c>
      <c r="H22" s="38" t="n">
        <v>4710</v>
      </c>
      <c r="I22" s="26" t="n">
        <f aca="false">ROUND(E22/H22,4)</f>
        <v>0.6749</v>
      </c>
      <c r="J22" s="28" t="n">
        <f aca="false">ROUND(E22/D22,4)</f>
        <v>0.1191</v>
      </c>
    </row>
    <row r="23" customFormat="false" ht="28.5" hidden="false" customHeight="true" outlineLevel="0" collapsed="false">
      <c r="B23" s="21" t="s">
        <v>28</v>
      </c>
      <c r="C23" s="57" t="s">
        <v>29</v>
      </c>
      <c r="D23" s="58" t="n">
        <v>97390</v>
      </c>
      <c r="E23" s="59" t="n">
        <v>9674</v>
      </c>
      <c r="F23" s="27" t="n">
        <v>8346</v>
      </c>
      <c r="G23" s="26" t="n">
        <f aca="false">ROUND(E23/F23,4)</f>
        <v>1.1591</v>
      </c>
      <c r="H23" s="27" t="n">
        <v>11437</v>
      </c>
      <c r="I23" s="26" t="n">
        <f aca="false">ROUND(E23/H23,4)</f>
        <v>0.8459</v>
      </c>
      <c r="J23" s="28" t="n">
        <f aca="false">ROUND(E23/D23,4)</f>
        <v>0.0993</v>
      </c>
    </row>
    <row r="24" customFormat="false" ht="28.5" hidden="false" customHeight="true" outlineLevel="0" collapsed="false">
      <c r="B24" s="21"/>
      <c r="C24" s="48" t="s">
        <v>30</v>
      </c>
      <c r="D24" s="49" t="n">
        <v>21397</v>
      </c>
      <c r="E24" s="29" t="n">
        <v>3077</v>
      </c>
      <c r="F24" s="30" t="n">
        <v>2651</v>
      </c>
      <c r="G24" s="31" t="n">
        <f aca="false">ROUND(E24/F24,4)</f>
        <v>1.1607</v>
      </c>
      <c r="H24" s="30" t="n">
        <v>3497</v>
      </c>
      <c r="I24" s="31" t="n">
        <f aca="false">ROUND(E24/H24,4)</f>
        <v>0.8799</v>
      </c>
      <c r="J24" s="32" t="n">
        <f aca="false">ROUND(E24/D24,4)</f>
        <v>0.1438</v>
      </c>
    </row>
    <row r="25" customFormat="false" ht="28.5" hidden="false" customHeight="true" outlineLevel="0" collapsed="false">
      <c r="B25" s="21"/>
      <c r="C25" s="51" t="s">
        <v>15</v>
      </c>
      <c r="D25" s="39" t="n">
        <f aca="false">SUM(D23:D24)</f>
        <v>118787</v>
      </c>
      <c r="E25" s="39" t="n">
        <f aca="false">SUM(E23:E24)</f>
        <v>12751</v>
      </c>
      <c r="F25" s="39" t="n">
        <f aca="false">SUM(F23:F24)</f>
        <v>10997</v>
      </c>
      <c r="G25" s="26" t="n">
        <f aca="false">ROUND(E25/F25,4)</f>
        <v>1.1595</v>
      </c>
      <c r="H25" s="34" t="n">
        <f aca="false">SUM(H23:H24)</f>
        <v>14934</v>
      </c>
      <c r="I25" s="26" t="n">
        <f aca="false">ROUND(E25/H25,4)</f>
        <v>0.8538</v>
      </c>
      <c r="J25" s="28" t="n">
        <f aca="false">ROUND(E25/D25,4)</f>
        <v>0.1073</v>
      </c>
    </row>
    <row r="26" customFormat="false" ht="28.5" hidden="false" customHeight="true" outlineLevel="0" collapsed="false">
      <c r="B26" s="21" t="s">
        <v>31</v>
      </c>
      <c r="C26" s="57" t="s">
        <v>32</v>
      </c>
      <c r="D26" s="58" t="n">
        <v>36340</v>
      </c>
      <c r="E26" s="59" t="n">
        <v>3903</v>
      </c>
      <c r="F26" s="27" t="n">
        <v>3667</v>
      </c>
      <c r="G26" s="26" t="n">
        <f aca="false">ROUND(E26/F26,4)</f>
        <v>1.0644</v>
      </c>
      <c r="H26" s="27" t="n">
        <v>5100</v>
      </c>
      <c r="I26" s="26" t="n">
        <f aca="false">ROUND(E26/H26,4)</f>
        <v>0.7653</v>
      </c>
      <c r="J26" s="28" t="n">
        <f aca="false">ROUND(E26/D26,4)</f>
        <v>0.1074</v>
      </c>
    </row>
    <row r="27" customFormat="false" ht="28.5" hidden="false" customHeight="true" outlineLevel="0" collapsed="false">
      <c r="B27" s="21"/>
      <c r="C27" s="60" t="s">
        <v>33</v>
      </c>
      <c r="D27" s="61" t="n">
        <v>9155</v>
      </c>
      <c r="E27" s="62" t="n">
        <v>929</v>
      </c>
      <c r="F27" s="63" t="n">
        <v>906</v>
      </c>
      <c r="G27" s="64" t="n">
        <f aca="false">ROUND(E27/F27,4)</f>
        <v>1.0254</v>
      </c>
      <c r="H27" s="63" t="n">
        <v>1377</v>
      </c>
      <c r="I27" s="64" t="n">
        <f aca="false">ROUND(E27/H27,4)</f>
        <v>0.6747</v>
      </c>
      <c r="J27" s="65" t="n">
        <f aca="false">ROUND(E27/D27,4)</f>
        <v>0.1015</v>
      </c>
    </row>
    <row r="28" customFormat="false" ht="28.5" hidden="false" customHeight="true" outlineLevel="0" collapsed="false">
      <c r="B28" s="21"/>
      <c r="C28" s="48" t="s">
        <v>34</v>
      </c>
      <c r="D28" s="49" t="n">
        <v>24648</v>
      </c>
      <c r="E28" s="29" t="n">
        <v>2292</v>
      </c>
      <c r="F28" s="30" t="n">
        <v>1818</v>
      </c>
      <c r="G28" s="31" t="n">
        <f aca="false">ROUND(E28/F28,4)</f>
        <v>1.2607</v>
      </c>
      <c r="H28" s="30" t="n">
        <v>2619</v>
      </c>
      <c r="I28" s="31" t="n">
        <f aca="false">ROUND(E28/H28,4)</f>
        <v>0.8751</v>
      </c>
      <c r="J28" s="32" t="n">
        <f aca="false">ROUND(E28/D28,4)</f>
        <v>0.093</v>
      </c>
    </row>
    <row r="29" customFormat="false" ht="28.5" hidden="false" customHeight="true" outlineLevel="0" collapsed="false">
      <c r="B29" s="21"/>
      <c r="C29" s="51" t="s">
        <v>15</v>
      </c>
      <c r="D29" s="39" t="n">
        <f aca="false">SUM(D26:D28)</f>
        <v>70143</v>
      </c>
      <c r="E29" s="39" t="n">
        <f aca="false">SUM(E26:E28)</f>
        <v>7124</v>
      </c>
      <c r="F29" s="39" t="n">
        <f aca="false">SUM(F26:F28)</f>
        <v>6391</v>
      </c>
      <c r="G29" s="26" t="n">
        <f aca="false">ROUND(E29/F29,4)</f>
        <v>1.1147</v>
      </c>
      <c r="H29" s="34" t="n">
        <f aca="false">SUM(H26:H28)</f>
        <v>9096</v>
      </c>
      <c r="I29" s="26" t="n">
        <f aca="false">ROUND(E29/H29,4)</f>
        <v>0.7832</v>
      </c>
      <c r="J29" s="28" t="n">
        <f aca="false">ROUND(E29/D29,4)</f>
        <v>0.1016</v>
      </c>
    </row>
    <row r="30" customFormat="false" ht="28.5" hidden="false" customHeight="true" outlineLevel="0" collapsed="false">
      <c r="B30" s="21" t="s">
        <v>35</v>
      </c>
      <c r="C30" s="57" t="s">
        <v>36</v>
      </c>
      <c r="D30" s="59" t="n">
        <v>21443</v>
      </c>
      <c r="E30" s="59" t="n">
        <v>5466</v>
      </c>
      <c r="F30" s="66" t="s">
        <v>17</v>
      </c>
      <c r="G30" s="36" t="s">
        <v>17</v>
      </c>
      <c r="H30" s="66" t="s">
        <v>17</v>
      </c>
      <c r="I30" s="36" t="s">
        <v>17</v>
      </c>
      <c r="J30" s="28" t="n">
        <f aca="false">ROUND(E30/D30,4)</f>
        <v>0.2549</v>
      </c>
    </row>
    <row r="31" customFormat="false" ht="28.5" hidden="false" customHeight="true" outlineLevel="0" collapsed="false">
      <c r="B31" s="21"/>
      <c r="C31" s="60" t="s">
        <v>37</v>
      </c>
      <c r="D31" s="62" t="n">
        <v>13241</v>
      </c>
      <c r="E31" s="62" t="n">
        <v>1949</v>
      </c>
      <c r="F31" s="67" t="s">
        <v>17</v>
      </c>
      <c r="G31" s="68" t="s">
        <v>17</v>
      </c>
      <c r="H31" s="69" t="s">
        <v>17</v>
      </c>
      <c r="I31" s="68" t="s">
        <v>17</v>
      </c>
      <c r="J31" s="32" t="n">
        <f aca="false">ROUND(E31/D31,4)</f>
        <v>0.1472</v>
      </c>
    </row>
    <row r="32" customFormat="false" ht="28.5" hidden="false" customHeight="true" outlineLevel="0" collapsed="false">
      <c r="B32" s="21"/>
      <c r="C32" s="51" t="s">
        <v>15</v>
      </c>
      <c r="D32" s="39" t="n">
        <f aca="false">SUM(D30:D31)</f>
        <v>34684</v>
      </c>
      <c r="E32" s="39" t="n">
        <f aca="false">SUM(E30:E31)</f>
        <v>7415</v>
      </c>
      <c r="F32" s="41" t="s">
        <v>17</v>
      </c>
      <c r="G32" s="36" t="s">
        <v>17</v>
      </c>
      <c r="H32" s="37" t="s">
        <v>17</v>
      </c>
      <c r="I32" s="36" t="s">
        <v>17</v>
      </c>
      <c r="J32" s="28" t="n">
        <f aca="false">ROUND(E32/D32,4)</f>
        <v>0.2138</v>
      </c>
    </row>
    <row r="33" customFormat="false" ht="28.5" hidden="false" customHeight="true" outlineLevel="0" collapsed="false">
      <c r="B33" s="12" t="s">
        <v>38</v>
      </c>
      <c r="C33" s="12"/>
      <c r="D33" s="59" t="n">
        <v>50356</v>
      </c>
      <c r="E33" s="59" t="n">
        <v>3099</v>
      </c>
      <c r="F33" s="66" t="s">
        <v>17</v>
      </c>
      <c r="G33" s="36" t="s">
        <v>17</v>
      </c>
      <c r="H33" s="66" t="s">
        <v>17</v>
      </c>
      <c r="I33" s="36" t="s">
        <v>17</v>
      </c>
      <c r="J33" s="28" t="n">
        <f aca="false">ROUND(E33/D33,4)</f>
        <v>0.0615</v>
      </c>
    </row>
    <row r="34" customFormat="false" ht="28.5" hidden="false" customHeight="true" outlineLevel="0" collapsed="false">
      <c r="B34" s="70" t="s">
        <v>39</v>
      </c>
      <c r="C34" s="57" t="s">
        <v>40</v>
      </c>
      <c r="D34" s="71" t="n">
        <v>-18715</v>
      </c>
      <c r="E34" s="72" t="s">
        <v>17</v>
      </c>
      <c r="F34" s="66" t="s">
        <v>17</v>
      </c>
      <c r="G34" s="36" t="s">
        <v>17</v>
      </c>
      <c r="H34" s="66" t="s">
        <v>17</v>
      </c>
      <c r="I34" s="36" t="s">
        <v>17</v>
      </c>
      <c r="J34" s="42" t="s">
        <v>17</v>
      </c>
    </row>
    <row r="35" customFormat="false" ht="28.5" hidden="false" customHeight="true" outlineLevel="0" collapsed="false">
      <c r="B35" s="70"/>
      <c r="C35" s="60" t="s">
        <v>41</v>
      </c>
      <c r="D35" s="73" t="n">
        <v>-10647</v>
      </c>
      <c r="E35" s="74" t="s">
        <v>17</v>
      </c>
      <c r="F35" s="75" t="s">
        <v>17</v>
      </c>
      <c r="G35" s="76" t="s">
        <v>17</v>
      </c>
      <c r="H35" s="75" t="s">
        <v>17</v>
      </c>
      <c r="I35" s="76" t="s">
        <v>17</v>
      </c>
      <c r="J35" s="77" t="s">
        <v>17</v>
      </c>
    </row>
    <row r="36" customFormat="false" ht="28.5" hidden="false" customHeight="true" outlineLevel="0" collapsed="false">
      <c r="B36" s="70"/>
      <c r="C36" s="60" t="s">
        <v>42</v>
      </c>
      <c r="D36" s="73" t="n">
        <v>-9731</v>
      </c>
      <c r="E36" s="74" t="s">
        <v>17</v>
      </c>
      <c r="F36" s="75" t="s">
        <v>17</v>
      </c>
      <c r="G36" s="76" t="s">
        <v>17</v>
      </c>
      <c r="H36" s="75" t="s">
        <v>17</v>
      </c>
      <c r="I36" s="76" t="s">
        <v>17</v>
      </c>
      <c r="J36" s="77" t="s">
        <v>17</v>
      </c>
    </row>
    <row r="37" customFormat="false" ht="28.5" hidden="false" customHeight="true" outlineLevel="0" collapsed="false">
      <c r="B37" s="70"/>
      <c r="C37" s="48" t="s">
        <v>43</v>
      </c>
      <c r="D37" s="78" t="n">
        <v>-13009</v>
      </c>
      <c r="E37" s="79" t="s">
        <v>17</v>
      </c>
      <c r="F37" s="69" t="s">
        <v>17</v>
      </c>
      <c r="G37" s="68" t="s">
        <v>17</v>
      </c>
      <c r="H37" s="69" t="s">
        <v>17</v>
      </c>
      <c r="I37" s="68" t="s">
        <v>17</v>
      </c>
      <c r="J37" s="80" t="s">
        <v>17</v>
      </c>
    </row>
    <row r="38" customFormat="false" ht="28.5" hidden="false" customHeight="true" outlineLevel="0" collapsed="false">
      <c r="B38" s="70"/>
      <c r="C38" s="51" t="s">
        <v>15</v>
      </c>
      <c r="D38" s="52" t="n">
        <f aca="false">SUM(D34:D37)</f>
        <v>-52102</v>
      </c>
      <c r="E38" s="41" t="s">
        <v>17</v>
      </c>
      <c r="F38" s="41" t="s">
        <v>17</v>
      </c>
      <c r="G38" s="81" t="s">
        <v>17</v>
      </c>
      <c r="H38" s="55" t="s">
        <v>17</v>
      </c>
      <c r="I38" s="81" t="s">
        <v>17</v>
      </c>
      <c r="J38" s="82" t="s">
        <v>17</v>
      </c>
    </row>
    <row r="39" customFormat="false" ht="28.5" hidden="false" customHeight="true" outlineLevel="0" collapsed="false">
      <c r="B39" s="33" t="s">
        <v>44</v>
      </c>
      <c r="C39" s="33"/>
      <c r="D39" s="71" t="n">
        <v>-32499</v>
      </c>
      <c r="E39" s="72" t="s">
        <v>17</v>
      </c>
      <c r="F39" s="67" t="s">
        <v>17</v>
      </c>
      <c r="G39" s="36" t="s">
        <v>17</v>
      </c>
      <c r="H39" s="67" t="s">
        <v>17</v>
      </c>
      <c r="I39" s="36" t="s">
        <v>17</v>
      </c>
      <c r="J39" s="42" t="s">
        <v>17</v>
      </c>
    </row>
    <row r="40" customFormat="false" ht="28.5" hidden="false" customHeight="true" outlineLevel="0" collapsed="false">
      <c r="B40" s="33" t="s">
        <v>45</v>
      </c>
      <c r="C40" s="33"/>
      <c r="D40" s="34" t="n">
        <f aca="false">SUM(D11,D12,D13,D14,D15,D19,D21,D22,D25,D29,D32,D33)</f>
        <v>1400023</v>
      </c>
      <c r="E40" s="34" t="n">
        <f aca="false">SUM(E11,E12,E13,E14,E15,E16,E19,E20,E21,E22,E25,E29,E32,E33,E38,E39)</f>
        <v>135439</v>
      </c>
      <c r="F40" s="34" t="n">
        <f aca="false">SUM(F11,F12,F13,F14,F15,F16,F19,F20,F21,F22,F25,F29,F32,F33,F38,F39)</f>
        <v>92329</v>
      </c>
      <c r="G40" s="83" t="n">
        <f aca="false">ROUND(E40/F40,4)</f>
        <v>1.4669</v>
      </c>
      <c r="H40" s="34" t="n">
        <f aca="false">SUM(H11,H12,H13,H14,H15,H16,H19,H20,H21,H22,H25,H29,H32,H33,H38,H39)</f>
        <v>116050</v>
      </c>
      <c r="I40" s="83" t="n">
        <f aca="false">ROUND(E40/H40,4)</f>
        <v>1.1671</v>
      </c>
      <c r="J40" s="84" t="n">
        <f aca="false">ROUND(E40/D40,4)</f>
        <v>0.0967</v>
      </c>
    </row>
    <row r="41" customFormat="false" ht="21.5" hidden="false" customHeight="true" outlineLevel="0" collapsed="false">
      <c r="B41" s="3"/>
      <c r="C41" s="4"/>
      <c r="D41" s="4"/>
      <c r="E41" s="3"/>
      <c r="F41" s="4"/>
      <c r="G41" s="4"/>
      <c r="H41" s="4"/>
      <c r="I41" s="4"/>
      <c r="J41" s="85"/>
    </row>
    <row r="42" s="86" customFormat="true" ht="16.5" hidden="false" customHeight="true" outlineLevel="0" collapsed="false">
      <c r="B42" s="87" t="s">
        <v>46</v>
      </c>
      <c r="C42" s="88"/>
      <c r="D42" s="89"/>
      <c r="E42" s="90"/>
      <c r="F42" s="91"/>
      <c r="G42" s="91"/>
      <c r="H42" s="91"/>
      <c r="I42" s="91"/>
      <c r="J42" s="89"/>
    </row>
    <row r="43" s="86" customFormat="true" ht="16.5" hidden="false" customHeight="true" outlineLevel="0" collapsed="false">
      <c r="B43" s="87" t="s">
        <v>47</v>
      </c>
      <c r="C43" s="88"/>
      <c r="D43" s="89"/>
      <c r="E43" s="91"/>
      <c r="F43" s="91"/>
      <c r="G43" s="91"/>
      <c r="H43" s="91"/>
      <c r="I43" s="91"/>
      <c r="J43" s="89"/>
    </row>
    <row r="44" s="86" customFormat="true" ht="16.5" hidden="false" customHeight="true" outlineLevel="0" collapsed="false">
      <c r="B44" s="87" t="s">
        <v>48</v>
      </c>
      <c r="C44" s="88"/>
      <c r="D44" s="89"/>
      <c r="E44" s="91"/>
      <c r="F44" s="91"/>
      <c r="G44" s="91"/>
      <c r="H44" s="91"/>
      <c r="I44" s="91"/>
      <c r="J44" s="89"/>
    </row>
    <row r="45" s="86" customFormat="true" ht="16.5" hidden="false" customHeight="true" outlineLevel="0" collapsed="false">
      <c r="B45" s="87" t="s">
        <v>49</v>
      </c>
      <c r="C45" s="88"/>
      <c r="D45" s="89"/>
      <c r="E45" s="91"/>
      <c r="F45" s="91"/>
      <c r="G45" s="91"/>
      <c r="H45" s="91"/>
      <c r="I45" s="91"/>
      <c r="J45" s="89"/>
    </row>
    <row r="46" s="86" customFormat="true" ht="16.5" hidden="false" customHeight="true" outlineLevel="0" collapsed="false">
      <c r="B46" s="87" t="s">
        <v>50</v>
      </c>
      <c r="C46" s="88"/>
      <c r="D46" s="89"/>
      <c r="E46" s="91"/>
      <c r="F46" s="91"/>
      <c r="G46" s="91"/>
      <c r="H46" s="91"/>
      <c r="I46" s="91"/>
      <c r="J46" s="89"/>
    </row>
    <row r="47" s="92" customFormat="true" ht="11" hidden="false" customHeight="false" outlineLevel="0" collapsed="false">
      <c r="E47" s="93"/>
      <c r="F47" s="93"/>
      <c r="G47" s="93"/>
      <c r="H47" s="93"/>
      <c r="I47" s="93"/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市町村課</cp:lastModifiedBy>
  <cp:lastPrinted>2023-03-29T12:46:28Z</cp:lastPrinted>
  <dcterms:modified xsi:type="dcterms:W3CDTF">2023-04-07T23:52:06Z</dcterms:modified>
  <cp:revision>0</cp:revision>
  <dc:subject/>
  <dc:title/>
</cp:coreProperties>
</file>