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衆・小選挙区 (前回）" sheetId="3" state="hidden" r:id="rId4"/>
  </sheets>
  <definedNames>
    <definedName function="false" hidden="false" localSheetId="1" name="_xlnm.Print_Area" vbProcedure="false">前回!$A$1:$P$36</definedName>
    <definedName function="false" hidden="false" localSheetId="0" name="_xlnm.Print_Area" vbProcedure="false">市町別!$A$1:$J$25</definedName>
    <definedName function="false" hidden="false" localSheetId="2" name="_xlnm.Print_Area" vbProcedure="false">'衆・小選挙区 (前回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4">
  <si>
    <r>
      <rPr>
        <sz val="14"/>
        <rFont val="Noto Sans"/>
        <family val="2"/>
      </rPr>
      <t xml:space="preserve">選挙人名簿登録者数（令和６</t>
    </r>
    <r>
      <rPr>
        <sz val="14"/>
        <rFont val="ＭＳ Ｐゴシック"/>
        <family val="3"/>
        <charset val="128"/>
      </rPr>
      <t xml:space="preserve">(2024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２</t>
    </r>
    <r>
      <rPr>
        <sz val="9"/>
        <rFont val="ＭＳ Ｐゴシック"/>
        <family val="3"/>
        <charset val="128"/>
      </rPr>
      <t xml:space="preserve">(202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10.28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２（</t>
    </r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10.28
</t>
    </r>
    <r>
      <rPr>
        <sz val="8"/>
        <rFont val="Noto Sans"/>
        <family val="2"/>
      </rPr>
      <t xml:space="preserve">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選挙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定時登録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11" activeCellId="0" sqref="S11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08"/>
    <col collapsed="false" customWidth="true" hidden="false" outlineLevel="0" max="5" min="5" style="1" width="11.45"/>
    <col collapsed="false" customWidth="true" hidden="false" outlineLevel="0" max="6" min="6" style="1" width="10.63"/>
    <col collapsed="false" customWidth="true" hidden="false" outlineLevel="0" max="8" min="7" style="1" width="9.9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3.26"/>
    <col collapsed="false" customWidth="false" hidden="true" outlineLevel="0" max="12" min="12" style="1" width="8.99"/>
    <col collapsed="false" customWidth="true" hidden="true" outlineLevel="0" max="15" min="13" style="1" width="9.08"/>
    <col collapsed="false" customWidth="true" hidden="true" outlineLevel="0" max="16" min="16" style="1" width="9.7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２(2020）.10.28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" hidden="false" customHeight="true" outlineLevel="0" collapsed="false">
      <c r="A5" s="11" t="s">
        <v>8</v>
      </c>
      <c r="B5" s="12" t="n">
        <v>214416</v>
      </c>
      <c r="C5" s="12" t="n">
        <v>214428</v>
      </c>
      <c r="D5" s="12" t="n">
        <v>428844</v>
      </c>
      <c r="E5" s="13" t="n">
        <v>-1549</v>
      </c>
      <c r="F5" s="14" t="s">
        <v>9</v>
      </c>
      <c r="G5" s="15" t="n">
        <v>13165</v>
      </c>
      <c r="H5" s="15" t="n">
        <v>12458</v>
      </c>
      <c r="I5" s="16" t="n">
        <v>25623</v>
      </c>
      <c r="J5" s="17" t="n">
        <v>-108</v>
      </c>
    </row>
    <row r="6" s="1" customFormat="true" ht="35.15" hidden="false" customHeight="true" outlineLevel="0" collapsed="false">
      <c r="A6" s="18" t="s">
        <v>10</v>
      </c>
      <c r="B6" s="19" t="n">
        <v>57592</v>
      </c>
      <c r="C6" s="20" t="n">
        <v>60382</v>
      </c>
      <c r="D6" s="21" t="n">
        <v>117974</v>
      </c>
      <c r="E6" s="22" t="n">
        <v>-4744</v>
      </c>
      <c r="F6" s="23" t="s">
        <v>11</v>
      </c>
      <c r="G6" s="24" t="n">
        <v>13165</v>
      </c>
      <c r="H6" s="24" t="n">
        <v>12458</v>
      </c>
      <c r="I6" s="24" t="n">
        <v>25623</v>
      </c>
      <c r="J6" s="25" t="n">
        <v>-108</v>
      </c>
    </row>
    <row r="7" s="1" customFormat="true" ht="35.15" hidden="false" customHeight="true" outlineLevel="0" collapsed="false">
      <c r="A7" s="18" t="s">
        <v>12</v>
      </c>
      <c r="B7" s="26" t="n">
        <v>63914</v>
      </c>
      <c r="C7" s="19" t="n">
        <v>65084</v>
      </c>
      <c r="D7" s="27" t="n">
        <v>128998</v>
      </c>
      <c r="E7" s="22" t="n">
        <v>-4207</v>
      </c>
      <c r="F7" s="18" t="s">
        <v>13</v>
      </c>
      <c r="G7" s="19" t="n">
        <v>9170</v>
      </c>
      <c r="H7" s="19" t="n">
        <v>9207</v>
      </c>
      <c r="I7" s="21" t="n">
        <v>18377</v>
      </c>
      <c r="J7" s="22" t="n">
        <v>-910</v>
      </c>
    </row>
    <row r="8" s="1" customFormat="true" ht="35.15" hidden="false" customHeight="true" outlineLevel="0" collapsed="false">
      <c r="A8" s="18" t="s">
        <v>14</v>
      </c>
      <c r="B8" s="19" t="n">
        <v>47099</v>
      </c>
      <c r="C8" s="15" t="n">
        <v>48321</v>
      </c>
      <c r="D8" s="21" t="n">
        <v>95420</v>
      </c>
      <c r="E8" s="22" t="n">
        <v>-3281</v>
      </c>
      <c r="F8" s="18" t="s">
        <v>15</v>
      </c>
      <c r="G8" s="19" t="n">
        <v>5142</v>
      </c>
      <c r="H8" s="19" t="n">
        <v>5179</v>
      </c>
      <c r="I8" s="21" t="n">
        <v>10321</v>
      </c>
      <c r="J8" s="22" t="n">
        <v>-822</v>
      </c>
    </row>
    <row r="9" s="1" customFormat="true" ht="35.15" hidden="false" customHeight="true" outlineLevel="0" collapsed="false">
      <c r="A9" s="18" t="s">
        <v>16</v>
      </c>
      <c r="B9" s="19" t="n">
        <v>39022</v>
      </c>
      <c r="C9" s="19" t="n">
        <v>39938</v>
      </c>
      <c r="D9" s="21" t="n">
        <v>78960</v>
      </c>
      <c r="E9" s="22" t="n">
        <v>-2371</v>
      </c>
      <c r="F9" s="18" t="s">
        <v>17</v>
      </c>
      <c r="G9" s="19" t="n">
        <v>4878</v>
      </c>
      <c r="H9" s="19" t="n">
        <v>4664</v>
      </c>
      <c r="I9" s="21" t="n">
        <v>9542</v>
      </c>
      <c r="J9" s="22" t="n">
        <v>-410</v>
      </c>
    </row>
    <row r="10" s="1" customFormat="true" ht="35.15" hidden="false" customHeight="true" outlineLevel="0" collapsed="false">
      <c r="A10" s="18" t="s">
        <v>18</v>
      </c>
      <c r="B10" s="19" t="n">
        <v>31949</v>
      </c>
      <c r="C10" s="19" t="n">
        <v>33594</v>
      </c>
      <c r="D10" s="21" t="n">
        <v>65543</v>
      </c>
      <c r="E10" s="22" t="n">
        <v>-4379</v>
      </c>
      <c r="F10" s="28" t="s">
        <v>19</v>
      </c>
      <c r="G10" s="20" t="n">
        <v>6504</v>
      </c>
      <c r="H10" s="20" t="n">
        <v>6380</v>
      </c>
      <c r="I10" s="29" t="n">
        <v>12884</v>
      </c>
      <c r="J10" s="30" t="n">
        <v>-185</v>
      </c>
      <c r="L10" s="31" t="s">
        <v>20</v>
      </c>
    </row>
    <row r="11" s="1" customFormat="true" ht="35.15" hidden="false" customHeight="true" outlineLevel="0" collapsed="false">
      <c r="A11" s="18" t="s">
        <v>21</v>
      </c>
      <c r="B11" s="19" t="n">
        <v>68337</v>
      </c>
      <c r="C11" s="19" t="n">
        <v>67472</v>
      </c>
      <c r="D11" s="21" t="n">
        <v>135809</v>
      </c>
      <c r="E11" s="22" t="n">
        <v>144</v>
      </c>
      <c r="F11" s="23" t="s">
        <v>22</v>
      </c>
      <c r="G11" s="24" t="n">
        <v>25694</v>
      </c>
      <c r="H11" s="24" t="n">
        <v>25430</v>
      </c>
      <c r="I11" s="24" t="n">
        <v>51124</v>
      </c>
      <c r="J11" s="25" t="n">
        <v>-2327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5" hidden="false" customHeight="true" outlineLevel="0" collapsed="false">
      <c r="A12" s="18" t="s">
        <v>24</v>
      </c>
      <c r="B12" s="19" t="n">
        <v>32173</v>
      </c>
      <c r="C12" s="19" t="n">
        <v>31192</v>
      </c>
      <c r="D12" s="21" t="n">
        <v>63365</v>
      </c>
      <c r="E12" s="22" t="n">
        <v>-957</v>
      </c>
      <c r="F12" s="11" t="s">
        <v>25</v>
      </c>
      <c r="G12" s="36" t="n">
        <v>15856</v>
      </c>
      <c r="H12" s="36" t="n">
        <v>16454</v>
      </c>
      <c r="I12" s="29" t="n">
        <v>32310</v>
      </c>
      <c r="J12" s="37" t="n">
        <v>-466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5" hidden="false" customHeight="true" outlineLevel="0" collapsed="false">
      <c r="A13" s="18" t="s">
        <v>27</v>
      </c>
      <c r="B13" s="19" t="n">
        <v>28708</v>
      </c>
      <c r="C13" s="19" t="n">
        <v>29271</v>
      </c>
      <c r="D13" s="21" t="n">
        <v>57979</v>
      </c>
      <c r="E13" s="22" t="n">
        <v>-1420</v>
      </c>
      <c r="F13" s="18" t="s">
        <v>28</v>
      </c>
      <c r="G13" s="19" t="n">
        <v>10517</v>
      </c>
      <c r="H13" s="19" t="n">
        <v>10711</v>
      </c>
      <c r="I13" s="29" t="n">
        <v>21228</v>
      </c>
      <c r="J13" s="22" t="n">
        <v>-437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5" hidden="false" customHeight="true" outlineLevel="0" collapsed="false">
      <c r="A14" s="18" t="s">
        <v>30</v>
      </c>
      <c r="B14" s="19" t="n">
        <v>12973</v>
      </c>
      <c r="C14" s="19" t="n">
        <v>13269</v>
      </c>
      <c r="D14" s="21" t="n">
        <v>26242</v>
      </c>
      <c r="E14" s="22" t="n">
        <v>-1089</v>
      </c>
      <c r="F14" s="23" t="s">
        <v>31</v>
      </c>
      <c r="G14" s="24" t="n">
        <v>26373</v>
      </c>
      <c r="H14" s="24" t="n">
        <v>27165</v>
      </c>
      <c r="I14" s="24" t="n">
        <v>53538</v>
      </c>
      <c r="J14" s="25" t="n">
        <v>-903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5" hidden="false" customHeight="true" outlineLevel="0" collapsed="false">
      <c r="A15" s="18" t="s">
        <v>33</v>
      </c>
      <c r="B15" s="19" t="n">
        <v>48045</v>
      </c>
      <c r="C15" s="19" t="n">
        <v>48834</v>
      </c>
      <c r="D15" s="21" t="n">
        <v>96879</v>
      </c>
      <c r="E15" s="22" t="n">
        <v>-357</v>
      </c>
      <c r="F15" s="18" t="s">
        <v>34</v>
      </c>
      <c r="G15" s="19" t="n">
        <v>4388</v>
      </c>
      <c r="H15" s="19" t="n">
        <v>4432</v>
      </c>
      <c r="I15" s="29" t="n">
        <v>8820</v>
      </c>
      <c r="J15" s="22" t="n">
        <v>-810</v>
      </c>
    </row>
    <row r="16" s="1" customFormat="true" ht="35.15" hidden="false" customHeight="true" outlineLevel="0" collapsed="false">
      <c r="A16" s="28" t="s">
        <v>35</v>
      </c>
      <c r="B16" s="20" t="n">
        <v>18315</v>
      </c>
      <c r="C16" s="20" t="n">
        <v>17966</v>
      </c>
      <c r="D16" s="29" t="n">
        <v>36281</v>
      </c>
      <c r="E16" s="22" t="n">
        <v>-72</v>
      </c>
      <c r="F16" s="18" t="s">
        <v>36</v>
      </c>
      <c r="G16" s="19" t="n">
        <v>12923</v>
      </c>
      <c r="H16" s="19" t="n">
        <v>11575</v>
      </c>
      <c r="I16" s="29" t="n">
        <v>24498</v>
      </c>
      <c r="J16" s="22" t="n">
        <v>-414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5" hidden="false" customHeight="true" outlineLevel="0" collapsed="false">
      <c r="A17" s="28" t="s">
        <v>37</v>
      </c>
      <c r="B17" s="20" t="n">
        <v>10388</v>
      </c>
      <c r="C17" s="20" t="n">
        <v>10417</v>
      </c>
      <c r="D17" s="29" t="n">
        <v>20805</v>
      </c>
      <c r="E17" s="22" t="n">
        <v>-1594</v>
      </c>
      <c r="F17" s="23" t="s">
        <v>38</v>
      </c>
      <c r="G17" s="24" t="n">
        <v>17311</v>
      </c>
      <c r="H17" s="24" t="n">
        <v>16007</v>
      </c>
      <c r="I17" s="24" t="n">
        <v>33318</v>
      </c>
      <c r="J17" s="25" t="n">
        <v>-1224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5" hidden="false" customHeight="true" outlineLevel="0" collapsed="false">
      <c r="A18" s="46" t="s">
        <v>26</v>
      </c>
      <c r="B18" s="47" t="n">
        <v>24822</v>
      </c>
      <c r="C18" s="47" t="n">
        <v>25281</v>
      </c>
      <c r="D18" s="47" t="n">
        <v>50103</v>
      </c>
      <c r="E18" s="48" t="n">
        <v>-271</v>
      </c>
      <c r="F18" s="28" t="s">
        <v>39</v>
      </c>
      <c r="G18" s="20" t="n">
        <v>10422</v>
      </c>
      <c r="H18" s="20" t="n">
        <v>10617</v>
      </c>
      <c r="I18" s="29" t="n">
        <v>21039</v>
      </c>
      <c r="J18" s="30" t="n">
        <v>-739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5" hidden="false" customHeight="true" outlineLevel="0" collapsed="false">
      <c r="A19" s="50" t="s">
        <v>40</v>
      </c>
      <c r="B19" s="24" t="n">
        <v>697753</v>
      </c>
      <c r="C19" s="24" t="n">
        <v>705449</v>
      </c>
      <c r="D19" s="51" t="n">
        <v>1403202</v>
      </c>
      <c r="E19" s="25" t="n">
        <v>-26147</v>
      </c>
      <c r="F19" s="46" t="s">
        <v>41</v>
      </c>
      <c r="G19" s="52" t="n">
        <v>6500</v>
      </c>
      <c r="H19" s="52" t="n">
        <v>6267</v>
      </c>
      <c r="I19" s="29" t="n">
        <v>12767</v>
      </c>
      <c r="J19" s="48" t="n">
        <v>-1254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5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6922</v>
      </c>
      <c r="H20" s="24" t="n">
        <v>16884</v>
      </c>
      <c r="I20" s="24" t="n">
        <v>33806</v>
      </c>
      <c r="J20" s="25" t="n">
        <v>-1993</v>
      </c>
    </row>
    <row r="21" s="1" customFormat="true" ht="35.15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99465</v>
      </c>
      <c r="H21" s="24" t="n">
        <v>97944</v>
      </c>
      <c r="I21" s="51" t="n">
        <v>197409</v>
      </c>
      <c r="J21" s="25" t="n">
        <v>-6555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5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797218</v>
      </c>
      <c r="H22" s="24" t="n">
        <v>803393</v>
      </c>
      <c r="I22" s="51" t="n">
        <v>1600611</v>
      </c>
      <c r="J22" s="25" t="n">
        <v>-32702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5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5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12797</v>
      </c>
      <c r="H24" s="67" t="n">
        <v>820516</v>
      </c>
      <c r="I24" s="67" t="n">
        <v>1633313</v>
      </c>
      <c r="J24" s="68" t="s">
        <v>6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5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15579</v>
      </c>
      <c r="H25" s="75" t="n">
        <v>-17123</v>
      </c>
      <c r="I25" s="75" t="n">
        <v>-32702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5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" zeroHeight="false" outlineLevelRow="0" outlineLevelCol="0"/>
  <cols>
    <col collapsed="false" customWidth="true" hidden="false" outlineLevel="0" max="4" min="1" style="80" width="9.08"/>
    <col collapsed="false" customWidth="true" hidden="false" outlineLevel="0" max="5" min="5" style="80" width="7.9"/>
    <col collapsed="false" customWidth="true" hidden="false" outlineLevel="0" max="8" min="6" style="80" width="9.08"/>
    <col collapsed="false" customWidth="true" hidden="false" outlineLevel="0" max="9" min="9" style="80" width="9.44"/>
    <col collapsed="false" customWidth="true" hidden="false" outlineLevel="0" max="10" min="10" style="80" width="7.9"/>
    <col collapsed="false" customWidth="true" hidden="false" outlineLevel="0" max="11" min="11" style="80" width="3.26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3.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3.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3.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3.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3.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3.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3.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3.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3.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3.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3.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3.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3.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3.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3.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3.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3.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3</v>
      </c>
      <c r="G24" s="148" t="n">
        <v>813995</v>
      </c>
      <c r="H24" s="148" t="n">
        <v>822627</v>
      </c>
      <c r="I24" s="148" t="n">
        <v>1636622</v>
      </c>
      <c r="J24" s="149" t="s">
        <v>54</v>
      </c>
      <c r="L24" s="69" t="s">
        <v>49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3.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5</v>
      </c>
      <c r="L25" s="63" t="s">
        <v>51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" hidden="false" customHeight="false" outlineLevel="0" collapsed="false">
      <c r="A29" s="157"/>
      <c r="B29" s="158"/>
      <c r="C29" s="158"/>
      <c r="D29" s="137"/>
      <c r="E29" s="137"/>
    </row>
    <row r="30" customFormat="false" ht="13" hidden="false" customHeight="false" outlineLevel="0" collapsed="false">
      <c r="A30" s="159"/>
      <c r="B30" s="160"/>
      <c r="C30" s="160"/>
    </row>
    <row r="31" customFormat="false" ht="13" hidden="false" customHeight="false" outlineLevel="0" collapsed="false">
      <c r="A31" s="159"/>
      <c r="B31" s="160"/>
      <c r="C31" s="160"/>
    </row>
    <row r="32" customFormat="false" ht="13" hidden="false" customHeight="false" outlineLevel="0" collapsed="false">
      <c r="A32" s="159"/>
      <c r="B32" s="160"/>
      <c r="C32" s="160"/>
    </row>
    <row r="33" customFormat="false" ht="13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7" min="4" style="161" width="9.26"/>
    <col collapsed="false" customWidth="true" hidden="false" outlineLevel="0" max="9" min="8" style="161" width="2.72"/>
    <col collapsed="false" customWidth="true" hidden="false" outlineLevel="0" max="10" min="10" style="161" width="13.63"/>
    <col collapsed="false" customWidth="true" hidden="false" outlineLevel="0" max="12" min="11" style="161" width="9.26"/>
    <col collapsed="false" customWidth="true" hidden="false" outlineLevel="0" max="13" min="13" style="161" width="10.63"/>
    <col collapsed="false" customWidth="true" hidden="false" outlineLevel="0" max="14" min="14" style="161" width="10.08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162" t="s">
        <v>56</v>
      </c>
      <c r="N2" s="163" t="s">
        <v>1</v>
      </c>
    </row>
    <row r="3" customFormat="false" ht="15.75" hidden="false" customHeight="true" outlineLevel="0" collapsed="false">
      <c r="A3" s="164" t="s">
        <v>57</v>
      </c>
      <c r="B3" s="165" t="s">
        <v>2</v>
      </c>
      <c r="C3" s="165"/>
      <c r="D3" s="165" t="s">
        <v>3</v>
      </c>
      <c r="E3" s="165" t="s">
        <v>4</v>
      </c>
      <c r="F3" s="165" t="s">
        <v>5</v>
      </c>
      <c r="G3" s="166"/>
      <c r="H3" s="164" t="s">
        <v>57</v>
      </c>
      <c r="I3" s="165" t="s">
        <v>2</v>
      </c>
      <c r="J3" s="165"/>
      <c r="K3" s="165" t="s">
        <v>3</v>
      </c>
      <c r="L3" s="165" t="s">
        <v>4</v>
      </c>
      <c r="M3" s="165" t="s">
        <v>5</v>
      </c>
      <c r="N3" s="166"/>
    </row>
    <row r="4" customFormat="false" ht="15.75" hidden="false" customHeight="true" outlineLevel="0" collapsed="false">
      <c r="A4" s="164"/>
      <c r="B4" s="165"/>
      <c r="C4" s="165"/>
      <c r="D4" s="165"/>
      <c r="E4" s="165"/>
      <c r="F4" s="165"/>
      <c r="G4" s="167"/>
      <c r="H4" s="164"/>
      <c r="I4" s="165"/>
      <c r="J4" s="165"/>
      <c r="K4" s="165"/>
      <c r="L4" s="165"/>
      <c r="M4" s="165"/>
      <c r="N4" s="168"/>
    </row>
    <row r="5" customFormat="false" ht="30" hidden="false" customHeight="true" outlineLevel="0" collapsed="false">
      <c r="A5" s="169" t="s">
        <v>58</v>
      </c>
      <c r="B5" s="170" t="s">
        <v>59</v>
      </c>
      <c r="C5" s="170"/>
      <c r="D5" s="171" t="n">
        <v>195941</v>
      </c>
      <c r="E5" s="171" t="n">
        <v>195798</v>
      </c>
      <c r="F5" s="171" t="n">
        <v>391739</v>
      </c>
      <c r="G5" s="172"/>
      <c r="H5" s="169" t="s">
        <v>60</v>
      </c>
      <c r="I5" s="173" t="s">
        <v>61</v>
      </c>
      <c r="J5" s="173"/>
      <c r="K5" s="174" t="n">
        <v>31446</v>
      </c>
      <c r="L5" s="174" t="n">
        <v>31501</v>
      </c>
      <c r="M5" s="174" t="n">
        <v>62947</v>
      </c>
      <c r="N5" s="175"/>
    </row>
    <row r="6" customFormat="false" ht="30" hidden="false" customHeight="true" outlineLevel="0" collapsed="false">
      <c r="A6" s="169"/>
      <c r="B6" s="173" t="s">
        <v>62</v>
      </c>
      <c r="C6" s="173"/>
      <c r="D6" s="171" t="n">
        <v>8309</v>
      </c>
      <c r="E6" s="171" t="n">
        <v>8575</v>
      </c>
      <c r="F6" s="171" t="n">
        <v>16884</v>
      </c>
      <c r="G6" s="172"/>
      <c r="H6" s="169"/>
      <c r="I6" s="176" t="s">
        <v>21</v>
      </c>
      <c r="J6" s="176"/>
      <c r="K6" s="171" t="n">
        <v>68208</v>
      </c>
      <c r="L6" s="171" t="n">
        <v>67099</v>
      </c>
      <c r="M6" s="174" t="n">
        <v>135307</v>
      </c>
      <c r="N6" s="175"/>
    </row>
    <row r="7" customFormat="false" ht="30" hidden="false" customHeight="true" outlineLevel="0" collapsed="false">
      <c r="A7" s="169"/>
      <c r="B7" s="177" t="s">
        <v>63</v>
      </c>
      <c r="C7" s="176" t="s">
        <v>9</v>
      </c>
      <c r="D7" s="174" t="n">
        <v>13100</v>
      </c>
      <c r="E7" s="174" t="n">
        <v>12632</v>
      </c>
      <c r="F7" s="171" t="n">
        <v>25732</v>
      </c>
      <c r="G7" s="172"/>
      <c r="H7" s="169"/>
      <c r="I7" s="176" t="s">
        <v>24</v>
      </c>
      <c r="J7" s="176"/>
      <c r="K7" s="174" t="n">
        <v>32616</v>
      </c>
      <c r="L7" s="174" t="n">
        <v>31906</v>
      </c>
      <c r="M7" s="174" t="n">
        <v>64522</v>
      </c>
      <c r="N7" s="175"/>
    </row>
    <row r="8" customFormat="false" ht="30" hidden="false" customHeight="true" outlineLevel="0" collapsed="false">
      <c r="A8" s="169"/>
      <c r="B8" s="177"/>
      <c r="C8" s="176" t="s">
        <v>5</v>
      </c>
      <c r="D8" s="174" t="n">
        <v>13100</v>
      </c>
      <c r="E8" s="174" t="n">
        <v>12632</v>
      </c>
      <c r="F8" s="174" t="n">
        <v>25732</v>
      </c>
      <c r="G8" s="172"/>
      <c r="H8" s="169"/>
      <c r="I8" s="173" t="s">
        <v>64</v>
      </c>
      <c r="J8" s="173"/>
      <c r="K8" s="174" t="n">
        <v>16431</v>
      </c>
      <c r="L8" s="174" t="n">
        <v>16836</v>
      </c>
      <c r="M8" s="174" t="n">
        <v>33267</v>
      </c>
      <c r="N8" s="175"/>
    </row>
    <row r="9" customFormat="false" ht="30" hidden="false" customHeight="true" outlineLevel="0" collapsed="false">
      <c r="A9" s="169"/>
      <c r="B9" s="176" t="s">
        <v>65</v>
      </c>
      <c r="C9" s="176"/>
      <c r="D9" s="174" t="n">
        <v>204250</v>
      </c>
      <c r="E9" s="174" t="n">
        <v>204373</v>
      </c>
      <c r="F9" s="171" t="n">
        <v>408623</v>
      </c>
      <c r="G9" s="172"/>
      <c r="H9" s="169"/>
      <c r="I9" s="177" t="s">
        <v>66</v>
      </c>
      <c r="J9" s="176" t="s">
        <v>13</v>
      </c>
      <c r="K9" s="174" t="n">
        <v>9708</v>
      </c>
      <c r="L9" s="174" t="n">
        <v>9707</v>
      </c>
      <c r="M9" s="174" t="n">
        <v>19415</v>
      </c>
      <c r="N9" s="175"/>
    </row>
    <row r="10" customFormat="false" ht="30" hidden="false" customHeight="true" outlineLevel="0" collapsed="false">
      <c r="A10" s="169"/>
      <c r="B10" s="176" t="s">
        <v>67</v>
      </c>
      <c r="C10" s="176"/>
      <c r="D10" s="174" t="n">
        <v>13100</v>
      </c>
      <c r="E10" s="174" t="n">
        <v>12632</v>
      </c>
      <c r="F10" s="171" t="n">
        <v>25732</v>
      </c>
      <c r="G10" s="172"/>
      <c r="H10" s="169"/>
      <c r="I10" s="177"/>
      <c r="J10" s="176" t="s">
        <v>15</v>
      </c>
      <c r="K10" s="174" t="n">
        <v>5595</v>
      </c>
      <c r="L10" s="174" t="n">
        <v>5683</v>
      </c>
      <c r="M10" s="174" t="n">
        <v>11278</v>
      </c>
      <c r="N10" s="175"/>
    </row>
    <row r="11" customFormat="false" ht="30" hidden="false" customHeight="true" outlineLevel="0" collapsed="false">
      <c r="A11" s="169"/>
      <c r="B11" s="178" t="s">
        <v>68</v>
      </c>
      <c r="C11" s="178"/>
      <c r="D11" s="179" t="n">
        <v>217350</v>
      </c>
      <c r="E11" s="179" t="n">
        <v>217005</v>
      </c>
      <c r="F11" s="179" t="n">
        <v>434355</v>
      </c>
      <c r="G11" s="180"/>
      <c r="H11" s="169"/>
      <c r="I11" s="177"/>
      <c r="J11" s="176" t="s">
        <v>17</v>
      </c>
      <c r="K11" s="174" t="n">
        <v>5083</v>
      </c>
      <c r="L11" s="174" t="n">
        <v>4869</v>
      </c>
      <c r="M11" s="174" t="n">
        <v>9952</v>
      </c>
      <c r="N11" s="175"/>
    </row>
    <row r="12" customFormat="false" ht="30" hidden="false" customHeight="true" outlineLevel="0" collapsed="false">
      <c r="A12" s="169" t="s">
        <v>69</v>
      </c>
      <c r="B12" s="181" t="s">
        <v>70</v>
      </c>
      <c r="C12" s="181"/>
      <c r="D12" s="171" t="n">
        <v>18728</v>
      </c>
      <c r="E12" s="171" t="n">
        <v>18924</v>
      </c>
      <c r="F12" s="182" t="n">
        <v>37652</v>
      </c>
      <c r="G12" s="183"/>
      <c r="H12" s="169"/>
      <c r="I12" s="177"/>
      <c r="J12" s="176" t="s">
        <v>19</v>
      </c>
      <c r="K12" s="174" t="n">
        <v>6556</v>
      </c>
      <c r="L12" s="174" t="n">
        <v>6520</v>
      </c>
      <c r="M12" s="174" t="n">
        <v>13076</v>
      </c>
      <c r="N12" s="175"/>
    </row>
    <row r="13" customFormat="false" ht="30" hidden="false" customHeight="true" outlineLevel="0" collapsed="false">
      <c r="A13" s="169"/>
      <c r="B13" s="184" t="s">
        <v>71</v>
      </c>
      <c r="C13" s="184"/>
      <c r="D13" s="185" t="n">
        <v>2617</v>
      </c>
      <c r="E13" s="185" t="n">
        <v>2667</v>
      </c>
      <c r="F13" s="171" t="n">
        <v>5284</v>
      </c>
      <c r="G13" s="172"/>
      <c r="H13" s="169"/>
      <c r="I13" s="177"/>
      <c r="J13" s="176" t="s">
        <v>5</v>
      </c>
      <c r="K13" s="174" t="n">
        <v>26942</v>
      </c>
      <c r="L13" s="174" t="n">
        <v>26779</v>
      </c>
      <c r="M13" s="174" t="n">
        <v>53721</v>
      </c>
      <c r="N13" s="175"/>
    </row>
    <row r="14" customFormat="false" ht="30" hidden="false" customHeight="true" outlineLevel="0" collapsed="false">
      <c r="A14" s="169"/>
      <c r="B14" s="186" t="s">
        <v>16</v>
      </c>
      <c r="C14" s="186"/>
      <c r="D14" s="174" t="n">
        <v>40254</v>
      </c>
      <c r="E14" s="174" t="n">
        <v>41407</v>
      </c>
      <c r="F14" s="171" t="n">
        <v>81661</v>
      </c>
      <c r="G14" s="172"/>
      <c r="H14" s="169"/>
      <c r="I14" s="177" t="s">
        <v>72</v>
      </c>
      <c r="J14" s="176" t="s">
        <v>25</v>
      </c>
      <c r="K14" s="174" t="n">
        <v>16094</v>
      </c>
      <c r="L14" s="174" t="n">
        <v>16716</v>
      </c>
      <c r="M14" s="174" t="n">
        <v>32810</v>
      </c>
      <c r="N14" s="175"/>
    </row>
    <row r="15" customFormat="false" ht="30" hidden="false" customHeight="true" outlineLevel="0" collapsed="false">
      <c r="A15" s="169"/>
      <c r="B15" s="176" t="s">
        <v>18</v>
      </c>
      <c r="C15" s="176"/>
      <c r="D15" s="171" t="n">
        <v>34269</v>
      </c>
      <c r="E15" s="171" t="n">
        <v>36253</v>
      </c>
      <c r="F15" s="171" t="n">
        <v>70522</v>
      </c>
      <c r="G15" s="172"/>
      <c r="H15" s="169"/>
      <c r="I15" s="177"/>
      <c r="J15" s="176" t="s">
        <v>28</v>
      </c>
      <c r="K15" s="174" t="n">
        <v>10740</v>
      </c>
      <c r="L15" s="174" t="n">
        <v>10935</v>
      </c>
      <c r="M15" s="174" t="n">
        <v>21675</v>
      </c>
      <c r="N15" s="175"/>
    </row>
    <row r="16" customFormat="false" ht="30" hidden="false" customHeight="true" outlineLevel="0" collapsed="false">
      <c r="A16" s="169"/>
      <c r="B16" s="176" t="s">
        <v>35</v>
      </c>
      <c r="C16" s="176"/>
      <c r="D16" s="174" t="n">
        <v>18169</v>
      </c>
      <c r="E16" s="174" t="n">
        <v>18123</v>
      </c>
      <c r="F16" s="171" t="n">
        <v>36292</v>
      </c>
      <c r="G16" s="172"/>
      <c r="H16" s="169"/>
      <c r="I16" s="177"/>
      <c r="J16" s="176" t="s">
        <v>5</v>
      </c>
      <c r="K16" s="174" t="n">
        <v>26834</v>
      </c>
      <c r="L16" s="174" t="n">
        <v>27651</v>
      </c>
      <c r="M16" s="174" t="n">
        <v>54485</v>
      </c>
      <c r="N16" s="175"/>
    </row>
    <row r="17" customFormat="false" ht="30" hidden="false" customHeight="true" outlineLevel="0" collapsed="false">
      <c r="A17" s="169"/>
      <c r="B17" s="177" t="s">
        <v>73</v>
      </c>
      <c r="C17" s="176" t="s">
        <v>34</v>
      </c>
      <c r="D17" s="174" t="n">
        <v>4827</v>
      </c>
      <c r="E17" s="174" t="n">
        <v>4960</v>
      </c>
      <c r="F17" s="171" t="n">
        <v>9787</v>
      </c>
      <c r="G17" s="172"/>
      <c r="H17" s="169"/>
      <c r="I17" s="176" t="s">
        <v>65</v>
      </c>
      <c r="J17" s="176"/>
      <c r="K17" s="174" t="n">
        <v>148701</v>
      </c>
      <c r="L17" s="174" t="n">
        <v>147342</v>
      </c>
      <c r="M17" s="174" t="n">
        <v>296043</v>
      </c>
      <c r="N17" s="175"/>
    </row>
    <row r="18" customFormat="false" ht="30" hidden="false" customHeight="true" outlineLevel="0" collapsed="false">
      <c r="A18" s="169"/>
      <c r="B18" s="177"/>
      <c r="C18" s="176" t="s">
        <v>36</v>
      </c>
      <c r="D18" s="174" t="n">
        <v>13002</v>
      </c>
      <c r="E18" s="174" t="n">
        <v>11838</v>
      </c>
      <c r="F18" s="171" t="n">
        <v>24840</v>
      </c>
      <c r="G18" s="172"/>
      <c r="H18" s="169"/>
      <c r="I18" s="176" t="s">
        <v>67</v>
      </c>
      <c r="J18" s="176"/>
      <c r="K18" s="174" t="n">
        <v>53776</v>
      </c>
      <c r="L18" s="174" t="n">
        <v>54430</v>
      </c>
      <c r="M18" s="174" t="n">
        <v>108206</v>
      </c>
      <c r="N18" s="175"/>
    </row>
    <row r="19" customFormat="false" ht="30" hidden="false" customHeight="true" outlineLevel="0" collapsed="false">
      <c r="A19" s="169"/>
      <c r="B19" s="177"/>
      <c r="C19" s="176" t="s">
        <v>5</v>
      </c>
      <c r="D19" s="174" t="n">
        <v>17829</v>
      </c>
      <c r="E19" s="174" t="n">
        <v>16798</v>
      </c>
      <c r="F19" s="174" t="n">
        <v>34627</v>
      </c>
      <c r="G19" s="172"/>
      <c r="H19" s="169"/>
      <c r="I19" s="178" t="s">
        <v>74</v>
      </c>
      <c r="J19" s="178"/>
      <c r="K19" s="179" t="n">
        <v>202477</v>
      </c>
      <c r="L19" s="179" t="n">
        <v>201772</v>
      </c>
      <c r="M19" s="179" t="n">
        <v>404249</v>
      </c>
      <c r="N19" s="187"/>
      <c r="O19" s="188"/>
    </row>
    <row r="20" customFormat="false" ht="30" hidden="false" customHeight="true" outlineLevel="0" collapsed="false">
      <c r="A20" s="169"/>
      <c r="B20" s="186" t="s">
        <v>65</v>
      </c>
      <c r="C20" s="186"/>
      <c r="D20" s="174" t="n">
        <v>114037</v>
      </c>
      <c r="E20" s="174" t="n">
        <v>117374</v>
      </c>
      <c r="F20" s="171" t="n">
        <v>231411</v>
      </c>
      <c r="G20" s="172"/>
      <c r="H20" s="169" t="s">
        <v>75</v>
      </c>
      <c r="I20" s="189" t="s">
        <v>10</v>
      </c>
      <c r="J20" s="189"/>
      <c r="K20" s="185" t="n">
        <v>60125</v>
      </c>
      <c r="L20" s="185" t="n">
        <v>63050</v>
      </c>
      <c r="M20" s="171" t="n">
        <v>123175</v>
      </c>
      <c r="N20" s="175"/>
    </row>
    <row r="21" customFormat="false" ht="30" hidden="false" customHeight="true" outlineLevel="0" collapsed="false">
      <c r="A21" s="169"/>
      <c r="B21" s="176" t="s">
        <v>67</v>
      </c>
      <c r="C21" s="176"/>
      <c r="D21" s="174" t="n">
        <v>17829</v>
      </c>
      <c r="E21" s="174" t="n">
        <v>16798</v>
      </c>
      <c r="F21" s="174" t="n">
        <v>34627</v>
      </c>
      <c r="G21" s="172"/>
      <c r="H21" s="169"/>
      <c r="I21" s="173" t="s">
        <v>76</v>
      </c>
      <c r="J21" s="173"/>
      <c r="K21" s="174" t="n">
        <v>31963</v>
      </c>
      <c r="L21" s="174" t="n">
        <v>33492</v>
      </c>
      <c r="M21" s="174" t="n">
        <v>65455</v>
      </c>
      <c r="N21" s="175"/>
    </row>
    <row r="22" customFormat="false" ht="30" hidden="false" customHeight="true" outlineLevel="0" collapsed="false">
      <c r="A22" s="169"/>
      <c r="B22" s="190" t="s">
        <v>77</v>
      </c>
      <c r="C22" s="190"/>
      <c r="D22" s="179" t="n">
        <v>131866</v>
      </c>
      <c r="E22" s="179" t="n">
        <v>134172</v>
      </c>
      <c r="F22" s="179" t="n">
        <v>266038</v>
      </c>
      <c r="G22" s="191"/>
      <c r="H22" s="169"/>
      <c r="I22" s="176" t="s">
        <v>14</v>
      </c>
      <c r="J22" s="176"/>
      <c r="K22" s="171" t="n">
        <v>48760</v>
      </c>
      <c r="L22" s="171" t="n">
        <v>50207</v>
      </c>
      <c r="M22" s="174" t="n">
        <v>98967</v>
      </c>
      <c r="N22" s="175"/>
    </row>
    <row r="23" customFormat="false" ht="30" hidden="false" customHeight="true" outlineLevel="0" collapsed="false">
      <c r="A23" s="192" t="s">
        <v>78</v>
      </c>
      <c r="B23" s="193" t="s">
        <v>27</v>
      </c>
      <c r="C23" s="193"/>
      <c r="D23" s="182" t="n">
        <v>29482</v>
      </c>
      <c r="E23" s="182" t="n">
        <v>29987</v>
      </c>
      <c r="F23" s="182" t="n">
        <v>59469</v>
      </c>
      <c r="G23" s="194"/>
      <c r="H23" s="169"/>
      <c r="I23" s="178" t="s">
        <v>79</v>
      </c>
      <c r="J23" s="178"/>
      <c r="K23" s="195" t="n">
        <v>140848</v>
      </c>
      <c r="L23" s="195" t="n">
        <v>146749</v>
      </c>
      <c r="M23" s="179" t="n">
        <v>287597</v>
      </c>
      <c r="N23" s="187"/>
    </row>
    <row r="24" customFormat="false" ht="30" hidden="false" customHeight="true" outlineLevel="0" collapsed="false">
      <c r="A24" s="192"/>
      <c r="B24" s="176" t="s">
        <v>30</v>
      </c>
      <c r="C24" s="176"/>
      <c r="D24" s="171" t="n">
        <v>13480</v>
      </c>
      <c r="E24" s="171" t="n">
        <v>13921</v>
      </c>
      <c r="F24" s="171" t="n">
        <v>27401</v>
      </c>
      <c r="G24" s="196"/>
      <c r="H24" s="197" t="s">
        <v>80</v>
      </c>
      <c r="I24" s="198" t="s">
        <v>65</v>
      </c>
      <c r="J24" s="198"/>
      <c r="K24" s="199" t="n">
        <v>710229</v>
      </c>
      <c r="L24" s="199" t="n">
        <v>720037</v>
      </c>
      <c r="M24" s="199" t="n">
        <v>1430266</v>
      </c>
      <c r="N24" s="200"/>
    </row>
    <row r="25" customFormat="false" ht="30" hidden="false" customHeight="true" outlineLevel="0" collapsed="false">
      <c r="A25" s="192"/>
      <c r="B25" s="176" t="s">
        <v>33</v>
      </c>
      <c r="C25" s="176"/>
      <c r="D25" s="171" t="n">
        <v>48170</v>
      </c>
      <c r="E25" s="171" t="n">
        <v>48914</v>
      </c>
      <c r="F25" s="171" t="n">
        <v>97084</v>
      </c>
      <c r="G25" s="196"/>
      <c r="H25" s="197"/>
      <c r="I25" s="190" t="s">
        <v>67</v>
      </c>
      <c r="J25" s="190"/>
      <c r="K25" s="199" t="n">
        <v>102785</v>
      </c>
      <c r="L25" s="199" t="n">
        <v>101889</v>
      </c>
      <c r="M25" s="199" t="n">
        <v>204674</v>
      </c>
      <c r="N25" s="201"/>
    </row>
    <row r="26" customFormat="false" ht="30" hidden="false" customHeight="true" outlineLevel="0" collapsed="false">
      <c r="A26" s="192"/>
      <c r="B26" s="176" t="s">
        <v>37</v>
      </c>
      <c r="C26" s="176"/>
      <c r="D26" s="171" t="n">
        <v>11261</v>
      </c>
      <c r="E26" s="171" t="n">
        <v>11377</v>
      </c>
      <c r="F26" s="171" t="n">
        <v>22638</v>
      </c>
      <c r="G26" s="196"/>
      <c r="H26" s="197"/>
      <c r="I26" s="202" t="s">
        <v>81</v>
      </c>
      <c r="J26" s="202"/>
      <c r="K26" s="199" t="n">
        <v>813014</v>
      </c>
      <c r="L26" s="199" t="n">
        <v>821926</v>
      </c>
      <c r="M26" s="199" t="n">
        <v>1634940</v>
      </c>
      <c r="N26" s="203"/>
    </row>
    <row r="27" customFormat="false" ht="30" hidden="false" customHeight="true" outlineLevel="0" collapsed="false">
      <c r="A27" s="192"/>
      <c r="B27" s="177" t="s">
        <v>82</v>
      </c>
      <c r="C27" s="176" t="s">
        <v>39</v>
      </c>
      <c r="D27" s="174" t="n">
        <v>10882</v>
      </c>
      <c r="E27" s="174" t="n">
        <v>11041</v>
      </c>
      <c r="F27" s="171" t="n">
        <v>21923</v>
      </c>
      <c r="G27" s="172"/>
      <c r="H27" s="204"/>
      <c r="I27" s="205"/>
      <c r="J27" s="205"/>
      <c r="K27" s="206"/>
      <c r="L27" s="206"/>
      <c r="M27" s="206"/>
      <c r="N27" s="207"/>
    </row>
    <row r="28" customFormat="false" ht="30" hidden="false" customHeight="true" outlineLevel="0" collapsed="false">
      <c r="A28" s="192"/>
      <c r="B28" s="177"/>
      <c r="C28" s="176" t="s">
        <v>41</v>
      </c>
      <c r="D28" s="174" t="n">
        <v>7198</v>
      </c>
      <c r="E28" s="174" t="n">
        <v>6988</v>
      </c>
      <c r="F28" s="171" t="n">
        <v>14186</v>
      </c>
      <c r="G28" s="172"/>
      <c r="H28" s="188"/>
      <c r="I28" s="208"/>
      <c r="J28" s="208"/>
      <c r="K28" s="209"/>
      <c r="L28" s="209"/>
      <c r="M28" s="209"/>
      <c r="N28" s="210"/>
    </row>
    <row r="29" customFormat="false" ht="30" hidden="false" customHeight="true" outlineLevel="0" collapsed="false">
      <c r="A29" s="192"/>
      <c r="B29" s="177"/>
      <c r="C29" s="176" t="s">
        <v>5</v>
      </c>
      <c r="D29" s="174" t="n">
        <v>18080</v>
      </c>
      <c r="E29" s="174" t="n">
        <v>18029</v>
      </c>
      <c r="F29" s="174" t="n">
        <v>36109</v>
      </c>
      <c r="G29" s="172"/>
      <c r="H29" s="211"/>
      <c r="I29" s="212"/>
      <c r="J29" s="212"/>
      <c r="K29" s="212"/>
      <c r="L29" s="212"/>
      <c r="M29" s="212"/>
      <c r="N29" s="213"/>
    </row>
    <row r="30" customFormat="false" ht="30" hidden="false" customHeight="true" outlineLevel="0" collapsed="false">
      <c r="A30" s="192"/>
      <c r="B30" s="176" t="s">
        <v>65</v>
      </c>
      <c r="C30" s="176"/>
      <c r="D30" s="174" t="n">
        <v>102393</v>
      </c>
      <c r="E30" s="174" t="n">
        <v>104199</v>
      </c>
      <c r="F30" s="174" t="n">
        <v>206592</v>
      </c>
      <c r="G30" s="172"/>
      <c r="H30" s="188"/>
      <c r="I30" s="214"/>
      <c r="J30" s="214"/>
      <c r="K30" s="214"/>
      <c r="L30" s="214"/>
      <c r="M30" s="214"/>
      <c r="N30" s="215"/>
      <c r="P30" s="214"/>
    </row>
    <row r="31" customFormat="false" ht="30" hidden="false" customHeight="true" outlineLevel="0" collapsed="false">
      <c r="A31" s="192"/>
      <c r="B31" s="176" t="s">
        <v>67</v>
      </c>
      <c r="C31" s="176"/>
      <c r="D31" s="174" t="n">
        <v>18080</v>
      </c>
      <c r="E31" s="174" t="n">
        <v>18029</v>
      </c>
      <c r="F31" s="171" t="n">
        <v>36109</v>
      </c>
      <c r="G31" s="172"/>
      <c r="H31" s="216"/>
      <c r="I31" s="216"/>
      <c r="J31" s="216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192"/>
      <c r="B32" s="178" t="s">
        <v>83</v>
      </c>
      <c r="C32" s="178"/>
      <c r="D32" s="179" t="n">
        <v>120473</v>
      </c>
      <c r="E32" s="179" t="n">
        <v>122228</v>
      </c>
      <c r="F32" s="179" t="n">
        <v>242701</v>
      </c>
      <c r="G32" s="180"/>
      <c r="H32" s="217"/>
      <c r="I32" s="217"/>
      <c r="J32" s="217"/>
      <c r="K32" s="128"/>
      <c r="L32" s="128"/>
      <c r="M32" s="128"/>
      <c r="N32" s="76"/>
    </row>
    <row r="33" customFormat="false" ht="30" hidden="false" customHeight="true" outlineLevel="0" collapsed="false">
      <c r="A33" s="218"/>
      <c r="B33" s="219"/>
      <c r="F33" s="219"/>
      <c r="G33" s="219"/>
      <c r="J33" s="220"/>
      <c r="K33" s="221"/>
      <c r="L33" s="221"/>
      <c r="M33" s="221"/>
      <c r="N33" s="221"/>
    </row>
    <row r="34" customFormat="false" ht="22.5" hidden="false" customHeight="true" outlineLevel="0" collapsed="false">
      <c r="A34" s="3"/>
      <c r="J34" s="222"/>
      <c r="K34" s="222"/>
      <c r="L34" s="221"/>
      <c r="M34" s="221"/>
      <c r="N34" s="221"/>
    </row>
    <row r="35" customFormat="false" ht="22.5" hidden="false" customHeight="true" outlineLevel="0" collapsed="false">
      <c r="A35" s="223"/>
      <c r="O35" s="214"/>
    </row>
    <row r="36" customFormat="false" ht="22.5" hidden="false" customHeight="true" outlineLevel="0" collapsed="false">
      <c r="A36" s="214"/>
      <c r="J36" s="224"/>
      <c r="K36" s="224"/>
      <c r="L36" s="221"/>
      <c r="M36" s="221"/>
      <c r="N36" s="221"/>
      <c r="O36" s="221"/>
    </row>
    <row r="37" customFormat="false" ht="15.75" hidden="false" customHeight="true" outlineLevel="0" collapsed="false">
      <c r="A37" s="214"/>
      <c r="J37" s="224"/>
      <c r="K37" s="224"/>
      <c r="L37" s="221"/>
      <c r="M37" s="221"/>
      <c r="N37" s="221"/>
    </row>
    <row r="38" customFormat="false" ht="15.75" hidden="false" customHeight="true" outlineLevel="0" collapsed="false">
      <c r="A38" s="214"/>
      <c r="J38" s="224"/>
      <c r="K38" s="224"/>
      <c r="L38" s="221"/>
      <c r="M38" s="221"/>
      <c r="N38" s="221"/>
      <c r="O38" s="221"/>
    </row>
    <row r="39" customFormat="false" ht="15.75" hidden="false" customHeight="true" outlineLevel="0" collapsed="false">
      <c r="A39" s="214"/>
      <c r="O39" s="221"/>
    </row>
    <row r="40" customFormat="false" ht="15.75" hidden="false" customHeight="true" outlineLevel="0" collapsed="false">
      <c r="A40" s="214"/>
      <c r="O40" s="221"/>
    </row>
    <row r="41" customFormat="false" ht="15.75" hidden="false" customHeight="true" outlineLevel="0" collapsed="false">
      <c r="A41" s="214"/>
      <c r="J41" s="220"/>
      <c r="K41" s="220"/>
      <c r="L41" s="221"/>
      <c r="M41" s="221"/>
      <c r="N41" s="221"/>
    </row>
    <row r="42" customFormat="false" ht="15.75" hidden="false" customHeight="true" outlineLevel="0" collapsed="false">
      <c r="J42" s="220"/>
      <c r="K42" s="220"/>
      <c r="L42" s="221"/>
      <c r="M42" s="221"/>
      <c r="N42" s="221"/>
    </row>
    <row r="43" customFormat="false" ht="15.75" hidden="false" customHeight="true" outlineLevel="0" collapsed="false">
      <c r="J43" s="224"/>
      <c r="K43" s="224"/>
      <c r="L43" s="221"/>
      <c r="M43" s="221"/>
      <c r="N43" s="221"/>
      <c r="O43" s="221"/>
    </row>
    <row r="44" customFormat="false" ht="13" hidden="false" customHeight="false" outlineLevel="0" collapsed="false">
      <c r="O44" s="221"/>
    </row>
    <row r="45" customFormat="false" ht="13" hidden="false" customHeight="false" outlineLevel="0" collapsed="false">
      <c r="O45" s="221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中新井　朋樹</cp:lastModifiedBy>
  <cp:lastPrinted>2024-03-05T07:58:26Z</cp:lastPrinted>
  <dcterms:modified xsi:type="dcterms:W3CDTF">2024-10-30T05:51:22Z</dcterms:modified>
  <cp:revision>0</cp:revision>
  <dc:subject/>
  <dc:title/>
</cp:coreProperties>
</file>