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令和６年１０月２７日執行衆議院小選挙区選出議員選挙投票状況（中間推計投票率）公表票</t>
  </si>
  <si>
    <t xml:space="preserve"> 〔栃木県選挙管理委員会〕</t>
  </si>
  <si>
    <t xml:space="preserve">推計現在時刻</t>
  </si>
  <si>
    <t xml:space="preserve">男</t>
  </si>
  <si>
    <t xml:space="preserve">前　回</t>
  </si>
  <si>
    <t xml:space="preserve">女</t>
  </si>
  <si>
    <t xml:space="preserve">計
（当日のみ）</t>
  </si>
  <si>
    <r>
      <rPr>
        <sz val="11"/>
        <color rgb="FF000000"/>
        <rFont val="Noto Sans"/>
        <family val="2"/>
      </rPr>
      <t xml:space="preserve">差
</t>
    </r>
    <r>
      <rPr>
        <sz val="8"/>
        <color rgb="FF000000"/>
        <rFont val="Noto Sans"/>
        <family val="2"/>
      </rPr>
      <t xml:space="preserve">（前　回）</t>
    </r>
  </si>
  <si>
    <t xml:space="preserve">計
（期日前含む）</t>
  </si>
  <si>
    <r>
      <rPr>
        <sz val="11"/>
        <color rgb="FF000000"/>
        <rFont val="Noto Sans"/>
        <family val="2"/>
      </rPr>
      <t xml:space="preserve">前　　回
</t>
    </r>
    <r>
      <rPr>
        <sz val="8"/>
        <color rgb="FF000000"/>
        <rFont val="Noto Sans"/>
        <family val="2"/>
      </rPr>
      <t xml:space="preserve">（期日前含む）</t>
    </r>
  </si>
  <si>
    <t xml:space="preserve">前々回</t>
  </si>
  <si>
    <r>
      <rPr>
        <sz val="11"/>
        <color rgb="FF000000"/>
        <rFont val="Noto Sans"/>
        <family val="2"/>
      </rPr>
      <t xml:space="preserve">差
</t>
    </r>
    <r>
      <rPr>
        <sz val="8"/>
        <color rgb="FF000000"/>
        <rFont val="Noto Sans"/>
        <family val="2"/>
      </rPr>
      <t xml:space="preserve">（前々回）</t>
    </r>
  </si>
  <si>
    <r>
      <rPr>
        <sz val="11"/>
        <color rgb="FF000000"/>
        <rFont val="Noto Sans"/>
        <family val="2"/>
      </rPr>
      <t xml:space="preserve">前々回
</t>
    </r>
    <r>
      <rPr>
        <sz val="8"/>
        <color rgb="FF000000"/>
        <rFont val="Noto Sans"/>
        <family val="2"/>
      </rPr>
      <t xml:space="preserve">（期日前含む）</t>
    </r>
  </si>
  <si>
    <t xml:space="preserve">１０時現在</t>
  </si>
  <si>
    <t xml:space="preserve">１１時現在</t>
  </si>
  <si>
    <t xml:space="preserve">１４時現在</t>
  </si>
  <si>
    <t xml:space="preserve">１６時現在</t>
  </si>
  <si>
    <t xml:space="preserve">１８時現在</t>
  </si>
  <si>
    <t xml:space="preserve">１９時３０分現在</t>
  </si>
  <si>
    <r>
      <rPr>
        <sz val="11"/>
        <color rgb="FF000000"/>
        <rFont val="Noto Sans"/>
        <family val="2"/>
      </rPr>
      <t xml:space="preserve"> 〔前　回（</t>
    </r>
    <r>
      <rPr>
        <sz val="11"/>
        <color rgb="FF000000"/>
        <rFont val="ＭＳ 明朝"/>
        <family val="1"/>
        <charset val="128"/>
      </rPr>
      <t xml:space="preserve">R3 .10.31)</t>
    </r>
    <r>
      <rPr>
        <sz val="11"/>
        <color rgb="FF000000"/>
        <rFont val="Noto Sans"/>
        <family val="2"/>
      </rPr>
      <t xml:space="preserve">の確定投票率　　男 </t>
    </r>
    <r>
      <rPr>
        <sz val="11"/>
        <color rgb="FF000000"/>
        <rFont val="ＭＳ 明朝"/>
        <family val="1"/>
        <charset val="128"/>
      </rPr>
      <t xml:space="preserve">53.7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,   </t>
    </r>
    <r>
      <rPr>
        <sz val="11"/>
        <color rgb="FF000000"/>
        <rFont val="Noto Sans"/>
        <family val="2"/>
      </rPr>
      <t xml:space="preserve">女 </t>
    </r>
    <r>
      <rPr>
        <sz val="11"/>
        <color rgb="FF000000"/>
        <rFont val="ＭＳ 明朝"/>
        <family val="1"/>
        <charset val="128"/>
      </rPr>
      <t xml:space="preserve">52.3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,   </t>
    </r>
    <r>
      <rPr>
        <sz val="11"/>
        <color rgb="FF000000"/>
        <rFont val="Noto Sans"/>
        <family val="2"/>
      </rPr>
      <t xml:space="preserve">計　 </t>
    </r>
    <r>
      <rPr>
        <sz val="11"/>
        <color rgb="FF000000"/>
        <rFont val="ＭＳ 明朝"/>
        <family val="1"/>
        <charset val="128"/>
      </rPr>
      <t xml:space="preserve">53.06</t>
    </r>
    <r>
      <rPr>
        <sz val="11"/>
        <color rgb="FF000000"/>
        <rFont val="Noto Sans"/>
        <family val="2"/>
      </rPr>
      <t xml:space="preserve">％〕</t>
    </r>
  </si>
  <si>
    <r>
      <rPr>
        <sz val="11"/>
        <color rgb="FF000000"/>
        <rFont val="Noto Sans"/>
        <family val="2"/>
      </rPr>
      <t xml:space="preserve"> 〔前々回（</t>
    </r>
    <r>
      <rPr>
        <sz val="11"/>
        <color rgb="FF000000"/>
        <rFont val="ＭＳ 明朝"/>
        <family val="1"/>
        <charset val="128"/>
      </rPr>
      <t xml:space="preserve">H29.10.22)</t>
    </r>
    <r>
      <rPr>
        <sz val="11"/>
        <color rgb="FF000000"/>
        <rFont val="Noto Sans"/>
        <family val="2"/>
      </rPr>
      <t xml:space="preserve">の確定投票率　　男 </t>
    </r>
    <r>
      <rPr>
        <sz val="11"/>
        <color rgb="FF000000"/>
        <rFont val="ＭＳ 明朝"/>
        <family val="1"/>
        <charset val="128"/>
      </rPr>
      <t xml:space="preserve">52.6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,   </t>
    </r>
    <r>
      <rPr>
        <sz val="11"/>
        <color rgb="FF000000"/>
        <rFont val="Noto Sans"/>
        <family val="2"/>
      </rPr>
      <t xml:space="preserve">女 </t>
    </r>
    <r>
      <rPr>
        <sz val="11"/>
        <color rgb="FF000000"/>
        <rFont val="ＭＳ 明朝"/>
        <family val="1"/>
        <charset val="128"/>
      </rPr>
      <t xml:space="preserve">50.6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,   </t>
    </r>
    <r>
      <rPr>
        <sz val="11"/>
        <color rgb="FF000000"/>
        <rFont val="Noto Sans"/>
        <family val="2"/>
      </rPr>
      <t xml:space="preserve">計　 </t>
    </r>
    <r>
      <rPr>
        <sz val="11"/>
        <color rgb="FF000000"/>
        <rFont val="ＭＳ 明朝"/>
        <family val="1"/>
        <charset val="128"/>
      </rPr>
      <t xml:space="preserve">51.65</t>
    </r>
    <r>
      <rPr>
        <sz val="11"/>
        <color rgb="FF000000"/>
        <rFont val="Noto Sans"/>
        <family val="2"/>
      </rPr>
      <t xml:space="preserve">％〕</t>
    </r>
  </si>
  <si>
    <r>
      <rPr>
        <sz val="11"/>
        <color rgb="FF000000"/>
        <rFont val="Noto Sans"/>
        <family val="2"/>
      </rPr>
      <t xml:space="preserve">※衆院選における栃木県の過去最高確定投票率</t>
    </r>
    <r>
      <rPr>
        <sz val="11"/>
        <color rgb="FF000000"/>
        <rFont val="ＭＳ 明朝"/>
        <family val="1"/>
        <charset val="128"/>
      </rPr>
      <t xml:space="preserve">(S33. 5.22)  82.44</t>
    </r>
    <r>
      <rPr>
        <sz val="11"/>
        <color rgb="FF000000"/>
        <rFont val="Noto Sans"/>
        <family val="2"/>
      </rPr>
      <t xml:space="preserve">％　　　　　　　</t>
    </r>
  </si>
  <si>
    <r>
      <rPr>
        <sz val="11"/>
        <color rgb="FF000000"/>
        <rFont val="Noto Sans"/>
        <family val="2"/>
      </rPr>
      <t xml:space="preserve">〃　　　　　 過去最低確定投票率</t>
    </r>
    <r>
      <rPr>
        <sz val="11"/>
        <color rgb="FF000000"/>
        <rFont val="ＭＳ 明朝"/>
        <family val="1"/>
        <charset val="128"/>
      </rPr>
      <t xml:space="preserve">(H26.12.14)  50.10</t>
    </r>
    <r>
      <rPr>
        <sz val="11"/>
        <color rgb="FF000000"/>
        <rFont val="Noto Sans"/>
        <family val="2"/>
      </rPr>
      <t xml:space="preserve">％　　　　　　　</t>
    </r>
  </si>
  <si>
    <r>
      <rPr>
        <sz val="11"/>
        <color rgb="FF000000"/>
        <rFont val="ＭＳ 明朝"/>
        <family val="1"/>
        <charset val="128"/>
      </rPr>
      <t xml:space="preserve">↑K</t>
    </r>
    <r>
      <rPr>
        <sz val="11"/>
        <color rgb="FF000000"/>
        <rFont val="Noto Sans"/>
        <family val="2"/>
      </rPr>
      <t xml:space="preserve">列数式入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+0.00%;\△0.00%;0.00%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K16" activeCellId="0" sqref="K16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0.37"/>
    <col collapsed="false" customWidth="true" hidden="false" outlineLevel="0" max="9" min="9" style="0" width="16.5"/>
    <col collapsed="false" customWidth="true" hidden="false" outlineLevel="0" max="10" min="10" style="0" width="17.5"/>
    <col collapsed="false" customWidth="true" hidden="false" outlineLevel="0" max="12" min="11" style="0" width="16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95" hidden="false" customHeight="true" outlineLevel="0" collapsed="false">
      <c r="B4" s="4" t="s">
        <v>2</v>
      </c>
      <c r="C4" s="5" t="s">
        <v>3</v>
      </c>
      <c r="D4" s="6" t="s">
        <v>4</v>
      </c>
      <c r="E4" s="5" t="s">
        <v>5</v>
      </c>
      <c r="F4" s="7" t="s">
        <v>4</v>
      </c>
      <c r="G4" s="8" t="s">
        <v>6</v>
      </c>
      <c r="H4" s="9" t="s">
        <v>4</v>
      </c>
      <c r="I4" s="10" t="s">
        <v>7</v>
      </c>
      <c r="J4" s="11" t="s">
        <v>8</v>
      </c>
      <c r="K4" s="12" t="s">
        <v>9</v>
      </c>
      <c r="L4" s="10" t="s">
        <v>7</v>
      </c>
    </row>
    <row r="5" customFormat="false" ht="30.95" hidden="false" customHeight="true" outlineLevel="0" collapsed="false">
      <c r="B5" s="4"/>
      <c r="C5" s="5"/>
      <c r="D5" s="13" t="s">
        <v>10</v>
      </c>
      <c r="E5" s="5"/>
      <c r="F5" s="14" t="s">
        <v>10</v>
      </c>
      <c r="G5" s="8"/>
      <c r="H5" s="14" t="s">
        <v>10</v>
      </c>
      <c r="I5" s="15" t="s">
        <v>11</v>
      </c>
      <c r="J5" s="11"/>
      <c r="K5" s="16" t="s">
        <v>12</v>
      </c>
      <c r="L5" s="15" t="s">
        <v>11</v>
      </c>
    </row>
    <row r="6" customFormat="false" ht="28.5" hidden="false" customHeight="true" outlineLevel="0" collapsed="false">
      <c r="A6" s="17"/>
      <c r="B6" s="18" t="s">
        <v>13</v>
      </c>
      <c r="C6" s="19" t="n">
        <v>0.0844</v>
      </c>
      <c r="D6" s="20" t="n">
        <v>0.0835</v>
      </c>
      <c r="E6" s="19" t="n">
        <v>0.0614</v>
      </c>
      <c r="F6" s="21" t="n">
        <v>0.0617</v>
      </c>
      <c r="G6" s="22" t="n">
        <v>0.0728</v>
      </c>
      <c r="H6" s="21" t="n">
        <v>0.0725</v>
      </c>
      <c r="I6" s="23" t="n">
        <f aca="false">IF(G6="","",G6-H6)</f>
        <v>0.000300000000000009</v>
      </c>
      <c r="J6" s="24" t="n">
        <v>0.2628</v>
      </c>
      <c r="K6" s="21" t="n">
        <v>0.2566</v>
      </c>
      <c r="L6" s="23" t="n">
        <f aca="false">IF(J6="","",J6-K6)</f>
        <v>0.00619999999999998</v>
      </c>
    </row>
    <row r="7" customFormat="false" ht="28.5" hidden="false" customHeight="true" outlineLevel="0" collapsed="false">
      <c r="A7" s="17"/>
      <c r="B7" s="18"/>
      <c r="C7" s="19"/>
      <c r="D7" s="25" t="n">
        <v>0.0915</v>
      </c>
      <c r="E7" s="19"/>
      <c r="F7" s="26" t="n">
        <v>0.0712</v>
      </c>
      <c r="G7" s="22"/>
      <c r="H7" s="26" t="n">
        <v>0.0813</v>
      </c>
      <c r="I7" s="27" t="n">
        <f aca="false">IF(G6="","",G6-H7)</f>
        <v>-0.00849999999999999</v>
      </c>
      <c r="J7" s="24"/>
      <c r="K7" s="26" t="n">
        <v>0.2641</v>
      </c>
      <c r="L7" s="27" t="n">
        <f aca="false">IF(J6="","",J6-K7)</f>
        <v>-0.00130000000000002</v>
      </c>
    </row>
    <row r="8" customFormat="false" ht="28.5" hidden="false" customHeight="true" outlineLevel="0" collapsed="false">
      <c r="B8" s="28" t="s">
        <v>14</v>
      </c>
      <c r="C8" s="19" t="n">
        <v>0.1233</v>
      </c>
      <c r="D8" s="29" t="n">
        <v>0.1329</v>
      </c>
      <c r="E8" s="30" t="n">
        <v>0.1002</v>
      </c>
      <c r="F8" s="31" t="n">
        <v>0.1083</v>
      </c>
      <c r="G8" s="22" t="n">
        <v>0.1117</v>
      </c>
      <c r="H8" s="31" t="n">
        <v>0.1205</v>
      </c>
      <c r="I8" s="32" t="n">
        <f aca="false">IF(G8="","",G8-H8)</f>
        <v>-0.0088</v>
      </c>
      <c r="J8" s="33" t="n">
        <v>0.3016</v>
      </c>
      <c r="K8" s="31" t="n">
        <v>0.3046</v>
      </c>
      <c r="L8" s="32" t="n">
        <f aca="false">IF(J8="","",J8-K8)</f>
        <v>-0.003</v>
      </c>
    </row>
    <row r="9" customFormat="false" ht="28.5" hidden="false" customHeight="true" outlineLevel="0" collapsed="false">
      <c r="B9" s="28"/>
      <c r="C9" s="19"/>
      <c r="D9" s="25" t="n">
        <v>0.1455</v>
      </c>
      <c r="E9" s="30"/>
      <c r="F9" s="26" t="n">
        <v>0.1234</v>
      </c>
      <c r="G9" s="22"/>
      <c r="H9" s="26" t="n">
        <v>0.1344</v>
      </c>
      <c r="I9" s="27" t="n">
        <f aca="false">IF(G8="","",G8-H9)</f>
        <v>-0.0227</v>
      </c>
      <c r="J9" s="33"/>
      <c r="K9" s="26" t="n">
        <v>0.3172</v>
      </c>
      <c r="L9" s="27" t="n">
        <f aca="false">IF(J8="","",J8-K9)</f>
        <v>-0.0156</v>
      </c>
    </row>
    <row r="10" customFormat="false" ht="28.5" hidden="false" customHeight="true" outlineLevel="0" collapsed="false">
      <c r="B10" s="28" t="s">
        <v>15</v>
      </c>
      <c r="C10" s="19" t="n">
        <v>0.208</v>
      </c>
      <c r="D10" s="29" t="n">
        <v>0.2283</v>
      </c>
      <c r="E10" s="30" t="n">
        <v>0.1821</v>
      </c>
      <c r="F10" s="31" t="n">
        <v>0.2025</v>
      </c>
      <c r="G10" s="22" t="n">
        <v>0.195</v>
      </c>
      <c r="H10" s="31" t="n">
        <v>0.2153</v>
      </c>
      <c r="I10" s="32" t="n">
        <f aca="false">IF(G10="","",G10-H10)</f>
        <v>-0.0203</v>
      </c>
      <c r="J10" s="33" t="n">
        <v>0.3849</v>
      </c>
      <c r="K10" s="31" t="n">
        <v>0.3994</v>
      </c>
      <c r="L10" s="32" t="n">
        <f aca="false">IF(J10="","",J10-K10)</f>
        <v>-0.0145</v>
      </c>
    </row>
    <row r="11" customFormat="false" ht="28.5" hidden="false" customHeight="true" outlineLevel="0" collapsed="false">
      <c r="B11" s="28"/>
      <c r="C11" s="19"/>
      <c r="D11" s="25" t="n">
        <v>0.2405</v>
      </c>
      <c r="E11" s="30"/>
      <c r="F11" s="26" t="n">
        <v>0.2131</v>
      </c>
      <c r="G11" s="22"/>
      <c r="H11" s="26" t="n">
        <v>0.2267</v>
      </c>
      <c r="I11" s="27" t="n">
        <f aca="false">IF(G10="","",G10-H11)</f>
        <v>-0.0317</v>
      </c>
      <c r="J11" s="33"/>
      <c r="K11" s="26" t="n">
        <v>0.4095</v>
      </c>
      <c r="L11" s="27" t="n">
        <f aca="false">IF(J10="","",J10-K11)</f>
        <v>-0.0246</v>
      </c>
    </row>
    <row r="12" customFormat="false" ht="28.5" hidden="false" customHeight="true" outlineLevel="0" collapsed="false">
      <c r="A12" s="17"/>
      <c r="B12" s="34" t="s">
        <v>16</v>
      </c>
      <c r="C12" s="19" t="n">
        <v>0.2571</v>
      </c>
      <c r="D12" s="29" t="n">
        <v>0.2802</v>
      </c>
      <c r="E12" s="19" t="n">
        <v>0.2296</v>
      </c>
      <c r="F12" s="31" t="n">
        <v>0.2546</v>
      </c>
      <c r="G12" s="35" t="n">
        <v>0.2433</v>
      </c>
      <c r="H12" s="31" t="n">
        <v>0.2673</v>
      </c>
      <c r="I12" s="32" t="n">
        <f aca="false">IF(G12="","",G12-H12)</f>
        <v>-0.024</v>
      </c>
      <c r="J12" s="33" t="n">
        <v>0.4332</v>
      </c>
      <c r="K12" s="31" t="n">
        <v>0.4514</v>
      </c>
      <c r="L12" s="32" t="n">
        <f aca="false">IF(J12="","",J12-K12)</f>
        <v>-0.0182000000000001</v>
      </c>
    </row>
    <row r="13" customFormat="false" ht="28.5" hidden="false" customHeight="true" outlineLevel="0" collapsed="false">
      <c r="A13" s="17"/>
      <c r="B13" s="34"/>
      <c r="C13" s="19"/>
      <c r="D13" s="25" t="n">
        <v>0.2877</v>
      </c>
      <c r="E13" s="19"/>
      <c r="F13" s="26" t="n">
        <v>0.2561</v>
      </c>
      <c r="G13" s="35"/>
      <c r="H13" s="26" t="n">
        <v>0.2718</v>
      </c>
      <c r="I13" s="27" t="n">
        <f aca="false">IF(G12="","",G12-H13)</f>
        <v>-0.0285</v>
      </c>
      <c r="J13" s="33"/>
      <c r="K13" s="26" t="n">
        <v>0.4546</v>
      </c>
      <c r="L13" s="27" t="n">
        <f aca="false">IF(J12="","",J12-K13)</f>
        <v>-0.0214</v>
      </c>
    </row>
    <row r="14" customFormat="false" ht="28.5" hidden="false" customHeight="true" outlineLevel="0" collapsed="false">
      <c r="A14" s="17"/>
      <c r="B14" s="34" t="s">
        <v>17</v>
      </c>
      <c r="C14" s="30" t="n">
        <v>0.3055</v>
      </c>
      <c r="D14" s="29" t="n">
        <v>0.3293</v>
      </c>
      <c r="E14" s="19" t="n">
        <v>0.2767</v>
      </c>
      <c r="F14" s="31" t="n">
        <v>0.3028</v>
      </c>
      <c r="G14" s="22" t="n">
        <v>0.291</v>
      </c>
      <c r="H14" s="31" t="n">
        <v>0.316</v>
      </c>
      <c r="I14" s="32" t="n">
        <f aca="false">IF(G14="","",G14-H14)</f>
        <v>-0.025</v>
      </c>
      <c r="J14" s="33" t="n">
        <v>0.4809</v>
      </c>
      <c r="K14" s="31" t="n">
        <v>0.5001</v>
      </c>
      <c r="L14" s="32" t="n">
        <f aca="false">IF(J14="","",J14-K14)</f>
        <v>-0.0192000000000001</v>
      </c>
    </row>
    <row r="15" customFormat="false" ht="28.5" hidden="false" customHeight="true" outlineLevel="0" collapsed="false">
      <c r="A15" s="17"/>
      <c r="B15" s="34"/>
      <c r="C15" s="30"/>
      <c r="D15" s="36" t="n">
        <v>0.324</v>
      </c>
      <c r="E15" s="19"/>
      <c r="F15" s="26" t="n">
        <v>0.2911</v>
      </c>
      <c r="G15" s="22"/>
      <c r="H15" s="26" t="n">
        <v>0.3074</v>
      </c>
      <c r="I15" s="27" t="n">
        <f aca="false">IF(G14="","",G14-H15)</f>
        <v>-0.0164</v>
      </c>
      <c r="J15" s="33"/>
      <c r="K15" s="26" t="n">
        <v>0.4902</v>
      </c>
      <c r="L15" s="27" t="n">
        <f aca="false">IF(J14="","",J14-K15)</f>
        <v>-0.00930000000000003</v>
      </c>
    </row>
    <row r="16" customFormat="false" ht="28.5" hidden="false" customHeight="true" outlineLevel="0" collapsed="false">
      <c r="A16" s="17"/>
      <c r="B16" s="34" t="s">
        <v>18</v>
      </c>
      <c r="C16" s="37" t="n">
        <v>0.313</v>
      </c>
      <c r="D16" s="29" t="n">
        <v>0.359</v>
      </c>
      <c r="E16" s="30" t="n">
        <v>0.2846</v>
      </c>
      <c r="F16" s="31" t="n">
        <v>0.3334</v>
      </c>
      <c r="G16" s="38" t="n">
        <v>0.2987</v>
      </c>
      <c r="H16" s="31" t="n">
        <v>0.3461</v>
      </c>
      <c r="I16" s="32" t="n">
        <f aca="false">IF(G16="","",G16-H16)</f>
        <v>-0.0474</v>
      </c>
      <c r="J16" s="39" t="n">
        <v>0.4887</v>
      </c>
      <c r="K16" s="31" t="n">
        <v>0.5302</v>
      </c>
      <c r="L16" s="32" t="n">
        <f aca="false">IF(J16="","",J16-K16)</f>
        <v>-0.0415</v>
      </c>
    </row>
    <row r="17" customFormat="false" ht="28.5" hidden="false" customHeight="true" outlineLevel="0" collapsed="false">
      <c r="A17" s="17"/>
      <c r="B17" s="34"/>
      <c r="C17" s="37"/>
      <c r="D17" s="36" t="n">
        <v>0.3422</v>
      </c>
      <c r="E17" s="30"/>
      <c r="F17" s="26" t="n">
        <v>0.3082</v>
      </c>
      <c r="G17" s="38"/>
      <c r="H17" s="26" t="n">
        <v>0.3251</v>
      </c>
      <c r="I17" s="40" t="n">
        <f aca="false">IF(G16="","",G16-H17)</f>
        <v>-0.0264</v>
      </c>
      <c r="J17" s="39"/>
      <c r="K17" s="26" t="n">
        <v>0.5079</v>
      </c>
      <c r="L17" s="40" t="n">
        <f aca="false">IF(J16="","",J16-K17)</f>
        <v>-0.0192</v>
      </c>
    </row>
    <row r="18" customFormat="false" ht="6.95" hidden="false" customHeight="true" outlineLevel="0" collapsed="false"/>
    <row r="19" customFormat="false" ht="21.95" hidden="false" customHeight="true" outlineLevel="0" collapsed="false"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1.95" hidden="false" customHeight="true" outlineLevel="0" collapsed="false"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1.9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.95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3.5" hidden="false" customHeight="false" outlineLevel="0" collapsed="false">
      <c r="I23" s="42" t="s">
        <v>23</v>
      </c>
      <c r="L23" s="42" t="s">
        <v>23</v>
      </c>
    </row>
  </sheetData>
  <mergeCells count="41">
    <mergeCell ref="B1:L1"/>
    <mergeCell ref="B3:L3"/>
    <mergeCell ref="B4:B5"/>
    <mergeCell ref="C4:C5"/>
    <mergeCell ref="E4:E5"/>
    <mergeCell ref="G4:G5"/>
    <mergeCell ref="J4:J5"/>
    <mergeCell ref="B6:B7"/>
    <mergeCell ref="C6:C7"/>
    <mergeCell ref="E6:E7"/>
    <mergeCell ref="G6:G7"/>
    <mergeCell ref="J6:J7"/>
    <mergeCell ref="B8:B9"/>
    <mergeCell ref="C8:C9"/>
    <mergeCell ref="E8:E9"/>
    <mergeCell ref="G8:G9"/>
    <mergeCell ref="J8:J9"/>
    <mergeCell ref="B10:B11"/>
    <mergeCell ref="C10:C11"/>
    <mergeCell ref="E10:E11"/>
    <mergeCell ref="G10:G11"/>
    <mergeCell ref="J10:J11"/>
    <mergeCell ref="B12:B13"/>
    <mergeCell ref="C12:C13"/>
    <mergeCell ref="E12:E13"/>
    <mergeCell ref="G12:G13"/>
    <mergeCell ref="J12:J13"/>
    <mergeCell ref="B14:B15"/>
    <mergeCell ref="C14:C15"/>
    <mergeCell ref="E14:E15"/>
    <mergeCell ref="G14:G15"/>
    <mergeCell ref="J14:J15"/>
    <mergeCell ref="B16:B17"/>
    <mergeCell ref="C16:C17"/>
    <mergeCell ref="E16:E17"/>
    <mergeCell ref="G16:G17"/>
    <mergeCell ref="J16:J17"/>
    <mergeCell ref="B19:L19"/>
    <mergeCell ref="B20:L20"/>
    <mergeCell ref="B21:L21"/>
    <mergeCell ref="B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49:28Z</dcterms:created>
  <dc:creator>若目田　圭佑</dc:creator>
  <dc:description/>
  <dc:language>en-US</dc:language>
  <cp:lastModifiedBy>user</cp:lastModifiedBy>
  <cp:lastPrinted>2024-10-27T10:46:13Z</cp:lastPrinted>
  <dcterms:modified xsi:type="dcterms:W3CDTF">2024-10-27T10:46:20Z</dcterms:modified>
  <cp:revision>0</cp:revision>
  <dc:subject/>
  <dc:title/>
</cp:coreProperties>
</file>