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市町別 (合計)" sheetId="1" state="visible" r:id="rId2"/>
    <sheet name="衆・小選挙区 (合計)" sheetId="2" state="visible" r:id="rId3"/>
  </sheets>
  <externalReferences>
    <externalReference r:id="rId4"/>
  </externalReferences>
  <definedNames>
    <definedName function="false" hidden="false" localSheetId="0" name="_xlnm.Print_Area" vbProcedure="false">'市町別 (合計)'!$A$1:$J$26</definedName>
    <definedName function="false" hidden="false" localSheetId="1" name="_xlnm.Print_Area" vbProcedure="false">'衆・小選挙区 (合計)'!$A$1:$N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選挙人名簿及び在外選挙人名簿登録者数（令和６年１０月１４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登録者数</t>
    </r>
  </si>
  <si>
    <t xml:space="preserve">選挙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下野市
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r>
      <rPr>
        <sz val="10"/>
        <rFont val="Noto Sans"/>
        <family val="2"/>
      </rPr>
      <t xml:space="preserve">宇都宮市
</t>
    </r>
    <r>
      <rPr>
        <sz val="9"/>
        <rFont val="Noto Sans"/>
        <family val="2"/>
      </rPr>
      <t xml:space="preserve">（上河内、河内地区）</t>
    </r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栃木市
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10"/>
        <rFont val="ＭＳ Ｐゴシック"/>
        <family val="3"/>
        <charset val="128"/>
      </rPr>
      <t xml:space="preserve">R3.10.18
</t>
    </r>
    <r>
      <rPr>
        <sz val="10"/>
        <rFont val="Noto Sans"/>
        <family val="2"/>
      </rPr>
      <t xml:space="preserve">登録者数</t>
    </r>
  </si>
  <si>
    <t xml:space="preserve">第三区計</t>
  </si>
  <si>
    <r>
      <rPr>
        <sz val="11"/>
        <rFont val="Noto Sans"/>
        <family val="2"/>
      </rPr>
      <t xml:space="preserve">※比較対象（</t>
    </r>
    <r>
      <rPr>
        <sz val="11"/>
        <rFont val="ＭＳ Ｐゴシック"/>
        <family val="3"/>
        <charset val="128"/>
      </rPr>
      <t xml:space="preserve">R3.10.18</t>
    </r>
    <r>
      <rPr>
        <sz val="11"/>
        <rFont val="Noto Sans"/>
        <family val="2"/>
      </rPr>
      <t xml:space="preserve">登録時）とは栃木市及び下野市の区割りが変更されていることに注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3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fs101/&#24066;&#30010;&#26449;&#35506;/04&#36984;&#25369;&#25285;&#24403;/04&#34886;&#38498;&#36984;&#12539;&#22269;&#27665;&#23529;&#26619;/&#9675;&#31532;50&#22238;&#34886;&#35696;/&#32207;&#25324;&#30340;&#20107;&#38917;&#8470;&#65301;&#65288;&#20013;&#26032;&#20117;&#65289;/06_&#36984;&#25369;&#26178;&#30331;&#37682;/03_&#20837;&#21147;&#29992;/&#12304;R6&#34886;&#35696;&#12305;&#12304;R3&#27604;&#36611;&#12305;&#12304;&#12371;&#12428;&#12395;&#20837;&#21147;&#12305;&#36984;&#25369;&#26178;&#30331;&#37682;&#20837;&#21147;&#29992;20241014&#12304;&#21578;&#31034;&#25968;&#12539;&#21046;&#38480;&#38989;&#31639;&#20986;&#21547;&#12416;&#12305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別【要入力】"/>
      <sheetName val="衆・小選挙区"/>
      <sheetName val="市町別 (在外)【要入力】"/>
      <sheetName val="衆・小選挙区 (在外)"/>
      <sheetName val="市町別 (合計)"/>
      <sheetName val="衆・小選挙区 (合計)"/>
      <sheetName val="支出制限額"/>
      <sheetName val="告示数（H27.4県議選以降Version）"/>
      <sheetName val="（前回組替）衆・市町別"/>
      <sheetName val="（前回組替）衆・小選挙区"/>
      <sheetName val="（前回組替）衆・市町別（在外）"/>
      <sheetName val="（前回組替）衆・小選挙区（在外）"/>
    </sheetNames>
    <sheetDataSet>
      <sheetData sheetId="0"/>
      <sheetData sheetId="1">
        <row r="29">
          <cell r="K29">
            <v>810223</v>
          </cell>
          <cell r="L29">
            <v>818172</v>
          </cell>
          <cell r="M29">
            <v>1628395</v>
          </cell>
        </row>
      </sheetData>
      <sheetData sheetId="2"/>
      <sheetData sheetId="3">
        <row r="29">
          <cell r="K29">
            <v>427</v>
          </cell>
          <cell r="L29">
            <v>536</v>
          </cell>
          <cell r="M29">
            <v>9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5" min="2" style="1" width="10.17"/>
    <col collapsed="false" customWidth="true" hidden="false" outlineLevel="0" max="6" min="6" style="1" width="9.08"/>
    <col collapsed="false" customWidth="true" hidden="false" outlineLevel="0" max="10" min="7" style="1" width="11.08"/>
    <col collapsed="false" customWidth="true" hidden="false" outlineLevel="0" max="11" min="11" style="1" width="3.2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H2" s="3" t="s">
        <v>1</v>
      </c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4487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v>44487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s="1" customFormat="true" ht="33" hidden="false" customHeight="true" outlineLevel="0" collapsed="false">
      <c r="A5" s="10" t="s">
        <v>7</v>
      </c>
      <c r="B5" s="11" t="n">
        <v>214418</v>
      </c>
      <c r="C5" s="11" t="n">
        <v>214542</v>
      </c>
      <c r="D5" s="11" t="n">
        <v>428960</v>
      </c>
      <c r="E5" s="12" t="n">
        <v>-1747</v>
      </c>
      <c r="F5" s="13" t="s">
        <v>8</v>
      </c>
      <c r="G5" s="14" t="n">
        <v>13181</v>
      </c>
      <c r="H5" s="14" t="n">
        <v>12462</v>
      </c>
      <c r="I5" s="15" t="n">
        <v>25643</v>
      </c>
      <c r="J5" s="16" t="n">
        <v>-216</v>
      </c>
    </row>
    <row r="6" s="1" customFormat="true" ht="33" hidden="false" customHeight="true" outlineLevel="0" collapsed="false">
      <c r="A6" s="17" t="s">
        <v>9</v>
      </c>
      <c r="B6" s="18" t="n">
        <v>57661</v>
      </c>
      <c r="C6" s="18" t="n">
        <v>60422</v>
      </c>
      <c r="D6" s="19" t="n">
        <v>118083</v>
      </c>
      <c r="E6" s="20" t="n">
        <v>-3709</v>
      </c>
      <c r="F6" s="21" t="s">
        <v>10</v>
      </c>
      <c r="G6" s="22" t="n">
        <v>13181</v>
      </c>
      <c r="H6" s="22" t="n">
        <v>12462</v>
      </c>
      <c r="I6" s="22" t="n">
        <v>25643</v>
      </c>
      <c r="J6" s="23" t="n">
        <v>-216</v>
      </c>
    </row>
    <row r="7" s="1" customFormat="true" ht="33" hidden="false" customHeight="true" outlineLevel="0" collapsed="false">
      <c r="A7" s="17" t="s">
        <v>11</v>
      </c>
      <c r="B7" s="18" t="n">
        <v>63956</v>
      </c>
      <c r="C7" s="18" t="n">
        <v>65131</v>
      </c>
      <c r="D7" s="19" t="n">
        <v>129087</v>
      </c>
      <c r="E7" s="20" t="n">
        <v>-3299</v>
      </c>
      <c r="F7" s="17" t="s">
        <v>12</v>
      </c>
      <c r="G7" s="18" t="n">
        <v>9181</v>
      </c>
      <c r="H7" s="18" t="n">
        <v>9208</v>
      </c>
      <c r="I7" s="19" t="n">
        <v>18389</v>
      </c>
      <c r="J7" s="20" t="n">
        <v>-660</v>
      </c>
    </row>
    <row r="8" s="1" customFormat="true" ht="33" hidden="false" customHeight="true" outlineLevel="0" collapsed="false">
      <c r="A8" s="17" t="s">
        <v>13</v>
      </c>
      <c r="B8" s="18" t="n">
        <v>47109</v>
      </c>
      <c r="C8" s="18" t="n">
        <v>48353</v>
      </c>
      <c r="D8" s="19" t="n">
        <v>95462</v>
      </c>
      <c r="E8" s="20" t="n">
        <v>-2678</v>
      </c>
      <c r="F8" s="17" t="s">
        <v>14</v>
      </c>
      <c r="G8" s="18" t="n">
        <v>5149</v>
      </c>
      <c r="H8" s="18" t="n">
        <v>5191</v>
      </c>
      <c r="I8" s="19" t="n">
        <v>10340</v>
      </c>
      <c r="J8" s="20" t="n">
        <v>-604</v>
      </c>
    </row>
    <row r="9" s="1" customFormat="true" ht="33" hidden="false" customHeight="true" outlineLevel="0" collapsed="false">
      <c r="A9" s="17" t="s">
        <v>15</v>
      </c>
      <c r="B9" s="18" t="n">
        <v>39058</v>
      </c>
      <c r="C9" s="18" t="n">
        <v>39976</v>
      </c>
      <c r="D9" s="19" t="n">
        <v>79034</v>
      </c>
      <c r="E9" s="20" t="n">
        <v>-1952</v>
      </c>
      <c r="F9" s="17" t="s">
        <v>16</v>
      </c>
      <c r="G9" s="18" t="n">
        <v>4880</v>
      </c>
      <c r="H9" s="18" t="n">
        <v>4680</v>
      </c>
      <c r="I9" s="19" t="n">
        <v>9560</v>
      </c>
      <c r="J9" s="20" t="n">
        <v>-285</v>
      </c>
    </row>
    <row r="10" s="1" customFormat="true" ht="33" hidden="false" customHeight="true" outlineLevel="0" collapsed="false">
      <c r="A10" s="17" t="s">
        <v>17</v>
      </c>
      <c r="B10" s="18" t="n">
        <v>31980</v>
      </c>
      <c r="C10" s="18" t="n">
        <v>33626</v>
      </c>
      <c r="D10" s="19" t="n">
        <v>65606</v>
      </c>
      <c r="E10" s="20" t="n">
        <v>-3402</v>
      </c>
      <c r="F10" s="24" t="s">
        <v>18</v>
      </c>
      <c r="G10" s="25" t="n">
        <v>6503</v>
      </c>
      <c r="H10" s="25" t="n">
        <v>6384</v>
      </c>
      <c r="I10" s="26" t="n">
        <v>12887</v>
      </c>
      <c r="J10" s="27" t="n">
        <v>-179</v>
      </c>
    </row>
    <row r="11" s="1" customFormat="true" ht="33" hidden="false" customHeight="true" outlineLevel="0" collapsed="false">
      <c r="A11" s="17" t="s">
        <v>19</v>
      </c>
      <c r="B11" s="18" t="n">
        <v>68374</v>
      </c>
      <c r="C11" s="18" t="n">
        <v>67525</v>
      </c>
      <c r="D11" s="19" t="n">
        <v>135899</v>
      </c>
      <c r="E11" s="20" t="n">
        <v>-339</v>
      </c>
      <c r="F11" s="21" t="s">
        <v>20</v>
      </c>
      <c r="G11" s="22" t="n">
        <v>25713</v>
      </c>
      <c r="H11" s="22" t="n">
        <v>25463</v>
      </c>
      <c r="I11" s="22" t="n">
        <v>51176</v>
      </c>
      <c r="J11" s="23" t="n">
        <v>-1728</v>
      </c>
    </row>
    <row r="12" s="1" customFormat="true" ht="33" hidden="false" customHeight="true" outlineLevel="0" collapsed="false">
      <c r="A12" s="17" t="s">
        <v>21</v>
      </c>
      <c r="B12" s="18" t="n">
        <v>32189</v>
      </c>
      <c r="C12" s="18" t="n">
        <v>31203</v>
      </c>
      <c r="D12" s="19" t="n">
        <v>63392</v>
      </c>
      <c r="E12" s="20" t="n">
        <v>-986</v>
      </c>
      <c r="F12" s="10" t="s">
        <v>22</v>
      </c>
      <c r="G12" s="28" t="n">
        <v>15848</v>
      </c>
      <c r="H12" s="28" t="n">
        <v>16472</v>
      </c>
      <c r="I12" s="11" t="n">
        <v>32320</v>
      </c>
      <c r="J12" s="29" t="n">
        <v>-405</v>
      </c>
    </row>
    <row r="13" s="1" customFormat="true" ht="33" hidden="false" customHeight="true" outlineLevel="0" collapsed="false">
      <c r="A13" s="17" t="s">
        <v>23</v>
      </c>
      <c r="B13" s="18" t="n">
        <v>28725</v>
      </c>
      <c r="C13" s="18" t="n">
        <v>29297</v>
      </c>
      <c r="D13" s="19" t="n">
        <v>58022</v>
      </c>
      <c r="E13" s="20" t="n">
        <v>-1486</v>
      </c>
      <c r="F13" s="17" t="s">
        <v>24</v>
      </c>
      <c r="G13" s="18" t="n">
        <v>10515</v>
      </c>
      <c r="H13" s="18" t="n">
        <v>10722</v>
      </c>
      <c r="I13" s="19" t="n">
        <v>21237</v>
      </c>
      <c r="J13" s="20" t="n">
        <v>-325</v>
      </c>
    </row>
    <row r="14" s="1" customFormat="true" ht="33" hidden="false" customHeight="true" outlineLevel="0" collapsed="false">
      <c r="A14" s="17" t="s">
        <v>25</v>
      </c>
      <c r="B14" s="18" t="n">
        <v>12970</v>
      </c>
      <c r="C14" s="18" t="n">
        <v>13280</v>
      </c>
      <c r="D14" s="19" t="n">
        <v>26250</v>
      </c>
      <c r="E14" s="20" t="n">
        <v>-861</v>
      </c>
      <c r="F14" s="21" t="s">
        <v>26</v>
      </c>
      <c r="G14" s="22" t="n">
        <v>26363</v>
      </c>
      <c r="H14" s="22" t="n">
        <v>27194</v>
      </c>
      <c r="I14" s="22" t="n">
        <v>53557</v>
      </c>
      <c r="J14" s="23" t="n">
        <v>-730</v>
      </c>
    </row>
    <row r="15" s="1" customFormat="true" ht="33" hidden="false" customHeight="true" outlineLevel="0" collapsed="false">
      <c r="A15" s="17" t="s">
        <v>27</v>
      </c>
      <c r="B15" s="18" t="n">
        <v>48085</v>
      </c>
      <c r="C15" s="18" t="n">
        <v>48881</v>
      </c>
      <c r="D15" s="19" t="n">
        <v>96966</v>
      </c>
      <c r="E15" s="20" t="n">
        <v>-473</v>
      </c>
      <c r="F15" s="17" t="s">
        <v>28</v>
      </c>
      <c r="G15" s="18" t="n">
        <v>4394</v>
      </c>
      <c r="H15" s="18" t="n">
        <v>4442</v>
      </c>
      <c r="I15" s="30" t="n">
        <v>8836</v>
      </c>
      <c r="J15" s="20" t="n">
        <v>-605</v>
      </c>
    </row>
    <row r="16" s="1" customFormat="true" ht="33" hidden="false" customHeight="true" outlineLevel="0" collapsed="false">
      <c r="A16" s="24" t="s">
        <v>29</v>
      </c>
      <c r="B16" s="25" t="n">
        <v>18309</v>
      </c>
      <c r="C16" s="25" t="n">
        <v>17969</v>
      </c>
      <c r="D16" s="26" t="n">
        <v>36278</v>
      </c>
      <c r="E16" s="20" t="n">
        <v>-118</v>
      </c>
      <c r="F16" s="17" t="s">
        <v>30</v>
      </c>
      <c r="G16" s="18" t="n">
        <v>12945</v>
      </c>
      <c r="H16" s="18" t="n">
        <v>11582</v>
      </c>
      <c r="I16" s="30" t="n">
        <v>24527</v>
      </c>
      <c r="J16" s="20" t="n">
        <v>-341</v>
      </c>
    </row>
    <row r="17" s="1" customFormat="true" ht="33" hidden="false" customHeight="true" outlineLevel="0" collapsed="false">
      <c r="A17" s="24" t="s">
        <v>31</v>
      </c>
      <c r="B17" s="25" t="n">
        <v>10401</v>
      </c>
      <c r="C17" s="25" t="n">
        <v>10426</v>
      </c>
      <c r="D17" s="26" t="n">
        <v>20827</v>
      </c>
      <c r="E17" s="20" t="n">
        <v>-1233</v>
      </c>
      <c r="F17" s="21" t="s">
        <v>32</v>
      </c>
      <c r="G17" s="22" t="n">
        <v>17339</v>
      </c>
      <c r="H17" s="22" t="n">
        <v>16024</v>
      </c>
      <c r="I17" s="22" t="n">
        <v>33363</v>
      </c>
      <c r="J17" s="23" t="n">
        <v>-946</v>
      </c>
    </row>
    <row r="18" s="1" customFormat="true" ht="33" hidden="false" customHeight="true" outlineLevel="0" collapsed="false">
      <c r="A18" s="31" t="s">
        <v>33</v>
      </c>
      <c r="B18" s="32" t="n">
        <v>24829</v>
      </c>
      <c r="C18" s="32" t="n">
        <v>25300</v>
      </c>
      <c r="D18" s="32" t="n">
        <v>50129</v>
      </c>
      <c r="E18" s="33" t="n">
        <v>-288</v>
      </c>
      <c r="F18" s="24" t="s">
        <v>34</v>
      </c>
      <c r="G18" s="25" t="n">
        <v>10435</v>
      </c>
      <c r="H18" s="25" t="n">
        <v>10644</v>
      </c>
      <c r="I18" s="34" t="n">
        <v>21079</v>
      </c>
      <c r="J18" s="27" t="n">
        <v>-660</v>
      </c>
    </row>
    <row r="19" s="1" customFormat="true" ht="33" hidden="false" customHeight="true" outlineLevel="0" collapsed="false">
      <c r="A19" s="21" t="s">
        <v>35</v>
      </c>
      <c r="B19" s="22" t="n">
        <v>698064</v>
      </c>
      <c r="C19" s="22" t="n">
        <v>705931</v>
      </c>
      <c r="D19" s="35" t="n">
        <v>1403995</v>
      </c>
      <c r="E19" s="23" t="n">
        <v>-22571</v>
      </c>
      <c r="F19" s="31" t="s">
        <v>36</v>
      </c>
      <c r="G19" s="36" t="n">
        <v>6510</v>
      </c>
      <c r="H19" s="36" t="n">
        <v>6279</v>
      </c>
      <c r="I19" s="37" t="n">
        <v>12789</v>
      </c>
      <c r="J19" s="33" t="n">
        <v>-905</v>
      </c>
    </row>
    <row r="20" s="1" customFormat="true" ht="33" hidden="false" customHeight="true" outlineLevel="0" collapsed="false">
      <c r="A20" s="38"/>
      <c r="F20" s="21" t="s">
        <v>37</v>
      </c>
      <c r="G20" s="22" t="n">
        <v>16945</v>
      </c>
      <c r="H20" s="22" t="n">
        <v>16923</v>
      </c>
      <c r="I20" s="35" t="n">
        <v>33868</v>
      </c>
      <c r="J20" s="23" t="n">
        <v>-1565</v>
      </c>
    </row>
    <row r="21" s="1" customFormat="true" ht="33" hidden="false" customHeight="true" outlineLevel="0" collapsed="false">
      <c r="A21" s="38"/>
      <c r="F21" s="21" t="s">
        <v>38</v>
      </c>
      <c r="G21" s="22" t="n">
        <v>99541</v>
      </c>
      <c r="H21" s="22" t="n">
        <v>98066</v>
      </c>
      <c r="I21" s="35" t="n">
        <v>197607</v>
      </c>
      <c r="J21" s="23" t="n">
        <v>-5185</v>
      </c>
    </row>
    <row r="22" s="1" customFormat="true" ht="33" hidden="false" customHeight="true" outlineLevel="0" collapsed="false">
      <c r="A22" s="38"/>
      <c r="F22" s="21" t="s">
        <v>39</v>
      </c>
      <c r="G22" s="22" t="n">
        <v>797605</v>
      </c>
      <c r="H22" s="22" t="n">
        <v>803997</v>
      </c>
      <c r="I22" s="35" t="n">
        <v>1601602</v>
      </c>
      <c r="J22" s="23" t="n">
        <v>-27756</v>
      </c>
    </row>
    <row r="23" s="1" customFormat="true" ht="33" hidden="false" customHeight="true" outlineLevel="0" collapsed="false">
      <c r="A23" s="38"/>
      <c r="F23" s="39" t="s">
        <v>40</v>
      </c>
      <c r="G23" s="40"/>
      <c r="H23" s="40"/>
      <c r="I23" s="40"/>
      <c r="J23" s="41"/>
    </row>
    <row r="24" s="1" customFormat="true" ht="33" hidden="false" customHeight="true" outlineLevel="0" collapsed="false">
      <c r="A24" s="38"/>
      <c r="F24" s="42" t="s">
        <v>41</v>
      </c>
      <c r="G24" s="19" t="n">
        <v>810650</v>
      </c>
      <c r="H24" s="19" t="n">
        <v>818708</v>
      </c>
      <c r="I24" s="19" t="n">
        <v>1629358</v>
      </c>
      <c r="J24" s="43" t="n">
        <v>44487</v>
      </c>
    </row>
    <row r="25" s="1" customFormat="true" ht="33" hidden="false" customHeight="true" outlineLevel="0" collapsed="false">
      <c r="A25" s="44"/>
      <c r="B25" s="45"/>
      <c r="C25" s="45"/>
      <c r="D25" s="45"/>
      <c r="E25" s="45"/>
      <c r="F25" s="46" t="s">
        <v>6</v>
      </c>
      <c r="G25" s="47" t="n">
        <v>-13045</v>
      </c>
      <c r="H25" s="47" t="n">
        <v>-14711</v>
      </c>
      <c r="I25" s="47" t="n">
        <v>-27756</v>
      </c>
      <c r="J25" s="48" t="s">
        <v>42</v>
      </c>
    </row>
    <row r="26" s="50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12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  <mergeCell ref="A26:J26"/>
    <mergeCell ref="A27:J27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2" min="1" style="51" width="2.72"/>
    <col collapsed="false" customWidth="true" hidden="false" outlineLevel="0" max="3" min="3" style="51" width="13.63"/>
    <col collapsed="false" customWidth="true" hidden="false" outlineLevel="0" max="7" min="4" style="51" width="10.44"/>
    <col collapsed="false" customWidth="true" hidden="false" outlineLevel="0" max="9" min="8" style="51" width="2.72"/>
    <col collapsed="false" customWidth="true" hidden="false" outlineLevel="0" max="10" min="10" style="51" width="13.72"/>
    <col collapsed="false" customWidth="true" hidden="false" outlineLevel="0" max="14" min="11" style="51" width="9.99"/>
    <col collapsed="false" customWidth="false" hidden="false" outlineLevel="0" max="257" min="15" style="51" width="8.99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false" outlineLevel="0" collapsed="false">
      <c r="A2" s="53" t="s">
        <v>43</v>
      </c>
      <c r="L2" s="54" t="s">
        <v>1</v>
      </c>
      <c r="M2" s="54"/>
      <c r="N2" s="54"/>
    </row>
    <row r="3" customFormat="false" ht="21.75" hidden="false" customHeight="true" outlineLevel="0" collapsed="false">
      <c r="A3" s="55" t="s">
        <v>44</v>
      </c>
      <c r="B3" s="56" t="s">
        <v>2</v>
      </c>
      <c r="C3" s="56"/>
      <c r="D3" s="56" t="s">
        <v>3</v>
      </c>
      <c r="E3" s="56" t="s">
        <v>4</v>
      </c>
      <c r="F3" s="56" t="s">
        <v>5</v>
      </c>
      <c r="G3" s="57" t="n">
        <v>44487</v>
      </c>
      <c r="H3" s="55" t="s">
        <v>44</v>
      </c>
      <c r="I3" s="56" t="s">
        <v>2</v>
      </c>
      <c r="J3" s="56"/>
      <c r="K3" s="56" t="s">
        <v>3</v>
      </c>
      <c r="L3" s="56" t="s">
        <v>4</v>
      </c>
      <c r="M3" s="56" t="s">
        <v>5</v>
      </c>
      <c r="N3" s="57" t="n">
        <v>44487</v>
      </c>
    </row>
    <row r="4" customFormat="false" ht="21.75" hidden="false" customHeight="true" outlineLevel="0" collapsed="false">
      <c r="A4" s="55"/>
      <c r="B4" s="56"/>
      <c r="C4" s="56"/>
      <c r="D4" s="56"/>
      <c r="E4" s="56"/>
      <c r="F4" s="56"/>
      <c r="G4" s="58" t="s">
        <v>6</v>
      </c>
      <c r="H4" s="55"/>
      <c r="I4" s="56"/>
      <c r="J4" s="56"/>
      <c r="K4" s="56"/>
      <c r="L4" s="56"/>
      <c r="M4" s="56"/>
      <c r="N4" s="59" t="s">
        <v>6</v>
      </c>
    </row>
    <row r="5" customFormat="false" ht="30" hidden="false" customHeight="true" outlineLevel="0" collapsed="false">
      <c r="A5" s="60" t="s">
        <v>45</v>
      </c>
      <c r="B5" s="61" t="s">
        <v>46</v>
      </c>
      <c r="C5" s="61"/>
      <c r="D5" s="62" t="n">
        <v>196034</v>
      </c>
      <c r="E5" s="62" t="n">
        <v>195899</v>
      </c>
      <c r="F5" s="62" t="n">
        <v>391933</v>
      </c>
      <c r="G5" s="63" t="n">
        <v>-1325</v>
      </c>
      <c r="H5" s="60" t="s">
        <v>47</v>
      </c>
      <c r="I5" s="64" t="s">
        <v>19</v>
      </c>
      <c r="J5" s="64"/>
      <c r="K5" s="62" t="n">
        <v>68374</v>
      </c>
      <c r="L5" s="62" t="n">
        <v>67525</v>
      </c>
      <c r="M5" s="65" t="n">
        <v>135899</v>
      </c>
      <c r="N5" s="66" t="n">
        <v>-339</v>
      </c>
    </row>
    <row r="6" customFormat="false" ht="30" hidden="false" customHeight="true" outlineLevel="0" collapsed="false">
      <c r="A6" s="60"/>
      <c r="B6" s="67" t="s">
        <v>48</v>
      </c>
      <c r="C6" s="64" t="s">
        <v>8</v>
      </c>
      <c r="D6" s="62" t="n">
        <v>13181</v>
      </c>
      <c r="E6" s="62" t="n">
        <v>12462</v>
      </c>
      <c r="F6" s="62" t="n">
        <v>25643</v>
      </c>
      <c r="G6" s="63" t="n">
        <v>-216</v>
      </c>
      <c r="H6" s="60"/>
      <c r="I6" s="64" t="s">
        <v>21</v>
      </c>
      <c r="J6" s="64"/>
      <c r="K6" s="65" t="n">
        <v>32189</v>
      </c>
      <c r="L6" s="65" t="n">
        <v>31203</v>
      </c>
      <c r="M6" s="65" t="n">
        <v>63392</v>
      </c>
      <c r="N6" s="66" t="n">
        <v>-986</v>
      </c>
    </row>
    <row r="7" customFormat="false" ht="30" hidden="false" customHeight="true" outlineLevel="0" collapsed="false">
      <c r="A7" s="60"/>
      <c r="B7" s="67"/>
      <c r="C7" s="64" t="s">
        <v>5</v>
      </c>
      <c r="D7" s="62" t="n">
        <v>13181</v>
      </c>
      <c r="E7" s="62" t="n">
        <v>12462</v>
      </c>
      <c r="F7" s="62" t="n">
        <v>25643</v>
      </c>
      <c r="G7" s="63" t="n">
        <v>-216</v>
      </c>
      <c r="H7" s="60"/>
      <c r="I7" s="68" t="s">
        <v>49</v>
      </c>
      <c r="J7" s="68"/>
      <c r="K7" s="65" t="n">
        <v>24829</v>
      </c>
      <c r="L7" s="65" t="n">
        <v>25300</v>
      </c>
      <c r="M7" s="65" t="n">
        <v>50129</v>
      </c>
      <c r="N7" s="66" t="n">
        <v>16625</v>
      </c>
    </row>
    <row r="8" customFormat="false" ht="30" hidden="false" customHeight="true" outlineLevel="0" collapsed="false">
      <c r="A8" s="60"/>
      <c r="B8" s="64" t="s">
        <v>50</v>
      </c>
      <c r="C8" s="64"/>
      <c r="D8" s="62" t="n">
        <v>196034</v>
      </c>
      <c r="E8" s="62" t="n">
        <v>195899</v>
      </c>
      <c r="F8" s="62" t="n">
        <v>391933</v>
      </c>
      <c r="G8" s="63" t="n">
        <v>-18238</v>
      </c>
      <c r="H8" s="60"/>
      <c r="I8" s="67" t="s">
        <v>51</v>
      </c>
      <c r="J8" s="64" t="s">
        <v>12</v>
      </c>
      <c r="K8" s="65" t="n">
        <v>9181</v>
      </c>
      <c r="L8" s="65" t="n">
        <v>9208</v>
      </c>
      <c r="M8" s="65" t="n">
        <v>18389</v>
      </c>
      <c r="N8" s="66" t="n">
        <v>-660</v>
      </c>
    </row>
    <row r="9" customFormat="false" ht="30" hidden="false" customHeight="true" outlineLevel="0" collapsed="false">
      <c r="A9" s="60"/>
      <c r="B9" s="64" t="s">
        <v>52</v>
      </c>
      <c r="C9" s="64"/>
      <c r="D9" s="62" t="n">
        <v>13181</v>
      </c>
      <c r="E9" s="62" t="n">
        <v>12462</v>
      </c>
      <c r="F9" s="62" t="n">
        <v>25643</v>
      </c>
      <c r="G9" s="63" t="n">
        <v>-216</v>
      </c>
      <c r="H9" s="60"/>
      <c r="I9" s="67"/>
      <c r="J9" s="64" t="s">
        <v>14</v>
      </c>
      <c r="K9" s="65" t="n">
        <v>5149</v>
      </c>
      <c r="L9" s="65" t="n">
        <v>5191</v>
      </c>
      <c r="M9" s="65" t="n">
        <v>10340</v>
      </c>
      <c r="N9" s="66" t="n">
        <v>-604</v>
      </c>
    </row>
    <row r="10" customFormat="false" ht="30" hidden="false" customHeight="true" outlineLevel="0" collapsed="false">
      <c r="A10" s="60"/>
      <c r="B10" s="69" t="s">
        <v>53</v>
      </c>
      <c r="C10" s="69"/>
      <c r="D10" s="70" t="n">
        <v>209215</v>
      </c>
      <c r="E10" s="70" t="n">
        <v>208361</v>
      </c>
      <c r="F10" s="70" t="n">
        <v>417576</v>
      </c>
      <c r="G10" s="71" t="n">
        <v>-18454</v>
      </c>
      <c r="H10" s="60"/>
      <c r="I10" s="67"/>
      <c r="J10" s="64" t="s">
        <v>16</v>
      </c>
      <c r="K10" s="65" t="n">
        <v>4880</v>
      </c>
      <c r="L10" s="65" t="n">
        <v>4680</v>
      </c>
      <c r="M10" s="65" t="n">
        <v>9560</v>
      </c>
      <c r="N10" s="66" t="n">
        <v>-285</v>
      </c>
    </row>
    <row r="11" customFormat="false" ht="30" hidden="false" customHeight="true" outlineLevel="0" collapsed="false">
      <c r="A11" s="60" t="s">
        <v>54</v>
      </c>
      <c r="B11" s="72" t="s">
        <v>55</v>
      </c>
      <c r="C11" s="72"/>
      <c r="D11" s="73" t="n">
        <v>18384</v>
      </c>
      <c r="E11" s="73" t="n">
        <v>18643</v>
      </c>
      <c r="F11" s="73" t="n">
        <v>37027</v>
      </c>
      <c r="G11" s="74" t="n">
        <v>-422</v>
      </c>
      <c r="H11" s="60"/>
      <c r="I11" s="67"/>
      <c r="J11" s="64" t="s">
        <v>18</v>
      </c>
      <c r="K11" s="65" t="n">
        <v>6503</v>
      </c>
      <c r="L11" s="65" t="n">
        <v>6384</v>
      </c>
      <c r="M11" s="65" t="n">
        <v>12887</v>
      </c>
      <c r="N11" s="66" t="n">
        <v>-179</v>
      </c>
    </row>
    <row r="12" customFormat="false" ht="30" hidden="false" customHeight="true" outlineLevel="0" collapsed="false">
      <c r="A12" s="60"/>
      <c r="B12" s="75" t="s">
        <v>15</v>
      </c>
      <c r="C12" s="75"/>
      <c r="D12" s="62" t="n">
        <v>39058</v>
      </c>
      <c r="E12" s="62" t="n">
        <v>39976</v>
      </c>
      <c r="F12" s="62" t="n">
        <v>79034</v>
      </c>
      <c r="G12" s="63" t="n">
        <v>-1952</v>
      </c>
      <c r="H12" s="60"/>
      <c r="I12" s="67"/>
      <c r="J12" s="64" t="s">
        <v>5</v>
      </c>
      <c r="K12" s="65" t="n">
        <v>25713</v>
      </c>
      <c r="L12" s="65" t="n">
        <v>25463</v>
      </c>
      <c r="M12" s="65" t="n">
        <v>51176</v>
      </c>
      <c r="N12" s="66" t="n">
        <v>-1728</v>
      </c>
    </row>
    <row r="13" customFormat="false" ht="30" hidden="false" customHeight="true" outlineLevel="0" collapsed="false">
      <c r="A13" s="60"/>
      <c r="B13" s="64" t="s">
        <v>17</v>
      </c>
      <c r="C13" s="64"/>
      <c r="D13" s="62" t="n">
        <v>31980</v>
      </c>
      <c r="E13" s="62" t="n">
        <v>33626</v>
      </c>
      <c r="F13" s="62" t="n">
        <v>65606</v>
      </c>
      <c r="G13" s="63" t="n">
        <v>-3402</v>
      </c>
      <c r="H13" s="60"/>
      <c r="I13" s="67" t="s">
        <v>56</v>
      </c>
      <c r="J13" s="64" t="s">
        <v>22</v>
      </c>
      <c r="K13" s="65" t="n">
        <v>15848</v>
      </c>
      <c r="L13" s="65" t="n">
        <v>16472</v>
      </c>
      <c r="M13" s="65" t="n">
        <v>32320</v>
      </c>
      <c r="N13" s="66" t="n">
        <v>-405</v>
      </c>
    </row>
    <row r="14" customFormat="false" ht="30" hidden="false" customHeight="true" outlineLevel="0" collapsed="false">
      <c r="A14" s="60"/>
      <c r="B14" s="64" t="s">
        <v>29</v>
      </c>
      <c r="C14" s="64"/>
      <c r="D14" s="62" t="n">
        <v>18309</v>
      </c>
      <c r="E14" s="62" t="n">
        <v>17969</v>
      </c>
      <c r="F14" s="62" t="n">
        <v>36278</v>
      </c>
      <c r="G14" s="63" t="n">
        <v>-118</v>
      </c>
      <c r="H14" s="60"/>
      <c r="I14" s="67"/>
      <c r="J14" s="64" t="s">
        <v>24</v>
      </c>
      <c r="K14" s="65" t="n">
        <v>10515</v>
      </c>
      <c r="L14" s="65" t="n">
        <v>10722</v>
      </c>
      <c r="M14" s="65" t="n">
        <v>21237</v>
      </c>
      <c r="N14" s="66" t="n">
        <v>-325</v>
      </c>
    </row>
    <row r="15" customFormat="false" ht="30" hidden="false" customHeight="true" outlineLevel="0" collapsed="false">
      <c r="A15" s="60"/>
      <c r="B15" s="67" t="s">
        <v>57</v>
      </c>
      <c r="C15" s="64" t="s">
        <v>28</v>
      </c>
      <c r="D15" s="62" t="n">
        <v>4394</v>
      </c>
      <c r="E15" s="62" t="n">
        <v>4442</v>
      </c>
      <c r="F15" s="62" t="n">
        <v>8836</v>
      </c>
      <c r="G15" s="63" t="n">
        <v>-605</v>
      </c>
      <c r="H15" s="60"/>
      <c r="I15" s="67"/>
      <c r="J15" s="64" t="s">
        <v>5</v>
      </c>
      <c r="K15" s="65" t="n">
        <v>26363</v>
      </c>
      <c r="L15" s="65" t="n">
        <v>27194</v>
      </c>
      <c r="M15" s="65" t="n">
        <v>53557</v>
      </c>
      <c r="N15" s="66" t="n">
        <v>-730</v>
      </c>
    </row>
    <row r="16" customFormat="false" ht="30" hidden="false" customHeight="true" outlineLevel="0" collapsed="false">
      <c r="A16" s="60"/>
      <c r="B16" s="67"/>
      <c r="C16" s="64" t="s">
        <v>30</v>
      </c>
      <c r="D16" s="62" t="n">
        <v>12945</v>
      </c>
      <c r="E16" s="62" t="n">
        <v>11582</v>
      </c>
      <c r="F16" s="62" t="n">
        <v>24527</v>
      </c>
      <c r="G16" s="63" t="n">
        <v>-341</v>
      </c>
      <c r="H16" s="60"/>
      <c r="I16" s="64" t="s">
        <v>50</v>
      </c>
      <c r="J16" s="64"/>
      <c r="K16" s="65" t="n">
        <v>125392</v>
      </c>
      <c r="L16" s="65" t="n">
        <v>124028</v>
      </c>
      <c r="M16" s="65" t="n">
        <v>249420</v>
      </c>
      <c r="N16" s="66" t="n">
        <v>-46882</v>
      </c>
    </row>
    <row r="17" customFormat="false" ht="30" hidden="false" customHeight="true" outlineLevel="0" collapsed="false">
      <c r="A17" s="60"/>
      <c r="B17" s="67"/>
      <c r="C17" s="64" t="s">
        <v>5</v>
      </c>
      <c r="D17" s="62" t="n">
        <v>17339</v>
      </c>
      <c r="E17" s="62" t="n">
        <v>16024</v>
      </c>
      <c r="F17" s="62" t="n">
        <v>33363</v>
      </c>
      <c r="G17" s="63" t="n">
        <v>-946</v>
      </c>
      <c r="H17" s="60"/>
      <c r="I17" s="64" t="s">
        <v>52</v>
      </c>
      <c r="J17" s="64"/>
      <c r="K17" s="65" t="n">
        <v>52076</v>
      </c>
      <c r="L17" s="65" t="n">
        <v>52657</v>
      </c>
      <c r="M17" s="65" t="n">
        <v>104733</v>
      </c>
      <c r="N17" s="66" t="n">
        <v>-2458</v>
      </c>
    </row>
    <row r="18" customFormat="false" ht="30" hidden="false" customHeight="true" outlineLevel="0" collapsed="false">
      <c r="A18" s="60"/>
      <c r="B18" s="75" t="s">
        <v>50</v>
      </c>
      <c r="C18" s="75"/>
      <c r="D18" s="62" t="n">
        <v>107731</v>
      </c>
      <c r="E18" s="62" t="n">
        <v>110214</v>
      </c>
      <c r="F18" s="62" t="n">
        <v>217945</v>
      </c>
      <c r="G18" s="63" t="n">
        <v>-11051</v>
      </c>
      <c r="H18" s="60"/>
      <c r="I18" s="69" t="s">
        <v>58</v>
      </c>
      <c r="J18" s="69"/>
      <c r="K18" s="76" t="n">
        <v>177468</v>
      </c>
      <c r="L18" s="76" t="n">
        <v>176685</v>
      </c>
      <c r="M18" s="76" t="n">
        <v>354153</v>
      </c>
      <c r="N18" s="77" t="n">
        <v>-49340</v>
      </c>
    </row>
    <row r="19" customFormat="false" ht="30" hidden="false" customHeight="true" outlineLevel="0" collapsed="false">
      <c r="A19" s="60"/>
      <c r="B19" s="64" t="s">
        <v>52</v>
      </c>
      <c r="C19" s="64"/>
      <c r="D19" s="62" t="n">
        <v>17339</v>
      </c>
      <c r="E19" s="62" t="n">
        <v>16024</v>
      </c>
      <c r="F19" s="62" t="n">
        <v>33363</v>
      </c>
      <c r="G19" s="63" t="n">
        <v>-946</v>
      </c>
      <c r="H19" s="60" t="s">
        <v>59</v>
      </c>
      <c r="I19" s="78" t="s">
        <v>9</v>
      </c>
      <c r="J19" s="78"/>
      <c r="K19" s="70" t="n">
        <v>57661</v>
      </c>
      <c r="L19" s="70" t="n">
        <v>60422</v>
      </c>
      <c r="M19" s="62" t="n">
        <v>118083</v>
      </c>
      <c r="N19" s="66" t="n">
        <v>-3709</v>
      </c>
      <c r="O19" s="79"/>
    </row>
    <row r="20" customFormat="false" ht="30" hidden="false" customHeight="true" outlineLevel="0" collapsed="false">
      <c r="A20" s="60"/>
      <c r="B20" s="80" t="s">
        <v>60</v>
      </c>
      <c r="C20" s="80"/>
      <c r="D20" s="70" t="n">
        <v>125070</v>
      </c>
      <c r="E20" s="70" t="n">
        <v>126238</v>
      </c>
      <c r="F20" s="70" t="n">
        <v>251308</v>
      </c>
      <c r="G20" s="81" t="n">
        <v>-11997</v>
      </c>
      <c r="H20" s="60"/>
      <c r="I20" s="68" t="s">
        <v>61</v>
      </c>
      <c r="J20" s="68"/>
      <c r="K20" s="65" t="n">
        <v>63956</v>
      </c>
      <c r="L20" s="65" t="n">
        <v>65131</v>
      </c>
      <c r="M20" s="65" t="n">
        <v>129087</v>
      </c>
      <c r="N20" s="66" t="n">
        <v>64040</v>
      </c>
    </row>
    <row r="21" customFormat="false" ht="30" hidden="false" customHeight="true" outlineLevel="0" collapsed="false">
      <c r="A21" s="60" t="s">
        <v>62</v>
      </c>
      <c r="B21" s="82" t="s">
        <v>23</v>
      </c>
      <c r="C21" s="82"/>
      <c r="D21" s="73" t="n">
        <v>28725</v>
      </c>
      <c r="E21" s="73" t="n">
        <v>29297</v>
      </c>
      <c r="F21" s="73" t="n">
        <v>58022</v>
      </c>
      <c r="G21" s="83" t="n">
        <v>-1486</v>
      </c>
      <c r="H21" s="60"/>
      <c r="I21" s="64" t="s">
        <v>13</v>
      </c>
      <c r="J21" s="64"/>
      <c r="K21" s="62" t="n">
        <v>47109</v>
      </c>
      <c r="L21" s="62" t="n">
        <v>48353</v>
      </c>
      <c r="M21" s="65" t="n">
        <v>95462</v>
      </c>
      <c r="N21" s="66" t="n">
        <v>-2678</v>
      </c>
    </row>
    <row r="22" customFormat="false" ht="30" hidden="false" customHeight="true" outlineLevel="0" collapsed="false">
      <c r="A22" s="60"/>
      <c r="B22" s="64" t="s">
        <v>25</v>
      </c>
      <c r="C22" s="64"/>
      <c r="D22" s="62" t="n">
        <v>12970</v>
      </c>
      <c r="E22" s="62" t="n">
        <v>13280</v>
      </c>
      <c r="F22" s="62" t="n">
        <v>26250</v>
      </c>
      <c r="G22" s="66" t="n">
        <v>-861</v>
      </c>
      <c r="H22" s="60"/>
      <c r="I22" s="69" t="s">
        <v>63</v>
      </c>
      <c r="J22" s="69"/>
      <c r="K22" s="84" t="n">
        <v>168726</v>
      </c>
      <c r="L22" s="84" t="n">
        <v>173906</v>
      </c>
      <c r="M22" s="76" t="n">
        <v>342632</v>
      </c>
      <c r="N22" s="77" t="n">
        <v>57653</v>
      </c>
    </row>
    <row r="23" customFormat="false" ht="30" hidden="false" customHeight="true" outlineLevel="0" collapsed="false">
      <c r="A23" s="60"/>
      <c r="B23" s="64" t="s">
        <v>27</v>
      </c>
      <c r="C23" s="64"/>
      <c r="D23" s="62" t="n">
        <v>48085</v>
      </c>
      <c r="E23" s="62" t="n">
        <v>48881</v>
      </c>
      <c r="F23" s="62" t="n">
        <v>96966</v>
      </c>
      <c r="G23" s="66" t="n">
        <v>-473</v>
      </c>
      <c r="H23" s="60" t="s">
        <v>64</v>
      </c>
      <c r="I23" s="85" t="s">
        <v>50</v>
      </c>
      <c r="J23" s="85"/>
      <c r="K23" s="86" t="n">
        <v>698064</v>
      </c>
      <c r="L23" s="86" t="n">
        <v>705931</v>
      </c>
      <c r="M23" s="86" t="n">
        <v>1403995</v>
      </c>
      <c r="N23" s="87" t="n">
        <v>-22571</v>
      </c>
    </row>
    <row r="24" customFormat="false" ht="30" hidden="false" customHeight="true" outlineLevel="0" collapsed="false">
      <c r="A24" s="60"/>
      <c r="B24" s="64" t="s">
        <v>31</v>
      </c>
      <c r="C24" s="64"/>
      <c r="D24" s="62" t="n">
        <v>10401</v>
      </c>
      <c r="E24" s="62" t="n">
        <v>10426</v>
      </c>
      <c r="F24" s="62" t="n">
        <v>20827</v>
      </c>
      <c r="G24" s="66" t="n">
        <v>-1233</v>
      </c>
      <c r="H24" s="60"/>
      <c r="I24" s="80" t="s">
        <v>52</v>
      </c>
      <c r="J24" s="80"/>
      <c r="K24" s="86" t="n">
        <v>99541</v>
      </c>
      <c r="L24" s="86" t="n">
        <v>98066</v>
      </c>
      <c r="M24" s="86" t="n">
        <v>197607</v>
      </c>
      <c r="N24" s="88" t="n">
        <v>-5185</v>
      </c>
    </row>
    <row r="25" customFormat="false" ht="30" hidden="false" customHeight="true" outlineLevel="0" collapsed="false">
      <c r="A25" s="60"/>
      <c r="B25" s="67" t="s">
        <v>65</v>
      </c>
      <c r="C25" s="64" t="s">
        <v>34</v>
      </c>
      <c r="D25" s="62" t="n">
        <v>10435</v>
      </c>
      <c r="E25" s="62" t="n">
        <v>10644</v>
      </c>
      <c r="F25" s="62" t="n">
        <v>21079</v>
      </c>
      <c r="G25" s="66" t="n">
        <v>-660</v>
      </c>
      <c r="H25" s="60"/>
      <c r="I25" s="85" t="s">
        <v>66</v>
      </c>
      <c r="J25" s="85"/>
      <c r="K25" s="86" t="n">
        <v>797605</v>
      </c>
      <c r="L25" s="86" t="n">
        <v>803997</v>
      </c>
      <c r="M25" s="86" t="n">
        <v>1601602</v>
      </c>
      <c r="N25" s="89" t="n">
        <v>-27756</v>
      </c>
    </row>
    <row r="26" customFormat="false" ht="30" hidden="false" customHeight="true" outlineLevel="0" collapsed="false">
      <c r="A26" s="60"/>
      <c r="B26" s="67"/>
      <c r="C26" s="64" t="s">
        <v>36</v>
      </c>
      <c r="D26" s="62" t="n">
        <v>6510</v>
      </c>
      <c r="E26" s="62" t="n">
        <v>6279</v>
      </c>
      <c r="F26" s="62" t="n">
        <v>12789</v>
      </c>
      <c r="G26" s="66" t="n">
        <v>-905</v>
      </c>
      <c r="H26" s="90"/>
      <c r="I26" s="91"/>
      <c r="J26" s="91"/>
      <c r="K26" s="92"/>
      <c r="L26" s="92"/>
      <c r="M26" s="92"/>
      <c r="N26" s="93"/>
    </row>
    <row r="27" customFormat="false" ht="30" hidden="false" customHeight="true" outlineLevel="0" collapsed="false">
      <c r="A27" s="60"/>
      <c r="B27" s="67"/>
      <c r="C27" s="64" t="s">
        <v>5</v>
      </c>
      <c r="D27" s="62" t="n">
        <v>16945</v>
      </c>
      <c r="E27" s="62" t="n">
        <v>16923</v>
      </c>
      <c r="F27" s="62" t="n">
        <v>33868</v>
      </c>
      <c r="G27" s="66" t="n">
        <v>-1565</v>
      </c>
      <c r="H27" s="94"/>
      <c r="J27" s="94"/>
      <c r="K27" s="94"/>
      <c r="L27" s="94"/>
      <c r="M27" s="94"/>
      <c r="N27" s="95"/>
    </row>
    <row r="28" customFormat="false" ht="30" hidden="false" customHeight="true" outlineLevel="0" collapsed="false">
      <c r="A28" s="60"/>
      <c r="B28" s="64" t="s">
        <v>50</v>
      </c>
      <c r="C28" s="64"/>
      <c r="D28" s="62" t="n">
        <v>100181</v>
      </c>
      <c r="E28" s="62" t="n">
        <v>101884</v>
      </c>
      <c r="F28" s="62" t="n">
        <v>202065</v>
      </c>
      <c r="G28" s="66" t="n">
        <v>-4053</v>
      </c>
      <c r="H28" s="96" t="s">
        <v>40</v>
      </c>
      <c r="I28" s="96"/>
      <c r="J28" s="96"/>
      <c r="K28" s="97"/>
      <c r="L28" s="97"/>
      <c r="M28" s="97"/>
      <c r="N28" s="98"/>
    </row>
    <row r="29" customFormat="false" ht="30" hidden="false" customHeight="true" outlineLevel="0" collapsed="false">
      <c r="A29" s="60"/>
      <c r="B29" s="64" t="s">
        <v>52</v>
      </c>
      <c r="C29" s="64"/>
      <c r="D29" s="62" t="n">
        <v>16945</v>
      </c>
      <c r="E29" s="62" t="n">
        <v>16923</v>
      </c>
      <c r="F29" s="62" t="n">
        <v>33868</v>
      </c>
      <c r="G29" s="66" t="n">
        <v>-1565</v>
      </c>
      <c r="H29" s="99" t="s">
        <v>41</v>
      </c>
      <c r="I29" s="99"/>
      <c r="J29" s="99"/>
      <c r="K29" s="100" t="n">
        <f aca="false">[1]衆・小選挙区!K29+'[1]衆・小選挙区 (在外)'!K29</f>
        <v>810650</v>
      </c>
      <c r="L29" s="100" t="n">
        <f aca="false">[1]衆・小選挙区!L29+'[1]衆・小選挙区 (在外)'!L29</f>
        <v>818708</v>
      </c>
      <c r="M29" s="100" t="n">
        <f aca="false">[1]衆・小選挙区!M29+'[1]衆・小選挙区 (在外)'!M29</f>
        <v>1629358</v>
      </c>
      <c r="N29" s="101" t="s">
        <v>67</v>
      </c>
    </row>
    <row r="30" customFormat="false" ht="30" hidden="false" customHeight="true" outlineLevel="0" collapsed="false">
      <c r="A30" s="60"/>
      <c r="B30" s="69" t="s">
        <v>68</v>
      </c>
      <c r="C30" s="69"/>
      <c r="D30" s="62" t="n">
        <v>117126</v>
      </c>
      <c r="E30" s="62" t="n">
        <v>118807</v>
      </c>
      <c r="F30" s="62" t="n">
        <v>235933</v>
      </c>
      <c r="G30" s="89" t="n">
        <v>-5618</v>
      </c>
      <c r="H30" s="102" t="s">
        <v>6</v>
      </c>
      <c r="I30" s="102"/>
      <c r="J30" s="102"/>
      <c r="K30" s="103" t="n">
        <f aca="false">K25-K29</f>
        <v>-13045</v>
      </c>
      <c r="L30" s="103" t="n">
        <f aca="false">L25-L29</f>
        <v>-14711</v>
      </c>
      <c r="M30" s="103" t="n">
        <f aca="false">M25-M29</f>
        <v>-27756</v>
      </c>
      <c r="N30" s="104" t="s">
        <v>42</v>
      </c>
      <c r="P30" s="79"/>
    </row>
    <row r="31" customFormat="false" ht="12" hidden="false" customHeight="true" outlineLevel="0" collapsed="false">
      <c r="A31" s="105"/>
      <c r="B31" s="49"/>
      <c r="C31" s="49"/>
      <c r="D31" s="49"/>
      <c r="E31" s="49"/>
      <c r="F31" s="49"/>
      <c r="G31" s="49"/>
      <c r="H31" s="91"/>
      <c r="I31" s="49"/>
      <c r="J31" s="49"/>
      <c r="K31" s="106"/>
      <c r="L31" s="106"/>
      <c r="M31" s="106"/>
      <c r="N31" s="106"/>
    </row>
    <row r="32" customFormat="false" ht="17.5" hidden="false" customHeight="true" outlineLevel="0" collapsed="false">
      <c r="A32" s="107"/>
      <c r="B32" s="108" t="s">
        <v>69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22.5" hidden="false" customHeight="true" outlineLevel="0" collapsed="false">
      <c r="A33" s="109"/>
      <c r="J33" s="110"/>
      <c r="K33" s="110"/>
      <c r="L33" s="106"/>
      <c r="M33" s="106"/>
      <c r="N33" s="106"/>
      <c r="O33" s="79"/>
    </row>
    <row r="34" customFormat="false" ht="22.5" hidden="false" customHeight="true" outlineLevel="0" collapsed="false">
      <c r="A34" s="79"/>
      <c r="J34" s="110"/>
      <c r="K34" s="110"/>
      <c r="L34" s="106"/>
      <c r="M34" s="106"/>
      <c r="N34" s="106"/>
      <c r="O34" s="106"/>
    </row>
    <row r="35" customFormat="false" ht="15.75" hidden="false" customHeight="true" outlineLevel="0" collapsed="false">
      <c r="A35" s="79"/>
    </row>
    <row r="36" customFormat="false" ht="15.75" hidden="false" customHeight="true" outlineLevel="0" collapsed="false">
      <c r="A36" s="79"/>
      <c r="O36" s="106"/>
    </row>
    <row r="37" customFormat="false" ht="15.75" hidden="false" customHeight="true" outlineLevel="0" collapsed="false">
      <c r="A37" s="79"/>
      <c r="J37" s="111"/>
      <c r="K37" s="111"/>
      <c r="L37" s="106"/>
      <c r="M37" s="106"/>
      <c r="N37" s="106"/>
      <c r="O37" s="106"/>
    </row>
    <row r="38" customFormat="false" ht="15.75" hidden="false" customHeight="true" outlineLevel="0" collapsed="false">
      <c r="A38" s="79"/>
      <c r="J38" s="111"/>
      <c r="K38" s="111"/>
      <c r="L38" s="106"/>
      <c r="M38" s="106"/>
      <c r="N38" s="106"/>
      <c r="O38" s="106"/>
    </row>
    <row r="39" customFormat="false" ht="15.75" hidden="false" customHeight="true" outlineLevel="0" collapsed="false">
      <c r="A39" s="79"/>
      <c r="J39" s="110"/>
      <c r="K39" s="110"/>
      <c r="L39" s="106"/>
      <c r="M39" s="106"/>
      <c r="N39" s="106"/>
    </row>
    <row r="40" customFormat="false" ht="15.75" hidden="false" customHeight="true" outlineLevel="0" collapsed="false"/>
    <row r="41" customFormat="false" ht="15.75" hidden="false" customHeight="true" outlineLevel="0" collapsed="false">
      <c r="O41" s="106"/>
    </row>
    <row r="42" customFormat="false" ht="13" hidden="false" customHeight="false" outlineLevel="0" collapsed="false">
      <c r="O42" s="106"/>
    </row>
    <row r="43" customFormat="false" ht="13" hidden="false" customHeight="false" outlineLevel="0" collapsed="false">
      <c r="O43" s="106"/>
    </row>
  </sheetData>
  <mergeCells count="64">
    <mergeCell ref="A1:N1"/>
    <mergeCell ref="L2:N2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B28:C28"/>
    <mergeCell ref="H28:J28"/>
    <mergeCell ref="B29:C29"/>
    <mergeCell ref="H29:J29"/>
    <mergeCell ref="B30:C30"/>
    <mergeCell ref="H30:J30"/>
    <mergeCell ref="B32:N32"/>
    <mergeCell ref="J33:K33"/>
    <mergeCell ref="J34:K34"/>
    <mergeCell ref="J37:K37"/>
    <mergeCell ref="J38:K38"/>
    <mergeCell ref="J39:K3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若目田　圭佑</cp:lastModifiedBy>
  <cp:lastPrinted>2024-10-14T04:45:52Z</cp:lastPrinted>
  <dcterms:modified xsi:type="dcterms:W3CDTF">2024-12-02T06:01:51Z</dcterms:modified>
  <cp:revision>0</cp:revision>
  <dc:subject/>
  <dc:title/>
</cp:coreProperties>
</file>