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市町別" sheetId="1" state="visible" r:id="rId2"/>
    <sheet name="衆・小選挙区" sheetId="2" state="visible" r:id="rId3"/>
  </sheets>
  <externalReferences>
    <externalReference r:id="rId4"/>
  </externalReferences>
  <definedNames>
    <definedName function="false" hidden="false" localSheetId="0" name="_xlnm.Print_Area" vbProcedure="false">市町別!$A$1:$J$25</definedName>
    <definedName function="false" hidden="false" localSheetId="1" name="_xlnm.Print_Area" vbProcedure="false">衆・小選挙区!$A$1:$N$3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選挙人名簿登録者数（令和６年１０月１４日現在）</t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R3.10.18
</t>
    </r>
    <r>
      <rPr>
        <sz val="11"/>
        <rFont val="Noto Sans"/>
        <family val="2"/>
      </rPr>
      <t xml:space="preserve">登録者数</t>
    </r>
  </si>
  <si>
    <t xml:space="preserve">選挙時登録</t>
  </si>
  <si>
    <t xml:space="preserve"> 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下野市
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r>
      <rPr>
        <sz val="10"/>
        <rFont val="Noto Sans"/>
        <family val="2"/>
      </rPr>
      <t xml:space="preserve">宇都宮市
</t>
    </r>
    <r>
      <rPr>
        <sz val="9"/>
        <rFont val="Noto Sans"/>
        <family val="2"/>
      </rPr>
      <t xml:space="preserve">（上河内、河内地区）</t>
    </r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栃木市
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r>
      <rPr>
        <sz val="10"/>
        <rFont val="ＭＳ Ｐゴシック"/>
        <family val="3"/>
        <charset val="128"/>
      </rPr>
      <t xml:space="preserve">R3.10.18
</t>
    </r>
    <r>
      <rPr>
        <sz val="10"/>
        <rFont val="Noto Sans"/>
        <family val="2"/>
      </rPr>
      <t xml:space="preserve">登録者数</t>
    </r>
  </si>
  <si>
    <t xml:space="preserve">第三区計</t>
  </si>
  <si>
    <r>
      <rPr>
        <sz val="11"/>
        <rFont val="Noto Sans"/>
        <family val="2"/>
      </rPr>
      <t xml:space="preserve">※比較対象（</t>
    </r>
    <r>
      <rPr>
        <sz val="11"/>
        <rFont val="ＭＳ Ｐゴシック"/>
        <family val="3"/>
        <charset val="128"/>
      </rPr>
      <t xml:space="preserve">R3.10.18</t>
    </r>
    <r>
      <rPr>
        <sz val="11"/>
        <rFont val="Noto Sans"/>
        <family val="2"/>
      </rPr>
      <t xml:space="preserve">登録時）とは栃木市及び下野市の区割りが変更されていることに注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fs101/&#24066;&#30010;&#26449;&#35506;/04&#36984;&#25369;&#25285;&#24403;/04&#34886;&#38498;&#36984;&#12539;&#22269;&#27665;&#23529;&#26619;/&#9675;&#31532;50&#22238;&#34886;&#35696;/&#32207;&#25324;&#30340;&#20107;&#38917;&#8470;&#65301;&#65288;&#20013;&#26032;&#20117;&#65289;/06_&#36984;&#25369;&#26178;&#30331;&#37682;/03_&#20837;&#21147;&#29992;/&#12304;R6&#34886;&#35696;&#12305;&#12304;R3&#27604;&#36611;&#12305;&#12304;&#12371;&#12428;&#12395;&#20837;&#21147;&#12305;&#36984;&#25369;&#26178;&#30331;&#37682;&#20837;&#21147;&#29992;20241014&#12304;&#21578;&#31034;&#25968;&#12539;&#21046;&#38480;&#38989;&#31639;&#20986;&#21547;&#12416;&#12305;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別【要入力】"/>
      <sheetName val="衆・小選挙区"/>
      <sheetName val="市町別 (在外)【要入力】"/>
      <sheetName val="衆・小選挙区 (在外)"/>
      <sheetName val="市町別 (合計)"/>
      <sheetName val="衆・小選挙区 (合計)"/>
      <sheetName val="支出制限額"/>
      <sheetName val="告示数（H27.4県議選以降Version）"/>
      <sheetName val="（前回組替）衆・市町別"/>
      <sheetName val="（前回組替）衆・小選挙区"/>
      <sheetName val="（前回組替）衆・市町別（在外）"/>
      <sheetName val="（前回組替）衆・小選挙区（在外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2">
          <cell r="G22">
            <v>810223</v>
          </cell>
          <cell r="H22">
            <v>818172</v>
          </cell>
          <cell r="I22">
            <v>1628395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3" min="2" style="1" width="8.63"/>
    <col collapsed="false" customWidth="true" hidden="false" outlineLevel="0" max="4" min="4" style="1" width="9.99"/>
    <col collapsed="false" customWidth="true" hidden="false" outlineLevel="0" max="5" min="5" style="1" width="12.9"/>
    <col collapsed="false" customWidth="true" hidden="false" outlineLevel="0" max="6" min="6" style="1" width="9.08"/>
    <col collapsed="false" customWidth="true" hidden="false" outlineLevel="0" max="9" min="7" style="1" width="9.72"/>
    <col collapsed="false" customWidth="true" hidden="false" outlineLevel="0" max="10" min="10" style="1" width="12.45"/>
    <col collapsed="false" customWidth="true" hidden="false" outlineLevel="0" max="11" min="11" style="1" width="3.26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H2" s="3" t="s">
        <v>1</v>
      </c>
      <c r="I2" s="3"/>
      <c r="J2" s="3"/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4487</v>
      </c>
      <c r="F3" s="4" t="s">
        <v>2</v>
      </c>
      <c r="G3" s="5" t="s">
        <v>3</v>
      </c>
      <c r="H3" s="5" t="s">
        <v>4</v>
      </c>
      <c r="I3" s="5" t="s">
        <v>5</v>
      </c>
      <c r="J3" s="6" t="n">
        <v>44487</v>
      </c>
    </row>
    <row r="4" customFormat="false" ht="15.75" hidden="false" customHeight="true" outlineLevel="0" collapsed="false">
      <c r="A4" s="4"/>
      <c r="B4" s="5"/>
      <c r="C4" s="5"/>
      <c r="D4" s="5"/>
      <c r="E4" s="7" t="s">
        <v>6</v>
      </c>
      <c r="F4" s="4"/>
      <c r="G4" s="5"/>
      <c r="H4" s="5"/>
      <c r="I4" s="5"/>
      <c r="J4" s="8" t="s">
        <v>6</v>
      </c>
    </row>
    <row r="5" s="1" customFormat="true" ht="33" hidden="false" customHeight="true" outlineLevel="0" collapsed="false">
      <c r="A5" s="9" t="s">
        <v>7</v>
      </c>
      <c r="B5" s="10" t="n">
        <v>214287</v>
      </c>
      <c r="C5" s="10" t="n">
        <v>214379</v>
      </c>
      <c r="D5" s="10" t="n">
        <v>428666</v>
      </c>
      <c r="E5" s="11" t="n">
        <v>-1716</v>
      </c>
      <c r="F5" s="12" t="s">
        <v>8</v>
      </c>
      <c r="G5" s="13" t="n">
        <v>13173</v>
      </c>
      <c r="H5" s="13" t="n">
        <v>12457</v>
      </c>
      <c r="I5" s="14" t="n">
        <v>25630</v>
      </c>
      <c r="J5" s="15" t="n">
        <v>-219</v>
      </c>
    </row>
    <row r="6" s="1" customFormat="true" ht="33" hidden="false" customHeight="true" outlineLevel="0" collapsed="false">
      <c r="A6" s="16" t="s">
        <v>9</v>
      </c>
      <c r="B6" s="17" t="n">
        <v>57631</v>
      </c>
      <c r="C6" s="17" t="n">
        <v>60378</v>
      </c>
      <c r="D6" s="18" t="n">
        <v>118009</v>
      </c>
      <c r="E6" s="19" t="n">
        <v>-3704</v>
      </c>
      <c r="F6" s="20" t="s">
        <v>10</v>
      </c>
      <c r="G6" s="21" t="n">
        <v>13173</v>
      </c>
      <c r="H6" s="21" t="n">
        <v>12457</v>
      </c>
      <c r="I6" s="21" t="n">
        <v>25630</v>
      </c>
      <c r="J6" s="22" t="n">
        <v>-219</v>
      </c>
    </row>
    <row r="7" s="1" customFormat="true" ht="33" hidden="false" customHeight="true" outlineLevel="0" collapsed="false">
      <c r="A7" s="16" t="s">
        <v>11</v>
      </c>
      <c r="B7" s="17" t="n">
        <v>63940</v>
      </c>
      <c r="C7" s="17" t="n">
        <v>65097</v>
      </c>
      <c r="D7" s="18" t="n">
        <v>129037</v>
      </c>
      <c r="E7" s="19" t="n">
        <v>-3298</v>
      </c>
      <c r="F7" s="23" t="s">
        <v>12</v>
      </c>
      <c r="G7" s="24" t="n">
        <v>9176</v>
      </c>
      <c r="H7" s="24" t="n">
        <v>9202</v>
      </c>
      <c r="I7" s="25" t="n">
        <v>18378</v>
      </c>
      <c r="J7" s="19" t="n">
        <v>-662</v>
      </c>
    </row>
    <row r="8" s="1" customFormat="true" ht="33" hidden="false" customHeight="true" outlineLevel="0" collapsed="false">
      <c r="A8" s="16" t="s">
        <v>13</v>
      </c>
      <c r="B8" s="17" t="n">
        <v>47094</v>
      </c>
      <c r="C8" s="17" t="n">
        <v>48323</v>
      </c>
      <c r="D8" s="18" t="n">
        <v>95417</v>
      </c>
      <c r="E8" s="19" t="n">
        <v>-2672</v>
      </c>
      <c r="F8" s="23" t="s">
        <v>14</v>
      </c>
      <c r="G8" s="24" t="n">
        <v>5146</v>
      </c>
      <c r="H8" s="24" t="n">
        <v>5187</v>
      </c>
      <c r="I8" s="25" t="n">
        <v>10333</v>
      </c>
      <c r="J8" s="19" t="n">
        <v>-603</v>
      </c>
    </row>
    <row r="9" s="1" customFormat="true" ht="33" hidden="false" customHeight="true" outlineLevel="0" collapsed="false">
      <c r="A9" s="16" t="s">
        <v>15</v>
      </c>
      <c r="B9" s="17" t="n">
        <v>39045</v>
      </c>
      <c r="C9" s="17" t="n">
        <v>39944</v>
      </c>
      <c r="D9" s="18" t="n">
        <v>78989</v>
      </c>
      <c r="E9" s="19" t="n">
        <v>-1953</v>
      </c>
      <c r="F9" s="23" t="s">
        <v>16</v>
      </c>
      <c r="G9" s="24" t="n">
        <v>4879</v>
      </c>
      <c r="H9" s="24" t="n">
        <v>4675</v>
      </c>
      <c r="I9" s="25" t="n">
        <v>9554</v>
      </c>
      <c r="J9" s="19" t="n">
        <v>-285</v>
      </c>
    </row>
    <row r="10" s="1" customFormat="true" ht="33" hidden="false" customHeight="true" outlineLevel="0" collapsed="false">
      <c r="A10" s="16" t="s">
        <v>17</v>
      </c>
      <c r="B10" s="17" t="n">
        <v>31963</v>
      </c>
      <c r="C10" s="17" t="n">
        <v>33601</v>
      </c>
      <c r="D10" s="18" t="n">
        <v>65564</v>
      </c>
      <c r="E10" s="19" t="n">
        <v>-3407</v>
      </c>
      <c r="F10" s="26" t="s">
        <v>18</v>
      </c>
      <c r="G10" s="27" t="n">
        <v>6502</v>
      </c>
      <c r="H10" s="27" t="n">
        <v>6384</v>
      </c>
      <c r="I10" s="28" t="n">
        <v>12886</v>
      </c>
      <c r="J10" s="29" t="n">
        <v>-179</v>
      </c>
    </row>
    <row r="11" s="1" customFormat="true" ht="33" hidden="false" customHeight="true" outlineLevel="0" collapsed="false">
      <c r="A11" s="16" t="s">
        <v>19</v>
      </c>
      <c r="B11" s="17" t="n">
        <v>68347</v>
      </c>
      <c r="C11" s="17" t="n">
        <v>67490</v>
      </c>
      <c r="D11" s="18" t="n">
        <v>135837</v>
      </c>
      <c r="E11" s="19" t="n">
        <v>-336</v>
      </c>
      <c r="F11" s="20" t="s">
        <v>20</v>
      </c>
      <c r="G11" s="21" t="n">
        <v>25703</v>
      </c>
      <c r="H11" s="21" t="n">
        <v>25448</v>
      </c>
      <c r="I11" s="21" t="n">
        <v>51151</v>
      </c>
      <c r="J11" s="22" t="n">
        <v>-1729</v>
      </c>
    </row>
    <row r="12" s="1" customFormat="true" ht="33" hidden="false" customHeight="true" outlineLevel="0" collapsed="false">
      <c r="A12" s="16" t="s">
        <v>21</v>
      </c>
      <c r="B12" s="17" t="n">
        <v>32172</v>
      </c>
      <c r="C12" s="17" t="n">
        <v>31180</v>
      </c>
      <c r="D12" s="18" t="n">
        <v>63352</v>
      </c>
      <c r="E12" s="19" t="n">
        <v>-987</v>
      </c>
      <c r="F12" s="30" t="s">
        <v>22</v>
      </c>
      <c r="G12" s="31" t="n">
        <v>15844</v>
      </c>
      <c r="H12" s="31" t="n">
        <v>16466</v>
      </c>
      <c r="I12" s="32" t="n">
        <v>32310</v>
      </c>
      <c r="J12" s="33" t="n">
        <v>-404</v>
      </c>
    </row>
    <row r="13" s="1" customFormat="true" ht="33" hidden="false" customHeight="true" outlineLevel="0" collapsed="false">
      <c r="A13" s="16" t="s">
        <v>23</v>
      </c>
      <c r="B13" s="17" t="n">
        <v>28713</v>
      </c>
      <c r="C13" s="17" t="n">
        <v>29279</v>
      </c>
      <c r="D13" s="18" t="n">
        <v>57992</v>
      </c>
      <c r="E13" s="19" t="n">
        <v>-1487</v>
      </c>
      <c r="F13" s="23" t="s">
        <v>24</v>
      </c>
      <c r="G13" s="24" t="n">
        <v>10513</v>
      </c>
      <c r="H13" s="24" t="n">
        <v>10716</v>
      </c>
      <c r="I13" s="25" t="n">
        <v>21229</v>
      </c>
      <c r="J13" s="19" t="n">
        <v>-326</v>
      </c>
    </row>
    <row r="14" s="1" customFormat="true" ht="33" hidden="false" customHeight="true" outlineLevel="0" collapsed="false">
      <c r="A14" s="16" t="s">
        <v>25</v>
      </c>
      <c r="B14" s="17" t="n">
        <v>12964</v>
      </c>
      <c r="C14" s="17" t="n">
        <v>13274</v>
      </c>
      <c r="D14" s="18" t="n">
        <v>26238</v>
      </c>
      <c r="E14" s="19" t="n">
        <v>-861</v>
      </c>
      <c r="F14" s="20" t="s">
        <v>26</v>
      </c>
      <c r="G14" s="21" t="n">
        <v>26357</v>
      </c>
      <c r="H14" s="21" t="n">
        <v>27182</v>
      </c>
      <c r="I14" s="21" t="n">
        <v>53539</v>
      </c>
      <c r="J14" s="22" t="n">
        <v>-730</v>
      </c>
    </row>
    <row r="15" s="1" customFormat="true" ht="33" hidden="false" customHeight="true" outlineLevel="0" collapsed="false">
      <c r="A15" s="16" t="s">
        <v>27</v>
      </c>
      <c r="B15" s="17" t="n">
        <v>48069</v>
      </c>
      <c r="C15" s="17" t="n">
        <v>48845</v>
      </c>
      <c r="D15" s="18" t="n">
        <v>96914</v>
      </c>
      <c r="E15" s="19" t="n">
        <v>-476</v>
      </c>
      <c r="F15" s="23" t="s">
        <v>28</v>
      </c>
      <c r="G15" s="24" t="n">
        <v>4393</v>
      </c>
      <c r="H15" s="24" t="n">
        <v>4437</v>
      </c>
      <c r="I15" s="34" t="n">
        <v>8830</v>
      </c>
      <c r="J15" s="19" t="n">
        <v>-607</v>
      </c>
    </row>
    <row r="16" s="1" customFormat="true" ht="33" hidden="false" customHeight="true" outlineLevel="0" collapsed="false">
      <c r="A16" s="35" t="s">
        <v>29</v>
      </c>
      <c r="B16" s="36" t="n">
        <v>18304</v>
      </c>
      <c r="C16" s="36" t="n">
        <v>17963</v>
      </c>
      <c r="D16" s="37" t="n">
        <v>36267</v>
      </c>
      <c r="E16" s="19" t="n">
        <v>-108</v>
      </c>
      <c r="F16" s="23" t="s">
        <v>30</v>
      </c>
      <c r="G16" s="24" t="n">
        <v>12916</v>
      </c>
      <c r="H16" s="24" t="n">
        <v>11571</v>
      </c>
      <c r="I16" s="34" t="n">
        <v>24487</v>
      </c>
      <c r="J16" s="19" t="n">
        <v>-341</v>
      </c>
    </row>
    <row r="17" s="1" customFormat="true" ht="33" hidden="false" customHeight="true" outlineLevel="0" collapsed="false">
      <c r="A17" s="35" t="s">
        <v>31</v>
      </c>
      <c r="B17" s="36" t="n">
        <v>10394</v>
      </c>
      <c r="C17" s="36" t="n">
        <v>10420</v>
      </c>
      <c r="D17" s="37" t="n">
        <v>20814</v>
      </c>
      <c r="E17" s="19" t="n">
        <v>-1231</v>
      </c>
      <c r="F17" s="20" t="s">
        <v>32</v>
      </c>
      <c r="G17" s="21" t="n">
        <v>17309</v>
      </c>
      <c r="H17" s="21" t="n">
        <v>16008</v>
      </c>
      <c r="I17" s="21" t="n">
        <v>33317</v>
      </c>
      <c r="J17" s="22" t="n">
        <v>-948</v>
      </c>
    </row>
    <row r="18" s="1" customFormat="true" ht="33" hidden="false" customHeight="true" outlineLevel="0" collapsed="false">
      <c r="A18" s="38" t="s">
        <v>33</v>
      </c>
      <c r="B18" s="36" t="n">
        <v>24817</v>
      </c>
      <c r="C18" s="36" t="n">
        <v>25282</v>
      </c>
      <c r="D18" s="39" t="n">
        <v>50099</v>
      </c>
      <c r="E18" s="40" t="n">
        <v>-293</v>
      </c>
      <c r="F18" s="26" t="s">
        <v>34</v>
      </c>
      <c r="G18" s="27" t="n">
        <v>10427</v>
      </c>
      <c r="H18" s="27" t="n">
        <v>10636</v>
      </c>
      <c r="I18" s="41" t="n">
        <v>21063</v>
      </c>
      <c r="J18" s="29" t="n">
        <v>-658</v>
      </c>
    </row>
    <row r="19" s="1" customFormat="true" ht="33" hidden="false" customHeight="true" outlineLevel="0" collapsed="false">
      <c r="A19" s="42" t="s">
        <v>35</v>
      </c>
      <c r="B19" s="43" t="n">
        <v>697740</v>
      </c>
      <c r="C19" s="43" t="n">
        <v>705455</v>
      </c>
      <c r="D19" s="44" t="n">
        <v>1403195</v>
      </c>
      <c r="E19" s="22" t="n">
        <v>-22529</v>
      </c>
      <c r="F19" s="45" t="s">
        <v>36</v>
      </c>
      <c r="G19" s="46" t="n">
        <v>6508</v>
      </c>
      <c r="H19" s="46" t="n">
        <v>6275</v>
      </c>
      <c r="I19" s="47" t="n">
        <v>12783</v>
      </c>
      <c r="J19" s="40" t="n">
        <v>-904</v>
      </c>
    </row>
    <row r="20" s="1" customFormat="true" ht="33" hidden="false" customHeight="true" outlineLevel="0" collapsed="false">
      <c r="A20" s="48"/>
      <c r="E20" s="49"/>
      <c r="F20" s="20" t="s">
        <v>37</v>
      </c>
      <c r="G20" s="21" t="n">
        <v>16935</v>
      </c>
      <c r="H20" s="21" t="n">
        <v>16911</v>
      </c>
      <c r="I20" s="50" t="n">
        <v>33846</v>
      </c>
      <c r="J20" s="22" t="n">
        <v>-1562</v>
      </c>
    </row>
    <row r="21" s="1" customFormat="true" ht="33" hidden="false" customHeight="true" outlineLevel="0" collapsed="false">
      <c r="A21" s="48"/>
      <c r="E21" s="49"/>
      <c r="F21" s="20" t="s">
        <v>38</v>
      </c>
      <c r="G21" s="21" t="n">
        <v>99477</v>
      </c>
      <c r="H21" s="21" t="n">
        <v>98006</v>
      </c>
      <c r="I21" s="50" t="n">
        <v>197483</v>
      </c>
      <c r="J21" s="22" t="n">
        <v>-5188</v>
      </c>
    </row>
    <row r="22" s="1" customFormat="true" ht="33" hidden="false" customHeight="true" outlineLevel="0" collapsed="false">
      <c r="A22" s="48"/>
      <c r="E22" s="49"/>
      <c r="F22" s="20" t="s">
        <v>39</v>
      </c>
      <c r="G22" s="21" t="n">
        <v>797217</v>
      </c>
      <c r="H22" s="21" t="n">
        <v>803461</v>
      </c>
      <c r="I22" s="50" t="n">
        <v>1600678</v>
      </c>
      <c r="J22" s="22" t="n">
        <v>-27717</v>
      </c>
    </row>
    <row r="23" s="1" customFormat="true" ht="33" hidden="false" customHeight="true" outlineLevel="0" collapsed="false">
      <c r="A23" s="48"/>
      <c r="F23" s="51" t="s">
        <v>40</v>
      </c>
      <c r="G23" s="52"/>
      <c r="H23" s="52"/>
      <c r="I23" s="52"/>
      <c r="J23" s="53"/>
    </row>
    <row r="24" s="1" customFormat="true" ht="33" hidden="false" customHeight="true" outlineLevel="0" collapsed="false">
      <c r="A24" s="48"/>
      <c r="F24" s="54" t="s">
        <v>41</v>
      </c>
      <c r="G24" s="55" t="n">
        <f aca="false">'[1]（前回組替）衆・市町別'!G22</f>
        <v>810223</v>
      </c>
      <c r="H24" s="55" t="n">
        <f aca="false">'[1]（前回組替）衆・市町別'!H22</f>
        <v>818172</v>
      </c>
      <c r="I24" s="55" t="n">
        <f aca="false">'[1]（前回組替）衆・市町別'!I22</f>
        <v>1628395</v>
      </c>
      <c r="J24" s="56" t="n">
        <v>44487</v>
      </c>
    </row>
    <row r="25" s="62" customFormat="true" ht="36" hidden="false" customHeight="true" outlineLevel="0" collapsed="false">
      <c r="A25" s="57"/>
      <c r="B25" s="58"/>
      <c r="C25" s="58"/>
      <c r="D25" s="58"/>
      <c r="E25" s="58"/>
      <c r="F25" s="59" t="s">
        <v>6</v>
      </c>
      <c r="G25" s="60" t="n">
        <f aca="false">G22-G24</f>
        <v>-13006</v>
      </c>
      <c r="H25" s="60" t="n">
        <f aca="false">H22-H24</f>
        <v>-14711</v>
      </c>
      <c r="I25" s="60" t="n">
        <f aca="false">I22-I24</f>
        <v>-27717</v>
      </c>
      <c r="J25" s="61" t="s">
        <v>42</v>
      </c>
    </row>
    <row r="26" customFormat="false" ht="17" hidden="false" customHeight="true" outlineLevel="0" collapsed="false"/>
    <row r="27" customFormat="false" ht="17.5" hidden="false" customHeight="true" outlineLevel="0" collapsed="false">
      <c r="A27" s="1" t="s">
        <v>43</v>
      </c>
    </row>
  </sheetData>
  <mergeCells count="11">
    <mergeCell ref="A1:J1"/>
    <mergeCell ref="H2:J2"/>
    <mergeCell ref="A3:A4"/>
    <mergeCell ref="B3:B4"/>
    <mergeCell ref="C3:C4"/>
    <mergeCell ref="D3:D4"/>
    <mergeCell ref="F3:F4"/>
    <mergeCell ref="G3:G4"/>
    <mergeCell ref="H3:H4"/>
    <mergeCell ref="I3:I4"/>
    <mergeCell ref="A27:J27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6" activeCellId="0" sqref="L6"/>
    </sheetView>
  </sheetViews>
  <sheetFormatPr defaultColWidth="8.9921875" defaultRowHeight="13" zeroHeight="false" outlineLevelRow="0" outlineLevelCol="0"/>
  <cols>
    <col collapsed="false" customWidth="true" hidden="false" outlineLevel="0" max="2" min="1" style="63" width="2.72"/>
    <col collapsed="false" customWidth="true" hidden="false" outlineLevel="0" max="3" min="3" style="63" width="13.63"/>
    <col collapsed="false" customWidth="true" hidden="false" outlineLevel="0" max="7" min="4" style="63" width="9.81"/>
    <col collapsed="false" customWidth="true" hidden="false" outlineLevel="0" max="9" min="8" style="63" width="2.72"/>
    <col collapsed="false" customWidth="true" hidden="false" outlineLevel="0" max="10" min="10" style="63" width="13.72"/>
    <col collapsed="false" customWidth="true" hidden="false" outlineLevel="0" max="13" min="11" style="63" width="10.17"/>
    <col collapsed="false" customWidth="true" hidden="false" outlineLevel="0" max="14" min="14" style="63" width="9.81"/>
    <col collapsed="false" customWidth="false" hidden="false" outlineLevel="0" max="257" min="15" style="63" width="8.99"/>
  </cols>
  <sheetData>
    <row r="1" customFormat="false" ht="16.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3.5" hidden="false" customHeight="false" outlineLevel="0" collapsed="false">
      <c r="A2" s="65" t="s">
        <v>44</v>
      </c>
      <c r="L2" s="66" t="s">
        <v>1</v>
      </c>
      <c r="M2" s="66"/>
      <c r="N2" s="66"/>
    </row>
    <row r="3" customFormat="false" ht="21.75" hidden="false" customHeight="true" outlineLevel="0" collapsed="false">
      <c r="A3" s="67" t="s">
        <v>45</v>
      </c>
      <c r="B3" s="68" t="s">
        <v>2</v>
      </c>
      <c r="C3" s="68"/>
      <c r="D3" s="68" t="s">
        <v>3</v>
      </c>
      <c r="E3" s="68" t="s">
        <v>4</v>
      </c>
      <c r="F3" s="68" t="s">
        <v>5</v>
      </c>
      <c r="G3" s="69" t="n">
        <v>44487</v>
      </c>
      <c r="H3" s="70" t="s">
        <v>45</v>
      </c>
      <c r="I3" s="68" t="s">
        <v>2</v>
      </c>
      <c r="J3" s="68"/>
      <c r="K3" s="68" t="s">
        <v>3</v>
      </c>
      <c r="L3" s="68" t="s">
        <v>4</v>
      </c>
      <c r="M3" s="68" t="s">
        <v>5</v>
      </c>
      <c r="N3" s="6" t="n">
        <v>44487</v>
      </c>
    </row>
    <row r="4" customFormat="false" ht="21.75" hidden="false" customHeight="true" outlineLevel="0" collapsed="false">
      <c r="A4" s="67"/>
      <c r="B4" s="68"/>
      <c r="C4" s="68"/>
      <c r="D4" s="68"/>
      <c r="E4" s="68"/>
      <c r="F4" s="68"/>
      <c r="G4" s="71" t="s">
        <v>6</v>
      </c>
      <c r="H4" s="70"/>
      <c r="I4" s="68"/>
      <c r="J4" s="68"/>
      <c r="K4" s="68"/>
      <c r="L4" s="68"/>
      <c r="M4" s="68"/>
      <c r="N4" s="71" t="s">
        <v>6</v>
      </c>
    </row>
    <row r="5" customFormat="false" ht="30" hidden="false" customHeight="true" outlineLevel="0" collapsed="false">
      <c r="A5" s="72" t="s">
        <v>46</v>
      </c>
      <c r="B5" s="73" t="s">
        <v>47</v>
      </c>
      <c r="C5" s="73"/>
      <c r="D5" s="74" t="n">
        <v>195908</v>
      </c>
      <c r="E5" s="74" t="n">
        <v>195746</v>
      </c>
      <c r="F5" s="74" t="n">
        <v>391654</v>
      </c>
      <c r="G5" s="75" t="n">
        <v>-1296</v>
      </c>
      <c r="H5" s="76" t="s">
        <v>48</v>
      </c>
      <c r="I5" s="77" t="s">
        <v>19</v>
      </c>
      <c r="J5" s="77"/>
      <c r="K5" s="78" t="n">
        <v>68347</v>
      </c>
      <c r="L5" s="78" t="n">
        <v>67490</v>
      </c>
      <c r="M5" s="79" t="n">
        <v>135837</v>
      </c>
      <c r="N5" s="80" t="n">
        <v>-336</v>
      </c>
    </row>
    <row r="6" customFormat="false" ht="30" hidden="false" customHeight="true" outlineLevel="0" collapsed="false">
      <c r="A6" s="72"/>
      <c r="B6" s="81" t="s">
        <v>49</v>
      </c>
      <c r="C6" s="82" t="s">
        <v>8</v>
      </c>
      <c r="D6" s="83" t="n">
        <v>13173</v>
      </c>
      <c r="E6" s="83" t="n">
        <v>12457</v>
      </c>
      <c r="F6" s="84" t="n">
        <v>25630</v>
      </c>
      <c r="G6" s="80" t="n">
        <v>-219</v>
      </c>
      <c r="H6" s="76"/>
      <c r="I6" s="85" t="s">
        <v>21</v>
      </c>
      <c r="J6" s="85"/>
      <c r="K6" s="79" t="n">
        <v>32172</v>
      </c>
      <c r="L6" s="79" t="n">
        <v>31180</v>
      </c>
      <c r="M6" s="79" t="n">
        <v>63352</v>
      </c>
      <c r="N6" s="80" t="n">
        <v>-987</v>
      </c>
    </row>
    <row r="7" customFormat="false" ht="30" hidden="false" customHeight="true" outlineLevel="0" collapsed="false">
      <c r="A7" s="72"/>
      <c r="B7" s="81"/>
      <c r="C7" s="82" t="s">
        <v>5</v>
      </c>
      <c r="D7" s="83" t="n">
        <v>13173</v>
      </c>
      <c r="E7" s="83" t="n">
        <v>12457</v>
      </c>
      <c r="F7" s="83" t="n">
        <v>25630</v>
      </c>
      <c r="G7" s="80" t="n">
        <v>-219</v>
      </c>
      <c r="H7" s="76"/>
      <c r="I7" s="86" t="s">
        <v>50</v>
      </c>
      <c r="J7" s="86"/>
      <c r="K7" s="79" t="n">
        <v>24817</v>
      </c>
      <c r="L7" s="79" t="n">
        <v>25282</v>
      </c>
      <c r="M7" s="79" t="n">
        <v>50099</v>
      </c>
      <c r="N7" s="80" t="n">
        <v>16604</v>
      </c>
    </row>
    <row r="8" customFormat="false" ht="30" hidden="false" customHeight="true" outlineLevel="0" collapsed="false">
      <c r="A8" s="72"/>
      <c r="B8" s="82" t="s">
        <v>51</v>
      </c>
      <c r="C8" s="82"/>
      <c r="D8" s="83" t="n">
        <v>195908</v>
      </c>
      <c r="E8" s="83" t="n">
        <v>195746</v>
      </c>
      <c r="F8" s="84" t="n">
        <v>391654</v>
      </c>
      <c r="G8" s="80" t="n">
        <v>-18193</v>
      </c>
      <c r="H8" s="76"/>
      <c r="I8" s="87" t="s">
        <v>52</v>
      </c>
      <c r="J8" s="85" t="s">
        <v>12</v>
      </c>
      <c r="K8" s="79" t="n">
        <v>9176</v>
      </c>
      <c r="L8" s="79" t="n">
        <v>9202</v>
      </c>
      <c r="M8" s="79" t="n">
        <v>18378</v>
      </c>
      <c r="N8" s="80" t="n">
        <v>-662</v>
      </c>
    </row>
    <row r="9" customFormat="false" ht="30" hidden="false" customHeight="true" outlineLevel="0" collapsed="false">
      <c r="A9" s="72"/>
      <c r="B9" s="82" t="s">
        <v>53</v>
      </c>
      <c r="C9" s="82"/>
      <c r="D9" s="83" t="n">
        <v>13173</v>
      </c>
      <c r="E9" s="83" t="n">
        <v>12457</v>
      </c>
      <c r="F9" s="84" t="n">
        <v>25630</v>
      </c>
      <c r="G9" s="80" t="n">
        <v>-219</v>
      </c>
      <c r="H9" s="76"/>
      <c r="I9" s="87"/>
      <c r="J9" s="85" t="s">
        <v>14</v>
      </c>
      <c r="K9" s="79" t="n">
        <v>5146</v>
      </c>
      <c r="L9" s="79" t="n">
        <v>5187</v>
      </c>
      <c r="M9" s="79" t="n">
        <v>10333</v>
      </c>
      <c r="N9" s="80" t="n">
        <v>-603</v>
      </c>
    </row>
    <row r="10" customFormat="false" ht="30" hidden="false" customHeight="true" outlineLevel="0" collapsed="false">
      <c r="A10" s="72"/>
      <c r="B10" s="88" t="s">
        <v>54</v>
      </c>
      <c r="C10" s="88"/>
      <c r="D10" s="89" t="n">
        <v>209081</v>
      </c>
      <c r="E10" s="89" t="n">
        <v>208203</v>
      </c>
      <c r="F10" s="89" t="n">
        <v>417284</v>
      </c>
      <c r="G10" s="90" t="n">
        <v>-18412</v>
      </c>
      <c r="H10" s="76"/>
      <c r="I10" s="87"/>
      <c r="J10" s="85" t="s">
        <v>16</v>
      </c>
      <c r="K10" s="79" t="n">
        <v>4879</v>
      </c>
      <c r="L10" s="79" t="n">
        <v>4675</v>
      </c>
      <c r="M10" s="79" t="n">
        <v>9554</v>
      </c>
      <c r="N10" s="80" t="n">
        <v>-285</v>
      </c>
    </row>
    <row r="11" customFormat="false" ht="30" hidden="false" customHeight="true" outlineLevel="0" collapsed="false">
      <c r="A11" s="72" t="s">
        <v>55</v>
      </c>
      <c r="B11" s="73" t="s">
        <v>56</v>
      </c>
      <c r="C11" s="73"/>
      <c r="D11" s="74" t="n">
        <v>18379</v>
      </c>
      <c r="E11" s="74" t="n">
        <v>18633</v>
      </c>
      <c r="F11" s="74" t="n">
        <v>37012</v>
      </c>
      <c r="G11" s="75" t="n">
        <v>-420</v>
      </c>
      <c r="H11" s="76"/>
      <c r="I11" s="87"/>
      <c r="J11" s="85" t="s">
        <v>18</v>
      </c>
      <c r="K11" s="79" t="n">
        <v>6502</v>
      </c>
      <c r="L11" s="79" t="n">
        <v>6384</v>
      </c>
      <c r="M11" s="79" t="n">
        <v>12886</v>
      </c>
      <c r="N11" s="80" t="n">
        <v>-179</v>
      </c>
    </row>
    <row r="12" customFormat="false" ht="30" hidden="false" customHeight="true" outlineLevel="0" collapsed="false">
      <c r="A12" s="72"/>
      <c r="B12" s="91" t="s">
        <v>15</v>
      </c>
      <c r="C12" s="91"/>
      <c r="D12" s="92" t="n">
        <v>39045</v>
      </c>
      <c r="E12" s="92" t="n">
        <v>39944</v>
      </c>
      <c r="F12" s="84" t="n">
        <v>78989</v>
      </c>
      <c r="G12" s="80" t="n">
        <v>-1953</v>
      </c>
      <c r="H12" s="76"/>
      <c r="I12" s="87"/>
      <c r="J12" s="85" t="s">
        <v>5</v>
      </c>
      <c r="K12" s="79" t="n">
        <v>25703</v>
      </c>
      <c r="L12" s="79" t="n">
        <v>25448</v>
      </c>
      <c r="M12" s="79" t="n">
        <v>51151</v>
      </c>
      <c r="N12" s="80" t="n">
        <v>-1729</v>
      </c>
    </row>
    <row r="13" customFormat="false" ht="30" hidden="false" customHeight="true" outlineLevel="0" collapsed="false">
      <c r="A13" s="72"/>
      <c r="B13" s="82" t="s">
        <v>17</v>
      </c>
      <c r="C13" s="82"/>
      <c r="D13" s="84" t="n">
        <v>31963</v>
      </c>
      <c r="E13" s="84" t="n">
        <v>33601</v>
      </c>
      <c r="F13" s="84" t="n">
        <v>65564</v>
      </c>
      <c r="G13" s="80" t="n">
        <v>-3407</v>
      </c>
      <c r="H13" s="76"/>
      <c r="I13" s="87" t="s">
        <v>57</v>
      </c>
      <c r="J13" s="85" t="s">
        <v>22</v>
      </c>
      <c r="K13" s="79" t="n">
        <v>15844</v>
      </c>
      <c r="L13" s="79" t="n">
        <v>16466</v>
      </c>
      <c r="M13" s="79" t="n">
        <v>32310</v>
      </c>
      <c r="N13" s="80" t="n">
        <v>-404</v>
      </c>
    </row>
    <row r="14" customFormat="false" ht="30" hidden="false" customHeight="true" outlineLevel="0" collapsed="false">
      <c r="A14" s="72"/>
      <c r="B14" s="82" t="s">
        <v>29</v>
      </c>
      <c r="C14" s="82"/>
      <c r="D14" s="83" t="n">
        <v>18304</v>
      </c>
      <c r="E14" s="83" t="n">
        <v>17963</v>
      </c>
      <c r="F14" s="84" t="n">
        <v>36267</v>
      </c>
      <c r="G14" s="80" t="n">
        <v>-108</v>
      </c>
      <c r="H14" s="76"/>
      <c r="I14" s="87"/>
      <c r="J14" s="85" t="s">
        <v>24</v>
      </c>
      <c r="K14" s="79" t="n">
        <v>10513</v>
      </c>
      <c r="L14" s="79" t="n">
        <v>10716</v>
      </c>
      <c r="M14" s="79" t="n">
        <v>21229</v>
      </c>
      <c r="N14" s="80" t="n">
        <v>-326</v>
      </c>
    </row>
    <row r="15" customFormat="false" ht="30" hidden="false" customHeight="true" outlineLevel="0" collapsed="false">
      <c r="A15" s="72"/>
      <c r="B15" s="81" t="s">
        <v>58</v>
      </c>
      <c r="C15" s="82" t="s">
        <v>28</v>
      </c>
      <c r="D15" s="83" t="n">
        <v>4393</v>
      </c>
      <c r="E15" s="83" t="n">
        <v>4437</v>
      </c>
      <c r="F15" s="84" t="n">
        <v>8830</v>
      </c>
      <c r="G15" s="80" t="n">
        <v>-607</v>
      </c>
      <c r="H15" s="76"/>
      <c r="I15" s="87"/>
      <c r="J15" s="85" t="s">
        <v>5</v>
      </c>
      <c r="K15" s="79" t="n">
        <v>26357</v>
      </c>
      <c r="L15" s="79" t="n">
        <v>27182</v>
      </c>
      <c r="M15" s="79" t="n">
        <v>53539</v>
      </c>
      <c r="N15" s="80" t="n">
        <v>-730</v>
      </c>
    </row>
    <row r="16" customFormat="false" ht="30" hidden="false" customHeight="true" outlineLevel="0" collapsed="false">
      <c r="A16" s="72"/>
      <c r="B16" s="81"/>
      <c r="C16" s="82" t="s">
        <v>30</v>
      </c>
      <c r="D16" s="83" t="n">
        <v>12916</v>
      </c>
      <c r="E16" s="83" t="n">
        <v>11571</v>
      </c>
      <c r="F16" s="84" t="n">
        <v>24487</v>
      </c>
      <c r="G16" s="80" t="n">
        <v>-341</v>
      </c>
      <c r="H16" s="76"/>
      <c r="I16" s="85" t="s">
        <v>51</v>
      </c>
      <c r="J16" s="85"/>
      <c r="K16" s="79" t="n">
        <v>125336</v>
      </c>
      <c r="L16" s="79" t="n">
        <v>123952</v>
      </c>
      <c r="M16" s="79" t="n">
        <v>249288</v>
      </c>
      <c r="N16" s="80" t="n">
        <v>-46878</v>
      </c>
    </row>
    <row r="17" customFormat="false" ht="30" hidden="false" customHeight="true" outlineLevel="0" collapsed="false">
      <c r="A17" s="72"/>
      <c r="B17" s="81"/>
      <c r="C17" s="82" t="s">
        <v>5</v>
      </c>
      <c r="D17" s="83" t="n">
        <v>17309</v>
      </c>
      <c r="E17" s="83" t="n">
        <v>16008</v>
      </c>
      <c r="F17" s="83" t="n">
        <v>33317</v>
      </c>
      <c r="G17" s="80" t="n">
        <v>-948</v>
      </c>
      <c r="H17" s="76"/>
      <c r="I17" s="85" t="s">
        <v>53</v>
      </c>
      <c r="J17" s="85"/>
      <c r="K17" s="79" t="n">
        <v>52060</v>
      </c>
      <c r="L17" s="79" t="n">
        <v>52630</v>
      </c>
      <c r="M17" s="79" t="n">
        <v>104690</v>
      </c>
      <c r="N17" s="80" t="n">
        <v>-2459</v>
      </c>
    </row>
    <row r="18" customFormat="false" ht="30" hidden="false" customHeight="true" outlineLevel="0" collapsed="false">
      <c r="A18" s="72"/>
      <c r="B18" s="91" t="s">
        <v>51</v>
      </c>
      <c r="C18" s="91"/>
      <c r="D18" s="92" t="n">
        <v>107691</v>
      </c>
      <c r="E18" s="92" t="n">
        <v>110141</v>
      </c>
      <c r="F18" s="84" t="n">
        <v>217832</v>
      </c>
      <c r="G18" s="80" t="n">
        <v>-11044</v>
      </c>
      <c r="H18" s="76"/>
      <c r="I18" s="93" t="s">
        <v>59</v>
      </c>
      <c r="J18" s="93"/>
      <c r="K18" s="94" t="n">
        <v>177396</v>
      </c>
      <c r="L18" s="94" t="n">
        <v>176582</v>
      </c>
      <c r="M18" s="94" t="n">
        <v>353978</v>
      </c>
      <c r="N18" s="95" t="n">
        <v>-49337</v>
      </c>
    </row>
    <row r="19" customFormat="false" ht="30" hidden="false" customHeight="true" outlineLevel="0" collapsed="false">
      <c r="A19" s="72"/>
      <c r="B19" s="82" t="s">
        <v>53</v>
      </c>
      <c r="C19" s="82"/>
      <c r="D19" s="83" t="n">
        <v>17309</v>
      </c>
      <c r="E19" s="83" t="n">
        <v>16008</v>
      </c>
      <c r="F19" s="83" t="n">
        <v>33317</v>
      </c>
      <c r="G19" s="80" t="n">
        <v>-948</v>
      </c>
      <c r="H19" s="76" t="s">
        <v>60</v>
      </c>
      <c r="I19" s="77" t="s">
        <v>9</v>
      </c>
      <c r="J19" s="77"/>
      <c r="K19" s="96" t="n">
        <v>57631</v>
      </c>
      <c r="L19" s="96" t="n">
        <v>60378</v>
      </c>
      <c r="M19" s="78" t="n">
        <v>118009</v>
      </c>
      <c r="N19" s="80" t="n">
        <v>-3704</v>
      </c>
      <c r="O19" s="97"/>
    </row>
    <row r="20" customFormat="false" ht="30" hidden="false" customHeight="true" outlineLevel="0" collapsed="false">
      <c r="A20" s="72"/>
      <c r="B20" s="98" t="s">
        <v>61</v>
      </c>
      <c r="C20" s="98"/>
      <c r="D20" s="99" t="n">
        <v>125000</v>
      </c>
      <c r="E20" s="99" t="n">
        <v>126149</v>
      </c>
      <c r="F20" s="99" t="n">
        <v>251149</v>
      </c>
      <c r="G20" s="90" t="n">
        <v>-11992</v>
      </c>
      <c r="H20" s="76"/>
      <c r="I20" s="86" t="s">
        <v>62</v>
      </c>
      <c r="J20" s="86"/>
      <c r="K20" s="79" t="n">
        <v>63940</v>
      </c>
      <c r="L20" s="79" t="n">
        <v>65097</v>
      </c>
      <c r="M20" s="79" t="n">
        <v>129037</v>
      </c>
      <c r="N20" s="80" t="n">
        <v>64017</v>
      </c>
    </row>
    <row r="21" customFormat="false" ht="30" hidden="false" customHeight="true" outlineLevel="0" collapsed="false">
      <c r="A21" s="72" t="s">
        <v>63</v>
      </c>
      <c r="B21" s="100" t="s">
        <v>23</v>
      </c>
      <c r="C21" s="100"/>
      <c r="D21" s="74" t="n">
        <v>28713</v>
      </c>
      <c r="E21" s="74" t="n">
        <v>29279</v>
      </c>
      <c r="F21" s="74" t="n">
        <v>57992</v>
      </c>
      <c r="G21" s="75" t="n">
        <v>-1487</v>
      </c>
      <c r="H21" s="76"/>
      <c r="I21" s="85" t="s">
        <v>13</v>
      </c>
      <c r="J21" s="85"/>
      <c r="K21" s="78" t="n">
        <v>47094</v>
      </c>
      <c r="L21" s="78" t="n">
        <v>48323</v>
      </c>
      <c r="M21" s="79" t="n">
        <v>95417</v>
      </c>
      <c r="N21" s="80" t="n">
        <v>-2672</v>
      </c>
    </row>
    <row r="22" customFormat="false" ht="30" hidden="false" customHeight="true" outlineLevel="0" collapsed="false">
      <c r="A22" s="72"/>
      <c r="B22" s="82" t="s">
        <v>25</v>
      </c>
      <c r="C22" s="82"/>
      <c r="D22" s="84" t="n">
        <v>12964</v>
      </c>
      <c r="E22" s="84" t="n">
        <v>13274</v>
      </c>
      <c r="F22" s="84" t="n">
        <v>26238</v>
      </c>
      <c r="G22" s="80" t="n">
        <v>-861</v>
      </c>
      <c r="H22" s="76"/>
      <c r="I22" s="93" t="s">
        <v>64</v>
      </c>
      <c r="J22" s="93"/>
      <c r="K22" s="101" t="n">
        <v>168665</v>
      </c>
      <c r="L22" s="101" t="n">
        <v>173798</v>
      </c>
      <c r="M22" s="94" t="n">
        <v>342463</v>
      </c>
      <c r="N22" s="95" t="n">
        <v>57641</v>
      </c>
    </row>
    <row r="23" customFormat="false" ht="30" hidden="false" customHeight="true" outlineLevel="0" collapsed="false">
      <c r="A23" s="72"/>
      <c r="B23" s="82" t="s">
        <v>27</v>
      </c>
      <c r="C23" s="82"/>
      <c r="D23" s="84" t="n">
        <v>48069</v>
      </c>
      <c r="E23" s="84" t="n">
        <v>48845</v>
      </c>
      <c r="F23" s="84" t="n">
        <v>96914</v>
      </c>
      <c r="G23" s="80" t="n">
        <v>-476</v>
      </c>
      <c r="H23" s="76" t="s">
        <v>65</v>
      </c>
      <c r="I23" s="102" t="s">
        <v>51</v>
      </c>
      <c r="J23" s="102"/>
      <c r="K23" s="103" t="n">
        <v>697740</v>
      </c>
      <c r="L23" s="103" t="n">
        <v>705455</v>
      </c>
      <c r="M23" s="103" t="n">
        <v>1403195</v>
      </c>
      <c r="N23" s="104" t="n">
        <v>-22529</v>
      </c>
    </row>
    <row r="24" customFormat="false" ht="30" hidden="false" customHeight="true" outlineLevel="0" collapsed="false">
      <c r="A24" s="72"/>
      <c r="B24" s="82" t="s">
        <v>31</v>
      </c>
      <c r="C24" s="82"/>
      <c r="D24" s="84" t="n">
        <v>10394</v>
      </c>
      <c r="E24" s="84" t="n">
        <v>10420</v>
      </c>
      <c r="F24" s="84" t="n">
        <v>20814</v>
      </c>
      <c r="G24" s="80" t="n">
        <v>-1231</v>
      </c>
      <c r="H24" s="76"/>
      <c r="I24" s="102" t="s">
        <v>53</v>
      </c>
      <c r="J24" s="102"/>
      <c r="K24" s="103" t="n">
        <v>99477</v>
      </c>
      <c r="L24" s="103" t="n">
        <v>98006</v>
      </c>
      <c r="M24" s="103" t="n">
        <v>197483</v>
      </c>
      <c r="N24" s="105" t="n">
        <v>-5188</v>
      </c>
    </row>
    <row r="25" customFormat="false" ht="30" hidden="false" customHeight="true" outlineLevel="0" collapsed="false">
      <c r="A25" s="72"/>
      <c r="B25" s="81" t="s">
        <v>66</v>
      </c>
      <c r="C25" s="82" t="s">
        <v>34</v>
      </c>
      <c r="D25" s="83" t="n">
        <v>10427</v>
      </c>
      <c r="E25" s="83" t="n">
        <v>10636</v>
      </c>
      <c r="F25" s="84" t="n">
        <v>21063</v>
      </c>
      <c r="G25" s="80" t="n">
        <v>-658</v>
      </c>
      <c r="H25" s="76"/>
      <c r="I25" s="102" t="s">
        <v>67</v>
      </c>
      <c r="J25" s="102"/>
      <c r="K25" s="103" t="n">
        <v>797217</v>
      </c>
      <c r="L25" s="103" t="n">
        <v>803461</v>
      </c>
      <c r="M25" s="103" t="n">
        <v>1600678</v>
      </c>
      <c r="N25" s="106" t="n">
        <v>-27717</v>
      </c>
    </row>
    <row r="26" customFormat="false" ht="30" hidden="false" customHeight="true" outlineLevel="0" collapsed="false">
      <c r="A26" s="72"/>
      <c r="B26" s="81"/>
      <c r="C26" s="82" t="s">
        <v>36</v>
      </c>
      <c r="D26" s="83" t="n">
        <v>6508</v>
      </c>
      <c r="E26" s="83" t="n">
        <v>6275</v>
      </c>
      <c r="F26" s="84" t="n">
        <v>12783</v>
      </c>
      <c r="G26" s="107" t="n">
        <v>-904</v>
      </c>
      <c r="H26" s="108"/>
      <c r="I26" s="109"/>
      <c r="J26" s="109"/>
      <c r="K26" s="110"/>
      <c r="L26" s="110"/>
      <c r="M26" s="110"/>
      <c r="N26" s="111"/>
    </row>
    <row r="27" customFormat="false" ht="30" hidden="false" customHeight="true" outlineLevel="0" collapsed="false">
      <c r="A27" s="72"/>
      <c r="B27" s="81"/>
      <c r="C27" s="82" t="s">
        <v>5</v>
      </c>
      <c r="D27" s="83" t="n">
        <v>16935</v>
      </c>
      <c r="E27" s="83" t="n">
        <v>16911</v>
      </c>
      <c r="F27" s="83" t="n">
        <v>33846</v>
      </c>
      <c r="G27" s="80" t="n">
        <v>-1562</v>
      </c>
      <c r="H27" s="112"/>
      <c r="I27" s="97"/>
      <c r="J27" s="97"/>
      <c r="K27" s="97"/>
      <c r="L27" s="97"/>
      <c r="M27" s="97"/>
      <c r="N27" s="113"/>
    </row>
    <row r="28" customFormat="false" ht="30" hidden="false" customHeight="true" outlineLevel="0" collapsed="false">
      <c r="A28" s="72"/>
      <c r="B28" s="82" t="s">
        <v>51</v>
      </c>
      <c r="C28" s="82"/>
      <c r="D28" s="83" t="n">
        <v>100140</v>
      </c>
      <c r="E28" s="83" t="n">
        <v>101818</v>
      </c>
      <c r="F28" s="83" t="n">
        <v>201958</v>
      </c>
      <c r="G28" s="80" t="n">
        <v>-4055</v>
      </c>
      <c r="H28" s="114" t="s">
        <v>40</v>
      </c>
      <c r="I28" s="114"/>
      <c r="J28" s="114"/>
      <c r="K28" s="115"/>
      <c r="L28" s="115"/>
      <c r="M28" s="115"/>
      <c r="N28" s="116"/>
    </row>
    <row r="29" customFormat="false" ht="30" hidden="false" customHeight="true" outlineLevel="0" collapsed="false">
      <c r="A29" s="72"/>
      <c r="B29" s="82" t="s">
        <v>53</v>
      </c>
      <c r="C29" s="82"/>
      <c r="D29" s="83" t="n">
        <v>16935</v>
      </c>
      <c r="E29" s="83" t="n">
        <v>16911</v>
      </c>
      <c r="F29" s="84" t="n">
        <v>33846</v>
      </c>
      <c r="G29" s="80" t="n">
        <v>-1562</v>
      </c>
      <c r="H29" s="117" t="s">
        <v>68</v>
      </c>
      <c r="I29" s="117"/>
      <c r="J29" s="117"/>
      <c r="K29" s="18" t="n">
        <v>810223</v>
      </c>
      <c r="L29" s="18" t="n">
        <v>818172</v>
      </c>
      <c r="M29" s="18" t="n">
        <v>1628395</v>
      </c>
      <c r="N29" s="118" t="n">
        <v>44487</v>
      </c>
    </row>
    <row r="30" customFormat="false" ht="30" hidden="false" customHeight="true" outlineLevel="0" collapsed="false">
      <c r="A30" s="72"/>
      <c r="B30" s="88" t="s">
        <v>69</v>
      </c>
      <c r="C30" s="88"/>
      <c r="D30" s="89" t="n">
        <v>117075</v>
      </c>
      <c r="E30" s="89" t="n">
        <v>118729</v>
      </c>
      <c r="F30" s="89" t="n">
        <v>235804</v>
      </c>
      <c r="G30" s="90" t="n">
        <v>-5617</v>
      </c>
      <c r="H30" s="119" t="s">
        <v>6</v>
      </c>
      <c r="I30" s="119"/>
      <c r="J30" s="119"/>
      <c r="K30" s="120" t="n">
        <v>-13006</v>
      </c>
      <c r="L30" s="120" t="n">
        <v>-14711</v>
      </c>
      <c r="M30" s="120" t="n">
        <v>-27717</v>
      </c>
      <c r="N30" s="121" t="s">
        <v>42</v>
      </c>
      <c r="P30" s="97"/>
    </row>
    <row r="31" customFormat="false" ht="19" hidden="false" customHeight="true" outlineLevel="0" collapsed="false">
      <c r="A31" s="122"/>
      <c r="J31" s="123"/>
      <c r="K31" s="123"/>
      <c r="L31" s="124"/>
      <c r="M31" s="124"/>
      <c r="N31" s="124"/>
    </row>
    <row r="32" customFormat="false" ht="18.5" hidden="false" customHeight="true" outlineLevel="0" collapsed="false">
      <c r="A32" s="125"/>
      <c r="B32" s="126" t="s">
        <v>70</v>
      </c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97"/>
    </row>
    <row r="33" customFormat="false" ht="22.5" hidden="false" customHeight="true" outlineLevel="0" collapsed="false">
      <c r="A33" s="97"/>
      <c r="J33" s="123"/>
      <c r="K33" s="123"/>
      <c r="L33" s="124"/>
      <c r="M33" s="124"/>
      <c r="N33" s="124"/>
      <c r="O33" s="124"/>
    </row>
    <row r="34" customFormat="false" ht="15.75" hidden="false" customHeight="true" outlineLevel="0" collapsed="false">
      <c r="A34" s="97"/>
    </row>
    <row r="35" customFormat="false" ht="15.75" hidden="false" customHeight="true" outlineLevel="0" collapsed="false">
      <c r="A35" s="97"/>
      <c r="O35" s="124"/>
    </row>
    <row r="36" customFormat="false" ht="15.75" hidden="false" customHeight="true" outlineLevel="0" collapsed="false">
      <c r="A36" s="97"/>
      <c r="J36" s="127"/>
      <c r="K36" s="127"/>
      <c r="L36" s="124"/>
      <c r="M36" s="124"/>
      <c r="N36" s="124"/>
      <c r="O36" s="124"/>
    </row>
    <row r="37" customFormat="false" ht="15.75" hidden="false" customHeight="true" outlineLevel="0" collapsed="false">
      <c r="A37" s="97"/>
      <c r="J37" s="127"/>
      <c r="K37" s="127"/>
      <c r="L37" s="124"/>
      <c r="M37" s="124"/>
      <c r="N37" s="124"/>
      <c r="O37" s="124"/>
    </row>
    <row r="38" customFormat="false" ht="15.75" hidden="false" customHeight="true" outlineLevel="0" collapsed="false">
      <c r="A38" s="97"/>
      <c r="J38" s="123"/>
      <c r="K38" s="123"/>
      <c r="L38" s="124"/>
      <c r="M38" s="124"/>
      <c r="N38" s="124"/>
    </row>
    <row r="39" customFormat="false" ht="15.75" hidden="false" customHeight="true" outlineLevel="0" collapsed="false"/>
    <row r="40" customFormat="false" ht="15.75" hidden="false" customHeight="true" outlineLevel="0" collapsed="false">
      <c r="O40" s="124"/>
    </row>
    <row r="41" customFormat="false" ht="13" hidden="false" customHeight="false" outlineLevel="0" collapsed="false">
      <c r="O41" s="124"/>
    </row>
    <row r="42" customFormat="false" ht="13" hidden="false" customHeight="false" outlineLevel="0" collapsed="false">
      <c r="O42" s="124"/>
    </row>
  </sheetData>
  <mergeCells count="64">
    <mergeCell ref="A1:N1"/>
    <mergeCell ref="L2:N2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B28:C28"/>
    <mergeCell ref="H28:J28"/>
    <mergeCell ref="B29:C29"/>
    <mergeCell ref="H29:J29"/>
    <mergeCell ref="B30:C30"/>
    <mergeCell ref="H30:J30"/>
    <mergeCell ref="J31:K31"/>
    <mergeCell ref="B32:N32"/>
    <mergeCell ref="J33:K33"/>
    <mergeCell ref="J36:K36"/>
    <mergeCell ref="J37:K37"/>
    <mergeCell ref="J38:K3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/>
  <dc:description/>
  <dc:language>en-US</dc:language>
  <cp:lastModifiedBy>若目田　圭佑</cp:lastModifiedBy>
  <cp:lastPrinted>2024-12-02T05:59:01Z</cp:lastPrinted>
  <dcterms:modified xsi:type="dcterms:W3CDTF">2024-12-02T06:02:00Z</dcterms:modified>
  <cp:revision>0</cp:revision>
  <dc:subject/>
  <dc:title/>
</cp:coreProperties>
</file>