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第１表国内" sheetId="1" state="visible" r:id="rId2"/>
    <sheet name="第２表在外" sheetId="2" state="visible" r:id="rId3"/>
    <sheet name="第３表国内+在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5">
  <si>
    <t xml:space="preserve">第１表</t>
  </si>
  <si>
    <r>
      <rPr>
        <b val="true"/>
        <sz val="10"/>
        <rFont val="Noto Sans"/>
        <family val="2"/>
      </rPr>
      <t xml:space="preserve">様式</t>
    </r>
    <r>
      <rPr>
        <b val="true"/>
        <sz val="10"/>
        <rFont val="ＭＳ ゴシック"/>
        <family val="3"/>
        <charset val="128"/>
      </rPr>
      <t xml:space="preserve">10</t>
    </r>
    <r>
      <rPr>
        <b val="true"/>
        <sz val="10"/>
        <rFont val="Noto Sans"/>
        <family val="2"/>
      </rPr>
      <t xml:space="preserve">－１</t>
    </r>
  </si>
  <si>
    <t xml:space="preserve">令和７年７月２０日執行参議院議員通常選挙（栃木県選出議員選挙）</t>
  </si>
  <si>
    <t xml:space="preserve">期日前投票者数（国内）</t>
  </si>
  <si>
    <r>
      <rPr>
        <sz val="10"/>
        <rFont val="Noto Sans"/>
        <family val="2"/>
      </rPr>
      <t xml:space="preserve">（令和７（</t>
    </r>
    <r>
      <rPr>
        <sz val="10"/>
        <rFont val="ＭＳ ゴシック"/>
        <family val="3"/>
        <charset val="128"/>
      </rPr>
      <t xml:space="preserve">2025</t>
    </r>
    <r>
      <rPr>
        <sz val="10"/>
        <rFont val="Noto Sans"/>
        <family val="2"/>
      </rPr>
      <t xml:space="preserve">）年７月</t>
    </r>
    <r>
      <rPr>
        <sz val="10"/>
        <rFont val="ＭＳ ゴシック"/>
        <family val="3"/>
        <charset val="128"/>
      </rPr>
      <t xml:space="preserve">18</t>
    </r>
    <r>
      <rPr>
        <sz val="10"/>
        <rFont val="Noto Sans"/>
        <family val="2"/>
      </rPr>
      <t xml:space="preserve">日現在）</t>
    </r>
  </si>
  <si>
    <t xml:space="preserve">市　町　名</t>
  </si>
  <si>
    <t xml:space="preserve">選挙時登録者数</t>
  </si>
  <si>
    <t xml:space="preserve">期日前投票者数</t>
  </si>
  <si>
    <t xml:space="preserve">前回同期実績数</t>
  </si>
  <si>
    <t xml:space="preserve">前回同期比</t>
  </si>
  <si>
    <t xml:space="preserve">前回最終実績数</t>
  </si>
  <si>
    <t xml:space="preserve">前回比</t>
  </si>
  <si>
    <t xml:space="preserve">期日前投票率</t>
  </si>
  <si>
    <t xml:space="preserve">（人）</t>
  </si>
  <si>
    <t xml:space="preserve">（％）</t>
  </si>
  <si>
    <t xml:space="preserve">Ａ</t>
  </si>
  <si>
    <t xml:space="preserve">Ｂ</t>
  </si>
  <si>
    <t xml:space="preserve">Ｃ</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Ｃ</t>
    </r>
    <r>
      <rPr>
        <b val="true"/>
        <sz val="11"/>
        <rFont val="ＭＳ ゴシック"/>
        <family val="3"/>
        <charset val="128"/>
      </rPr>
      <t xml:space="preserve">×100</t>
    </r>
  </si>
  <si>
    <t xml:space="preserve">Ｄ</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Ｄ</t>
    </r>
    <r>
      <rPr>
        <b val="true"/>
        <sz val="11"/>
        <rFont val="ＭＳ ゴシック"/>
        <family val="3"/>
        <charset val="128"/>
      </rPr>
      <t xml:space="preserve">×100</t>
    </r>
  </si>
  <si>
    <r>
      <rPr>
        <b val="true"/>
        <sz val="11"/>
        <rFont val="Noto Sans"/>
        <family val="2"/>
      </rPr>
      <t xml:space="preserve">Ｂ</t>
    </r>
    <r>
      <rPr>
        <b val="true"/>
        <sz val="11"/>
        <rFont val="ＭＳ ゴシック"/>
        <family val="3"/>
        <charset val="128"/>
      </rPr>
      <t xml:space="preserve">/</t>
    </r>
    <r>
      <rPr>
        <b val="true"/>
        <sz val="11"/>
        <rFont val="Noto Sans"/>
        <family val="2"/>
      </rPr>
      <t xml:space="preserve">Ａ</t>
    </r>
    <r>
      <rPr>
        <b val="true"/>
        <sz val="11"/>
        <rFont val="ＭＳ ゴシック"/>
        <family val="3"/>
        <charset val="128"/>
      </rPr>
      <t xml:space="preserve">×100</t>
    </r>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市　計</t>
  </si>
  <si>
    <t xml:space="preserve">町　計</t>
  </si>
  <si>
    <t xml:space="preserve">県　計</t>
  </si>
  <si>
    <t xml:space="preserve">注１</t>
  </si>
  <si>
    <r>
      <rPr>
        <sz val="10"/>
        <rFont val="Noto Sans"/>
        <family val="2"/>
      </rPr>
      <t xml:space="preserve">　選挙時登録者数</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とは、令和７年７月２日の選挙時登録時の選挙人名簿登録者数です。</t>
    </r>
  </si>
  <si>
    <t xml:space="preserve">注２</t>
  </si>
  <si>
    <r>
      <rPr>
        <sz val="10"/>
        <rFont val="Noto Sans"/>
        <family val="2"/>
      </rPr>
      <t xml:space="preserve">　期日前投票者数</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8</t>
    </r>
    <r>
      <rPr>
        <sz val="10"/>
        <rFont val="Noto Sans"/>
        <family val="2"/>
      </rPr>
      <t xml:space="preserve">日）まで</t>
    </r>
    <r>
      <rPr>
        <sz val="10"/>
        <rFont val="ＭＳ ゴシック"/>
        <family val="3"/>
        <charset val="128"/>
      </rPr>
      <t xml:space="preserve">15</t>
    </r>
    <r>
      <rPr>
        <sz val="10"/>
        <rFont val="Noto Sans"/>
        <family val="2"/>
      </rPr>
      <t xml:space="preserve">日間の累計です。</t>
    </r>
  </si>
  <si>
    <t xml:space="preserve">注３</t>
  </si>
  <si>
    <r>
      <rPr>
        <sz val="10"/>
        <rFont val="Noto Sans"/>
        <family val="2"/>
      </rPr>
      <t xml:space="preserve">　前回実績数</t>
    </r>
    <r>
      <rPr>
        <sz val="10"/>
        <rFont val="ＭＳ ゴシック"/>
        <family val="3"/>
        <charset val="128"/>
      </rPr>
      <t xml:space="preserve">[</t>
    </r>
    <r>
      <rPr>
        <sz val="10"/>
        <rFont val="Noto Sans"/>
        <family val="2"/>
      </rPr>
      <t xml:space="preserve">Ｃ及びＤ</t>
    </r>
    <r>
      <rPr>
        <sz val="10"/>
        <rFont val="ＭＳ ゴシック"/>
        <family val="3"/>
        <charset val="128"/>
      </rPr>
      <t xml:space="preserve">]</t>
    </r>
    <r>
      <rPr>
        <sz val="10"/>
        <rFont val="Noto Sans"/>
        <family val="2"/>
      </rPr>
      <t xml:space="preserve">と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前回同期実績数</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は、公示日の翌日から</t>
    </r>
    <r>
      <rPr>
        <sz val="10"/>
        <rFont val="ＭＳ ゴシック"/>
        <family val="3"/>
        <charset val="128"/>
      </rPr>
      <t xml:space="preserve">16</t>
    </r>
    <r>
      <rPr>
        <sz val="10"/>
        <rFont val="Noto Sans"/>
        <family val="2"/>
      </rPr>
      <t xml:space="preserve">日間の累計です。</t>
    </r>
  </si>
  <si>
    <t xml:space="preserve">第２表</t>
  </si>
  <si>
    <r>
      <rPr>
        <b val="true"/>
        <sz val="10"/>
        <rFont val="Noto Sans"/>
        <family val="2"/>
      </rPr>
      <t xml:space="preserve">様式</t>
    </r>
    <r>
      <rPr>
        <b val="true"/>
        <sz val="10"/>
        <rFont val="ＭＳ ゴシック"/>
        <family val="3"/>
        <charset val="128"/>
      </rPr>
      <t xml:space="preserve">10</t>
    </r>
    <r>
      <rPr>
        <b val="true"/>
        <sz val="10"/>
        <rFont val="Noto Sans"/>
        <family val="2"/>
      </rPr>
      <t xml:space="preserve">－２</t>
    </r>
  </si>
  <si>
    <t xml:space="preserve">期日前投票者数（在外）</t>
  </si>
  <si>
    <t xml:space="preserve">在外選挙人
登録者数</t>
  </si>
  <si>
    <t xml:space="preserve">期日前投票者数
（在外のみ）</t>
  </si>
  <si>
    <t xml:space="preserve">前回同期実績数
（在外のみ）</t>
  </si>
  <si>
    <t xml:space="preserve">前回最終実績数
（在外のみ）</t>
  </si>
  <si>
    <t xml:space="preserve">期日前投票率
（在外のみ）</t>
  </si>
  <si>
    <t xml:space="preserve">Ｅ</t>
  </si>
  <si>
    <t xml:space="preserve">Ｆ</t>
  </si>
  <si>
    <t xml:space="preserve">Ｇ</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Ｇ</t>
    </r>
    <r>
      <rPr>
        <b val="true"/>
        <sz val="11"/>
        <rFont val="ＭＳ ゴシック"/>
        <family val="3"/>
        <charset val="128"/>
      </rPr>
      <t xml:space="preserve">×100</t>
    </r>
  </si>
  <si>
    <t xml:space="preserve">Ｈ</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Ｈ</t>
    </r>
    <r>
      <rPr>
        <b val="true"/>
        <sz val="11"/>
        <rFont val="ＭＳ ゴシック"/>
        <family val="3"/>
        <charset val="128"/>
      </rPr>
      <t xml:space="preserve">×100</t>
    </r>
  </si>
  <si>
    <r>
      <rPr>
        <b val="true"/>
        <sz val="11"/>
        <rFont val="Noto Sans"/>
        <family val="2"/>
      </rPr>
      <t xml:space="preserve">Ｆ</t>
    </r>
    <r>
      <rPr>
        <b val="true"/>
        <sz val="11"/>
        <rFont val="ＭＳ ゴシック"/>
        <family val="3"/>
        <charset val="128"/>
      </rPr>
      <t xml:space="preserve">/</t>
    </r>
    <r>
      <rPr>
        <b val="true"/>
        <sz val="11"/>
        <rFont val="Noto Sans"/>
        <family val="2"/>
      </rPr>
      <t xml:space="preserve">Ｅ</t>
    </r>
    <r>
      <rPr>
        <b val="true"/>
        <sz val="11"/>
        <rFont val="ＭＳ ゴシック"/>
        <family val="3"/>
        <charset val="128"/>
      </rPr>
      <t xml:space="preserve">×100</t>
    </r>
  </si>
  <si>
    <t xml:space="preserve">-</t>
  </si>
  <si>
    <t xml:space="preserve">皆増</t>
  </si>
  <si>
    <t xml:space="preserve">皆減</t>
  </si>
  <si>
    <r>
      <rPr>
        <sz val="10"/>
        <rFont val="Noto Sans"/>
        <family val="2"/>
      </rPr>
      <t xml:space="preserve">　在外選挙人登録者数</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とは、令和７年７月２日現在の在外選挙人名簿登録者数です。</t>
    </r>
  </si>
  <si>
    <r>
      <rPr>
        <sz val="10"/>
        <rFont val="Noto Sans"/>
        <family val="2"/>
      </rPr>
      <t xml:space="preserve">　期日前投票者数（在外のみ）</t>
    </r>
    <r>
      <rPr>
        <sz val="10"/>
        <rFont val="ＭＳ ゴシック"/>
        <family val="3"/>
        <charset val="128"/>
      </rPr>
      <t xml:space="preserve">[</t>
    </r>
    <r>
      <rPr>
        <sz val="10"/>
        <rFont val="Noto Sans"/>
        <family val="2"/>
      </rPr>
      <t xml:space="preserve">Ｆ</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8</t>
    </r>
    <r>
      <rPr>
        <sz val="10"/>
        <rFont val="Noto Sans"/>
        <family val="2"/>
      </rPr>
      <t xml:space="preserve">日）まで</t>
    </r>
    <r>
      <rPr>
        <sz val="10"/>
        <rFont val="ＭＳ ゴシック"/>
        <family val="3"/>
        <charset val="128"/>
      </rPr>
      <t xml:space="preserve">15</t>
    </r>
    <r>
      <rPr>
        <sz val="10"/>
        <rFont val="Noto Sans"/>
        <family val="2"/>
      </rPr>
      <t xml:space="preserve">日間の在外選挙人の期日前投票者数の累計です。</t>
    </r>
  </si>
  <si>
    <r>
      <rPr>
        <sz val="10"/>
        <rFont val="Noto Sans"/>
        <family val="2"/>
      </rPr>
      <t xml:space="preserve">　前回実績（在外のみ）</t>
    </r>
    <r>
      <rPr>
        <sz val="10"/>
        <rFont val="ＭＳ ゴシック"/>
        <family val="3"/>
        <charset val="128"/>
      </rPr>
      <t xml:space="preserve">[</t>
    </r>
    <r>
      <rPr>
        <sz val="10"/>
        <rFont val="Noto Sans"/>
        <family val="2"/>
      </rPr>
      <t xml:space="preserve">Ｇ及びＨ</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在外選挙人の期日前投票者数で、前回同期実績数（在外のみ）</t>
    </r>
    <r>
      <rPr>
        <sz val="10"/>
        <rFont val="ＭＳ ゴシック"/>
        <family val="3"/>
        <charset val="128"/>
      </rPr>
      <t xml:space="preserve">[</t>
    </r>
    <r>
      <rPr>
        <sz val="10"/>
        <rFont val="Noto Sans"/>
        <family val="2"/>
      </rPr>
      <t xml:space="preserve">Ｇ</t>
    </r>
    <r>
      <rPr>
        <sz val="10"/>
        <rFont val="ＭＳ ゴシック"/>
        <family val="3"/>
        <charset val="128"/>
      </rPr>
      <t xml:space="preserve">]</t>
    </r>
    <r>
      <rPr>
        <sz val="10"/>
        <rFont val="Noto Sans"/>
        <family val="2"/>
      </rPr>
      <t xml:space="preserve">は、公示日の翌日から</t>
    </r>
    <r>
      <rPr>
        <sz val="10"/>
        <rFont val="ＭＳ ゴシック"/>
        <family val="3"/>
        <charset val="128"/>
      </rPr>
      <t xml:space="preserve">16</t>
    </r>
    <r>
      <rPr>
        <sz val="10"/>
        <rFont val="Noto Sans"/>
        <family val="2"/>
      </rPr>
      <t xml:space="preserve">日間の累計です。</t>
    </r>
  </si>
  <si>
    <t xml:space="preserve">第３表</t>
  </si>
  <si>
    <r>
      <rPr>
        <b val="true"/>
        <sz val="10"/>
        <rFont val="Noto Sans"/>
        <family val="2"/>
      </rPr>
      <t xml:space="preserve">様式</t>
    </r>
    <r>
      <rPr>
        <b val="true"/>
        <sz val="10"/>
        <rFont val="ＭＳ ゴシック"/>
        <family val="3"/>
        <charset val="128"/>
      </rPr>
      <t xml:space="preserve">10</t>
    </r>
    <r>
      <rPr>
        <b val="true"/>
        <sz val="10"/>
        <rFont val="Noto Sans"/>
        <family val="2"/>
      </rPr>
      <t xml:space="preserve">－３</t>
    </r>
  </si>
  <si>
    <t xml:space="preserve">期日前投票者数（国内＋在外）</t>
  </si>
  <si>
    <t xml:space="preserve">選挙時登録者数
（在外含む）</t>
  </si>
  <si>
    <t xml:space="preserve">期日前投票者数
（在外含む）</t>
  </si>
  <si>
    <t xml:space="preserve">前回同期実績数
（在外含む）</t>
  </si>
  <si>
    <t xml:space="preserve">前回最終実績数
（在外含む）</t>
  </si>
  <si>
    <t xml:space="preserve">期日前投票率
（在外含む）</t>
  </si>
  <si>
    <t xml:space="preserve">Ｉ</t>
  </si>
  <si>
    <t xml:space="preserve">Ｊ</t>
  </si>
  <si>
    <t xml:space="preserve">Ｋ</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Ｋ</t>
    </r>
    <r>
      <rPr>
        <b val="true"/>
        <sz val="11"/>
        <rFont val="ＭＳ ゴシック"/>
        <family val="3"/>
        <charset val="128"/>
      </rPr>
      <t xml:space="preserve">×100</t>
    </r>
  </si>
  <si>
    <t xml:space="preserve">Ｌ</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Ｌ</t>
    </r>
    <r>
      <rPr>
        <b val="true"/>
        <sz val="11"/>
        <rFont val="ＭＳ ゴシック"/>
        <family val="3"/>
        <charset val="128"/>
      </rPr>
      <t xml:space="preserve">×100</t>
    </r>
  </si>
  <si>
    <r>
      <rPr>
        <b val="true"/>
        <sz val="11"/>
        <rFont val="Noto Sans"/>
        <family val="2"/>
      </rPr>
      <t xml:space="preserve">Ｊ</t>
    </r>
    <r>
      <rPr>
        <b val="true"/>
        <sz val="11"/>
        <rFont val="ＭＳ ゴシック"/>
        <family val="3"/>
        <charset val="128"/>
      </rPr>
      <t xml:space="preserve">/</t>
    </r>
    <r>
      <rPr>
        <b val="true"/>
        <sz val="11"/>
        <rFont val="Noto Sans"/>
        <family val="2"/>
      </rPr>
      <t xml:space="preserve">Ｉ</t>
    </r>
    <r>
      <rPr>
        <b val="true"/>
        <sz val="11"/>
        <rFont val="ＭＳ ゴシック"/>
        <family val="3"/>
        <charset val="128"/>
      </rPr>
      <t xml:space="preserve">×100</t>
    </r>
  </si>
  <si>
    <r>
      <rPr>
        <sz val="10"/>
        <rFont val="Noto Sans"/>
        <family val="2"/>
      </rPr>
      <t xml:space="preserve">　選挙時登録者数（在外含む）</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とは、令和７年７月２日の選挙時登録時の選挙人名簿登録者数と在外選挙人名簿登録者数の合計です。</t>
    </r>
  </si>
  <si>
    <r>
      <rPr>
        <sz val="10"/>
        <rFont val="Noto Sans"/>
        <family val="2"/>
      </rPr>
      <t xml:space="preserve">　期日前投票者数（在外含む）</t>
    </r>
    <r>
      <rPr>
        <sz val="10"/>
        <rFont val="ＭＳ ゴシック"/>
        <family val="3"/>
        <charset val="128"/>
      </rPr>
      <t xml:space="preserve">[</t>
    </r>
    <r>
      <rPr>
        <sz val="10"/>
        <rFont val="Noto Sans"/>
        <family val="2"/>
      </rPr>
      <t xml:space="preserve">Ｊ</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8</t>
    </r>
    <r>
      <rPr>
        <sz val="10"/>
        <rFont val="Noto Sans"/>
        <family val="2"/>
      </rPr>
      <t xml:space="preserve">日）まで</t>
    </r>
    <r>
      <rPr>
        <sz val="10"/>
        <rFont val="ＭＳ ゴシック"/>
        <family val="3"/>
        <charset val="128"/>
      </rPr>
      <t xml:space="preserve">15</t>
    </r>
    <r>
      <rPr>
        <sz val="10"/>
        <rFont val="Noto Sans"/>
        <family val="2"/>
      </rPr>
      <t xml:space="preserve">日間の累計で、在外選挙人の期日前投票者数を含みます。</t>
    </r>
  </si>
  <si>
    <r>
      <rPr>
        <sz val="10"/>
        <rFont val="Noto Sans"/>
        <family val="2"/>
      </rPr>
      <t xml:space="preserve">　前回実績（在外含む）</t>
    </r>
    <r>
      <rPr>
        <sz val="10"/>
        <rFont val="ＭＳ ゴシック"/>
        <family val="3"/>
        <charset val="128"/>
      </rPr>
      <t xml:space="preserve">[</t>
    </r>
    <r>
      <rPr>
        <sz val="10"/>
        <rFont val="Noto Sans"/>
        <family val="2"/>
      </rPr>
      <t xml:space="preserve">Ｋ及びＬ</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在外選挙人の期日前投票者数を含み、前回同期実績数（在外含む）</t>
    </r>
    <r>
      <rPr>
        <sz val="10"/>
        <rFont val="ＭＳ ゴシック"/>
        <family val="3"/>
        <charset val="128"/>
      </rPr>
      <t xml:space="preserve">[</t>
    </r>
    <r>
      <rPr>
        <sz val="10"/>
        <rFont val="Noto Sans"/>
        <family val="2"/>
      </rPr>
      <t xml:space="preserve">Ｋ</t>
    </r>
    <r>
      <rPr>
        <sz val="10"/>
        <rFont val="ＭＳ ゴシック"/>
        <family val="3"/>
        <charset val="128"/>
      </rPr>
      <t xml:space="preserve">]</t>
    </r>
    <r>
      <rPr>
        <sz val="10"/>
        <rFont val="Noto Sans"/>
        <family val="2"/>
      </rPr>
      <t xml:space="preserve">は、公示日の翌日から</t>
    </r>
    <r>
      <rPr>
        <sz val="10"/>
        <rFont val="ＭＳ ゴシック"/>
        <family val="3"/>
        <charset val="128"/>
      </rPr>
      <t xml:space="preserve">16</t>
    </r>
    <r>
      <rPr>
        <sz val="10"/>
        <rFont val="Noto Sans"/>
        <family val="2"/>
      </rPr>
      <t xml:space="preserve">日間の累計です。</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
    <numFmt numFmtId="168" formatCode="0%"/>
    <numFmt numFmtId="169" formatCode="0.00%"/>
    <numFmt numFmtId="170" formatCode="[$-409]0.0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0"/>
      <name val="Noto Sans"/>
      <family val="2"/>
    </font>
    <font>
      <b val="true"/>
      <sz val="10"/>
      <name val="ＭＳ ゴシック"/>
      <family val="3"/>
      <charset val="128"/>
    </font>
    <font>
      <sz val="12"/>
      <name val="Noto Sans"/>
      <family val="2"/>
    </font>
    <font>
      <b val="true"/>
      <sz val="14"/>
      <name val="Noto Sans"/>
      <family val="2"/>
    </font>
    <font>
      <sz val="10"/>
      <name val="Noto Sans"/>
      <family val="2"/>
    </font>
    <font>
      <b val="true"/>
      <sz val="11"/>
      <name val="ＭＳ ゴシック"/>
      <family val="3"/>
      <charset val="128"/>
    </font>
    <font>
      <sz val="13"/>
      <name val="ＭＳ ゴシック"/>
      <family val="3"/>
      <charset val="128"/>
    </font>
    <font>
      <sz val="9"/>
      <name val="ＭＳ Ｐゴシック"/>
      <family val="3"/>
      <charset val="128"/>
    </font>
    <font>
      <sz val="12"/>
      <name val="ＭＳ ゴシック"/>
      <family val="3"/>
      <charset val="128"/>
    </font>
    <font>
      <sz val="13"/>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13"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3" xfId="16" applyFont="true" applyBorder="true" applyAlignment="true" applyProtection="true">
      <alignment horizontal="center" vertical="center" textRotation="0" wrapText="false" indent="0" shrinkToFit="true"/>
      <protection locked="true" hidden="false"/>
    </xf>
    <xf numFmtId="165" fontId="10" fillId="0" borderId="2" xfId="16"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6" fontId="10" fillId="0" borderId="5" xfId="16"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9" fontId="12" fillId="0" borderId="10" xfId="19" applyFont="true" applyBorder="true" applyAlignment="true" applyProtection="true">
      <alignment horizontal="right" vertical="center" textRotation="0" wrapText="false" indent="1" shrinkToFit="false"/>
      <protection locked="true" hidden="false"/>
    </xf>
    <xf numFmtId="164" fontId="8" fillId="0" borderId="12" xfId="0" applyFont="true" applyBorder="true" applyAlignment="true" applyProtection="false">
      <alignment horizontal="distributed" vertical="center" textRotation="0" wrapText="true" indent="1" shrinkToFit="false"/>
      <protection locked="true" hidden="false"/>
    </xf>
    <xf numFmtId="167" fontId="12" fillId="0" borderId="13"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false"/>
      <protection locked="true" hidden="false"/>
    </xf>
    <xf numFmtId="169" fontId="12" fillId="0" borderId="14" xfId="19" applyFont="true" applyBorder="true" applyAlignment="true" applyProtection="true">
      <alignment horizontal="right" vertical="center" textRotation="0" wrapText="false" indent="1" shrinkToFit="false"/>
      <protection locked="true" hidden="false"/>
    </xf>
    <xf numFmtId="169" fontId="12" fillId="0" borderId="12" xfId="19" applyFont="true" applyBorder="true" applyAlignment="true" applyProtection="true">
      <alignment horizontal="right" vertical="center" textRotation="0" wrapText="false" indent="1"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7" fontId="12" fillId="0" borderId="16" xfId="16" applyFont="true" applyBorder="true" applyAlignment="true" applyProtection="true">
      <alignment horizontal="right" vertical="center" textRotation="0" wrapText="false" indent="0" shrinkToFit="false"/>
      <protection locked="true" hidden="false"/>
    </xf>
    <xf numFmtId="167" fontId="12" fillId="0" borderId="15" xfId="16" applyFont="true" applyBorder="true" applyAlignment="true" applyProtection="true">
      <alignment horizontal="right" vertical="center" textRotation="0" wrapText="false" indent="0" shrinkToFit="false"/>
      <protection locked="true" hidden="false"/>
    </xf>
    <xf numFmtId="169" fontId="12" fillId="0" borderId="17" xfId="19" applyFont="true" applyBorder="true" applyAlignment="true" applyProtection="true">
      <alignment horizontal="right" vertical="center" textRotation="0" wrapText="false" indent="1" shrinkToFit="false"/>
      <protection locked="true" hidden="false"/>
    </xf>
    <xf numFmtId="169" fontId="12" fillId="0" borderId="15" xfId="19" applyFont="true" applyBorder="true" applyAlignment="true" applyProtection="true">
      <alignment horizontal="right" vertical="center" textRotation="0" wrapText="false" indent="1" shrinkToFit="false"/>
      <protection locked="true" hidden="false"/>
    </xf>
    <xf numFmtId="169" fontId="12" fillId="0" borderId="18" xfId="19" applyFont="true" applyBorder="true" applyAlignment="true" applyProtection="true">
      <alignment horizontal="righ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9" fontId="12" fillId="0" borderId="20" xfId="19" applyFont="true" applyBorder="true" applyAlignment="true" applyProtection="true">
      <alignment horizontal="right" vertical="center" textRotation="0" wrapText="false" indent="1" shrinkToFit="false"/>
      <protection locked="true" hidden="false"/>
    </xf>
    <xf numFmtId="169" fontId="12" fillId="0" borderId="1" xfId="19"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3" xfId="16" applyFont="true" applyBorder="true" applyAlignment="true" applyProtection="true">
      <alignment horizontal="center" vertical="center" textRotation="0" wrapText="true" indent="0" shrinkToFit="true"/>
      <protection locked="true" hidden="false"/>
    </xf>
    <xf numFmtId="165" fontId="10" fillId="0" borderId="2" xfId="16" applyFont="true" applyBorder="true" applyAlignment="true" applyProtection="true">
      <alignment horizontal="center" vertical="center" textRotation="0" wrapText="true" indent="0" shrinkToFit="true"/>
      <protection locked="true" hidden="false"/>
    </xf>
    <xf numFmtId="166" fontId="10" fillId="0" borderId="5" xfId="16" applyFont="true" applyBorder="true" applyAlignment="true" applyProtection="true">
      <alignment horizontal="center" vertical="center" textRotation="0" wrapText="true" indent="0" shrinkToFit="true"/>
      <protection locked="false" hidden="false"/>
    </xf>
    <xf numFmtId="170" fontId="14" fillId="0" borderId="2" xfId="16" applyFont="true" applyBorder="true" applyAlignment="true" applyProtection="true">
      <alignment horizontal="right" vertical="center" textRotation="0" wrapText="false" indent="1" shrinkToFit="false"/>
      <protection locked="true" hidden="false"/>
    </xf>
    <xf numFmtId="170" fontId="14" fillId="0" borderId="12" xfId="16" applyFont="true" applyBorder="true" applyAlignment="true" applyProtection="true">
      <alignment horizontal="right" vertical="center" textRotation="0" wrapText="false" indent="1" shrinkToFit="false"/>
      <protection locked="true" hidden="false"/>
    </xf>
    <xf numFmtId="170" fontId="8" fillId="0" borderId="12" xfId="16" applyFont="true" applyBorder="true" applyAlignment="true" applyProtection="true">
      <alignment horizontal="right" vertical="center" textRotation="0" wrapText="false" indent="1" shrinkToFit="false"/>
      <protection locked="true" hidden="false"/>
    </xf>
    <xf numFmtId="169" fontId="15" fillId="0" borderId="12" xfId="19" applyFont="true" applyBorder="true" applyAlignment="true" applyProtection="true">
      <alignment horizontal="right" vertical="center" textRotation="0" wrapText="false" indent="1" shrinkToFit="false"/>
      <protection locked="true" hidden="false"/>
    </xf>
    <xf numFmtId="170" fontId="8" fillId="0" borderId="15" xfId="16" applyFont="true" applyBorder="true" applyAlignment="true" applyProtection="true">
      <alignment horizontal="right" vertical="center" textRotation="0" wrapText="false" indent="1" shrinkToFit="false"/>
      <protection locked="true" hidden="false"/>
    </xf>
    <xf numFmtId="170" fontId="8" fillId="0" borderId="21" xfId="16" applyFont="true" applyBorder="true" applyAlignment="true" applyProtection="true">
      <alignment horizontal="right" vertical="center" textRotation="0" wrapText="false" indent="1" shrinkToFit="false"/>
      <protection locked="true" hidden="false"/>
    </xf>
    <xf numFmtId="169" fontId="15" fillId="0" borderId="10" xfId="19" applyFont="true" applyBorder="true" applyAlignment="true" applyProtection="true">
      <alignment horizontal="right" vertical="center" textRotation="0" wrapText="false" indent="1" shrinkToFit="false"/>
      <protection locked="true" hidden="false"/>
    </xf>
    <xf numFmtId="170" fontId="14" fillId="0" borderId="21" xfId="16" applyFont="true" applyBorder="true" applyAlignment="true" applyProtection="true">
      <alignment horizontal="right" vertical="center" textRotation="0" wrapText="false" indent="1" shrinkToFit="false"/>
      <protection locked="true" hidden="false"/>
    </xf>
    <xf numFmtId="170" fontId="14" fillId="0" borderId="10" xfId="16" applyFont="true" applyBorder="true" applyAlignment="true" applyProtection="true">
      <alignment horizontal="right" vertical="center" textRotation="0" wrapText="false" indent="1" shrinkToFit="false"/>
      <protection locked="true" hidden="false"/>
    </xf>
    <xf numFmtId="170" fontId="14" fillId="0" borderId="1" xfId="16" applyFont="true" applyBorder="true" applyAlignment="true" applyProtection="true">
      <alignment horizontal="righ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0</v>
      </c>
      <c r="C1" s="3"/>
      <c r="J1" s="4" t="s">
        <v>1</v>
      </c>
    </row>
    <row r="2" customFormat="false" ht="20.15" hidden="false" customHeight="true" outlineLevel="0" collapsed="false">
      <c r="B2" s="5" t="s">
        <v>2</v>
      </c>
      <c r="C2" s="5"/>
      <c r="D2" s="5"/>
      <c r="E2" s="5"/>
      <c r="F2" s="5"/>
      <c r="G2" s="5"/>
      <c r="H2" s="5"/>
      <c r="I2" s="5"/>
      <c r="J2" s="5"/>
    </row>
    <row r="3" customFormat="false" ht="20.15" hidden="false" customHeight="true" outlineLevel="0" collapsed="false">
      <c r="B3" s="6" t="s">
        <v>3</v>
      </c>
      <c r="C3" s="6"/>
      <c r="D3" s="6"/>
      <c r="E3" s="6"/>
      <c r="F3" s="6"/>
      <c r="G3" s="6"/>
      <c r="H3" s="6"/>
      <c r="I3" s="6"/>
      <c r="J3" s="6"/>
    </row>
    <row r="4" customFormat="false" ht="12" hidden="false" customHeight="false" outlineLevel="0" collapsed="false">
      <c r="D4" s="7"/>
      <c r="E4" s="7"/>
      <c r="F4" s="7"/>
      <c r="G4" s="7"/>
      <c r="H4" s="7"/>
      <c r="I4" s="8"/>
      <c r="J4" s="9" t="s">
        <v>4</v>
      </c>
    </row>
    <row r="5" customFormat="false" ht="3" hidden="false" customHeight="true" outlineLevel="0" collapsed="false"/>
    <row r="6" customFormat="false" ht="26.25" hidden="false" customHeight="true" outlineLevel="0" collapsed="false">
      <c r="B6" s="10" t="s">
        <v>5</v>
      </c>
      <c r="C6" s="10"/>
      <c r="D6" s="11" t="s">
        <v>6</v>
      </c>
      <c r="E6" s="12" t="s">
        <v>7</v>
      </c>
      <c r="F6" s="13" t="s">
        <v>8</v>
      </c>
      <c r="G6" s="14" t="s">
        <v>9</v>
      </c>
      <c r="H6" s="13" t="s">
        <v>10</v>
      </c>
      <c r="I6" s="15" t="s">
        <v>11</v>
      </c>
      <c r="J6" s="15" t="s">
        <v>12</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15</v>
      </c>
      <c r="E8" s="22" t="s">
        <v>16</v>
      </c>
      <c r="F8" s="23" t="s">
        <v>17</v>
      </c>
      <c r="G8" s="24" t="s">
        <v>18</v>
      </c>
      <c r="H8" s="25" t="s">
        <v>19</v>
      </c>
      <c r="I8" s="26" t="s">
        <v>20</v>
      </c>
      <c r="J8" s="26" t="s">
        <v>21</v>
      </c>
    </row>
    <row r="9" customFormat="false" ht="28.5" hidden="false" customHeight="true" outlineLevel="0" collapsed="false">
      <c r="B9" s="27" t="s">
        <v>22</v>
      </c>
      <c r="C9" s="27"/>
      <c r="D9" s="28" t="n">
        <v>429860</v>
      </c>
      <c r="E9" s="28" t="n">
        <v>88451</v>
      </c>
      <c r="F9" s="29" t="n">
        <v>64218</v>
      </c>
      <c r="G9" s="30" t="n">
        <f aca="false">E9/F9</f>
        <v>1.37735525865022</v>
      </c>
      <c r="H9" s="29" t="n">
        <v>68242</v>
      </c>
      <c r="I9" s="30" t="n">
        <f aca="false">E9/H9</f>
        <v>1.29613727616424</v>
      </c>
      <c r="J9" s="30" t="n">
        <f aca="false">E9/D9</f>
        <v>0.205766993904992</v>
      </c>
    </row>
    <row r="10" customFormat="false" ht="28.5" hidden="false" customHeight="true" outlineLevel="0" collapsed="false">
      <c r="B10" s="31" t="s">
        <v>23</v>
      </c>
      <c r="C10" s="31"/>
      <c r="D10" s="32" t="n">
        <v>117270</v>
      </c>
      <c r="E10" s="32" t="n">
        <v>18832</v>
      </c>
      <c r="F10" s="33" t="n">
        <v>13397</v>
      </c>
      <c r="G10" s="34" t="n">
        <f aca="false">E10/F10</f>
        <v>1.40568784056132</v>
      </c>
      <c r="H10" s="33" t="n">
        <v>15714</v>
      </c>
      <c r="I10" s="35" t="n">
        <f aca="false">E10/H10</f>
        <v>1.19842178948708</v>
      </c>
      <c r="J10" s="35" t="n">
        <f aca="false">E10/D10</f>
        <v>0.160586680310395</v>
      </c>
    </row>
    <row r="11" customFormat="false" ht="28.5" hidden="false" customHeight="true" outlineLevel="0" collapsed="false">
      <c r="B11" s="31" t="s">
        <v>24</v>
      </c>
      <c r="C11" s="31"/>
      <c r="D11" s="32" t="n">
        <v>128438</v>
      </c>
      <c r="E11" s="32" t="n">
        <v>26566</v>
      </c>
      <c r="F11" s="33" t="n">
        <v>18580</v>
      </c>
      <c r="G11" s="34" t="n">
        <f aca="false">E11/F11</f>
        <v>1.42981700753498</v>
      </c>
      <c r="H11" s="33" t="n">
        <v>22735</v>
      </c>
      <c r="I11" s="35" t="n">
        <f aca="false">E11/H11</f>
        <v>1.16850670771938</v>
      </c>
      <c r="J11" s="35" t="n">
        <f aca="false">E11/D11</f>
        <v>0.206839097463368</v>
      </c>
    </row>
    <row r="12" customFormat="false" ht="28.5" hidden="false" customHeight="true" outlineLevel="0" collapsed="false">
      <c r="B12" s="31" t="s">
        <v>25</v>
      </c>
      <c r="C12" s="31"/>
      <c r="D12" s="32" t="n">
        <v>95032</v>
      </c>
      <c r="E12" s="32" t="n">
        <v>18784</v>
      </c>
      <c r="F12" s="33" t="n">
        <v>13054</v>
      </c>
      <c r="G12" s="34" t="n">
        <f aca="false">E12/F12</f>
        <v>1.43894591696032</v>
      </c>
      <c r="H12" s="33" t="n">
        <v>15908</v>
      </c>
      <c r="I12" s="35" t="n">
        <f aca="false">E12/H12</f>
        <v>1.18078953985416</v>
      </c>
      <c r="J12" s="35" t="n">
        <f aca="false">E12/D12</f>
        <v>0.197659735667986</v>
      </c>
    </row>
    <row r="13" customFormat="false" ht="28.5" hidden="false" customHeight="true" outlineLevel="0" collapsed="false">
      <c r="B13" s="31" t="s">
        <v>26</v>
      </c>
      <c r="C13" s="31"/>
      <c r="D13" s="32" t="n">
        <v>78705</v>
      </c>
      <c r="E13" s="32" t="n">
        <v>16578</v>
      </c>
      <c r="F13" s="33" t="n">
        <v>11671</v>
      </c>
      <c r="G13" s="34" t="n">
        <f aca="false">E13/F13</f>
        <v>1.42044383514695</v>
      </c>
      <c r="H13" s="33" t="n">
        <v>13454</v>
      </c>
      <c r="I13" s="35" t="n">
        <f aca="false">E13/H13</f>
        <v>1.23219860264605</v>
      </c>
      <c r="J13" s="35" t="n">
        <f aca="false">E13/D13</f>
        <v>0.210634648370497</v>
      </c>
    </row>
    <row r="14" customFormat="false" ht="28.5" hidden="false" customHeight="true" outlineLevel="0" collapsed="false">
      <c r="B14" s="31" t="s">
        <v>27</v>
      </c>
      <c r="C14" s="31"/>
      <c r="D14" s="32" t="n">
        <v>65005</v>
      </c>
      <c r="E14" s="32" t="n">
        <v>15088</v>
      </c>
      <c r="F14" s="33" t="n">
        <v>11457</v>
      </c>
      <c r="G14" s="34" t="n">
        <f aca="false">E14/F14</f>
        <v>1.31692415117396</v>
      </c>
      <c r="H14" s="33" t="n">
        <v>13198</v>
      </c>
      <c r="I14" s="35" t="n">
        <f aca="false">E14/H14</f>
        <v>1.14320351568419</v>
      </c>
      <c r="J14" s="35" t="n">
        <f aca="false">E14/D14</f>
        <v>0.232105222675179</v>
      </c>
    </row>
    <row r="15" customFormat="false" ht="28.5" hidden="false" customHeight="true" outlineLevel="0" collapsed="false">
      <c r="B15" s="31" t="s">
        <v>28</v>
      </c>
      <c r="C15" s="31"/>
      <c r="D15" s="32" t="n">
        <v>136201</v>
      </c>
      <c r="E15" s="32" t="n">
        <v>25190</v>
      </c>
      <c r="F15" s="33" t="n">
        <v>14465</v>
      </c>
      <c r="G15" s="34" t="n">
        <f aca="false">E15/F15</f>
        <v>1.74144486692015</v>
      </c>
      <c r="H15" s="33" t="n">
        <v>17829</v>
      </c>
      <c r="I15" s="35" t="n">
        <f aca="false">E15/H15</f>
        <v>1.41286667788435</v>
      </c>
      <c r="J15" s="35" t="n">
        <f aca="false">E15/D15</f>
        <v>0.184947247083355</v>
      </c>
    </row>
    <row r="16" customFormat="false" ht="28.5" hidden="false" customHeight="true" outlineLevel="0" collapsed="false">
      <c r="B16" s="31" t="s">
        <v>29</v>
      </c>
      <c r="C16" s="31"/>
      <c r="D16" s="32" t="n">
        <v>63176</v>
      </c>
      <c r="E16" s="32" t="n">
        <v>13366</v>
      </c>
      <c r="F16" s="33" t="n">
        <v>10074</v>
      </c>
      <c r="G16" s="34" t="n">
        <f aca="false">E16/F16</f>
        <v>1.32678181457217</v>
      </c>
      <c r="H16" s="33" t="n">
        <v>12241</v>
      </c>
      <c r="I16" s="35" t="n">
        <f aca="false">E16/H16</f>
        <v>1.09190425618822</v>
      </c>
      <c r="J16" s="35" t="n">
        <f aca="false">E16/D16</f>
        <v>0.211567683930607</v>
      </c>
    </row>
    <row r="17" customFormat="false" ht="28.5" hidden="false" customHeight="true" outlineLevel="0" collapsed="false">
      <c r="B17" s="31" t="s">
        <v>30</v>
      </c>
      <c r="C17" s="31"/>
      <c r="D17" s="32" t="n">
        <v>57744</v>
      </c>
      <c r="E17" s="32" t="n">
        <v>12527</v>
      </c>
      <c r="F17" s="33" t="n">
        <v>7795</v>
      </c>
      <c r="G17" s="34" t="n">
        <f aca="false">E17/F17</f>
        <v>1.60705580500321</v>
      </c>
      <c r="H17" s="33" t="n">
        <v>9722</v>
      </c>
      <c r="I17" s="35" t="n">
        <f aca="false">E17/H17</f>
        <v>1.28852088047727</v>
      </c>
      <c r="J17" s="35" t="n">
        <f aca="false">E17/D17</f>
        <v>0.216940288168468</v>
      </c>
    </row>
    <row r="18" customFormat="false" ht="28.5" hidden="false" customHeight="true" outlineLevel="0" collapsed="false">
      <c r="B18" s="31" t="s">
        <v>31</v>
      </c>
      <c r="C18" s="31"/>
      <c r="D18" s="32" t="n">
        <v>26043</v>
      </c>
      <c r="E18" s="32" t="n">
        <v>5880</v>
      </c>
      <c r="F18" s="33" t="n">
        <v>4338</v>
      </c>
      <c r="G18" s="34" t="n">
        <f aca="false">E18/F18</f>
        <v>1.35546334716459</v>
      </c>
      <c r="H18" s="33" t="n">
        <v>5147</v>
      </c>
      <c r="I18" s="35" t="n">
        <f aca="false">E18/H18</f>
        <v>1.14241305614921</v>
      </c>
      <c r="J18" s="35" t="n">
        <f aca="false">E18/D18</f>
        <v>0.22578044004147</v>
      </c>
    </row>
    <row r="19" customFormat="false" ht="28.5" hidden="false" customHeight="true" outlineLevel="0" collapsed="false">
      <c r="B19" s="31" t="s">
        <v>32</v>
      </c>
      <c r="C19" s="31"/>
      <c r="D19" s="32" t="n">
        <v>97009</v>
      </c>
      <c r="E19" s="32" t="n">
        <v>22088</v>
      </c>
      <c r="F19" s="33" t="n">
        <v>16360</v>
      </c>
      <c r="G19" s="34" t="n">
        <f aca="false">E19/F19</f>
        <v>1.35012224938875</v>
      </c>
      <c r="H19" s="33" t="n">
        <v>19709</v>
      </c>
      <c r="I19" s="35" t="n">
        <f aca="false">E19/H19</f>
        <v>1.12070627632046</v>
      </c>
      <c r="J19" s="35" t="n">
        <f aca="false">E19/D19</f>
        <v>0.227690214310012</v>
      </c>
    </row>
    <row r="20" customFormat="false" ht="28.5" hidden="false" customHeight="true" outlineLevel="0" collapsed="false">
      <c r="B20" s="31" t="s">
        <v>33</v>
      </c>
      <c r="C20" s="31"/>
      <c r="D20" s="32" t="n">
        <v>36287</v>
      </c>
      <c r="E20" s="32" t="n">
        <v>7756</v>
      </c>
      <c r="F20" s="33" t="n">
        <v>5921</v>
      </c>
      <c r="G20" s="34" t="n">
        <f aca="false">E20/F20</f>
        <v>1.30991386590103</v>
      </c>
      <c r="H20" s="33" t="n">
        <v>7303</v>
      </c>
      <c r="I20" s="35" t="n">
        <f aca="false">E20/H20</f>
        <v>1.06202930302615</v>
      </c>
      <c r="J20" s="35" t="n">
        <f aca="false">E20/D20</f>
        <v>0.213740458015267</v>
      </c>
    </row>
    <row r="21" customFormat="false" ht="28.5" hidden="false" customHeight="true" outlineLevel="0" collapsed="false">
      <c r="B21" s="31" t="s">
        <v>34</v>
      </c>
      <c r="C21" s="31"/>
      <c r="D21" s="32" t="n">
        <v>20597</v>
      </c>
      <c r="E21" s="32" t="n">
        <v>6873</v>
      </c>
      <c r="F21" s="33" t="n">
        <v>5137</v>
      </c>
      <c r="G21" s="34" t="n">
        <f aca="false">E21/F21</f>
        <v>1.33794043215885</v>
      </c>
      <c r="H21" s="33" t="n">
        <v>6139</v>
      </c>
      <c r="I21" s="35" t="n">
        <f aca="false">E21/H21</f>
        <v>1.11956344681544</v>
      </c>
      <c r="J21" s="35" t="n">
        <f aca="false">E21/D21</f>
        <v>0.333689372238676</v>
      </c>
    </row>
    <row r="22" customFormat="false" ht="28.5" hidden="false" customHeight="true" outlineLevel="0" collapsed="false">
      <c r="B22" s="36" t="s">
        <v>35</v>
      </c>
      <c r="C22" s="36"/>
      <c r="D22" s="37" t="n">
        <v>50189</v>
      </c>
      <c r="E22" s="37" t="n">
        <v>9557</v>
      </c>
      <c r="F22" s="38" t="n">
        <v>6181</v>
      </c>
      <c r="G22" s="39" t="n">
        <f aca="false">E22/F22</f>
        <v>1.54618993690341</v>
      </c>
      <c r="H22" s="38" t="n">
        <v>7985</v>
      </c>
      <c r="I22" s="40" t="n">
        <f aca="false">E22/H22</f>
        <v>1.19686912961803</v>
      </c>
      <c r="J22" s="40" t="n">
        <f aca="false">E22/D22</f>
        <v>0.190420211600151</v>
      </c>
    </row>
    <row r="23" customFormat="false" ht="28.5" hidden="false" customHeight="true" outlineLevel="0" collapsed="false">
      <c r="B23" s="27" t="s">
        <v>36</v>
      </c>
      <c r="C23" s="27"/>
      <c r="D23" s="28" t="n">
        <v>25601</v>
      </c>
      <c r="E23" s="28" t="n">
        <v>5101</v>
      </c>
      <c r="F23" s="29" t="n">
        <v>4119</v>
      </c>
      <c r="G23" s="41" t="n">
        <f aca="false">E23/F23</f>
        <v>1.23840738043214</v>
      </c>
      <c r="H23" s="29" t="n">
        <v>4875</v>
      </c>
      <c r="I23" s="30" t="n">
        <f aca="false">E23/H23</f>
        <v>1.04635897435897</v>
      </c>
      <c r="J23" s="30" t="n">
        <f aca="false">E23/D23</f>
        <v>0.199250029295731</v>
      </c>
    </row>
    <row r="24" customFormat="false" ht="28.5" hidden="false" customHeight="true" outlineLevel="0" collapsed="false">
      <c r="B24" s="31" t="s">
        <v>37</v>
      </c>
      <c r="C24" s="31"/>
      <c r="D24" s="32" t="n">
        <v>18341</v>
      </c>
      <c r="E24" s="32" t="n">
        <v>5041</v>
      </c>
      <c r="F24" s="33" t="n">
        <v>3951</v>
      </c>
      <c r="G24" s="34" t="n">
        <f aca="false">E24/F24</f>
        <v>1.2758795241711</v>
      </c>
      <c r="H24" s="33" t="n">
        <v>4882</v>
      </c>
      <c r="I24" s="35" t="n">
        <f aca="false">E24/H24</f>
        <v>1.03256861941827</v>
      </c>
      <c r="J24" s="35" t="n">
        <f aca="false">E24/D24</f>
        <v>0.274848699634698</v>
      </c>
    </row>
    <row r="25" customFormat="false" ht="28.5" hidden="false" customHeight="true" outlineLevel="0" collapsed="false">
      <c r="B25" s="31" t="s">
        <v>38</v>
      </c>
      <c r="C25" s="31"/>
      <c r="D25" s="32" t="n">
        <v>10190</v>
      </c>
      <c r="E25" s="32" t="n">
        <v>3040</v>
      </c>
      <c r="F25" s="33" t="n">
        <v>2343</v>
      </c>
      <c r="G25" s="34" t="n">
        <f aca="false">E25/F25</f>
        <v>1.29748186086214</v>
      </c>
      <c r="H25" s="33" t="n">
        <v>3010</v>
      </c>
      <c r="I25" s="35" t="n">
        <f aca="false">E25/H25</f>
        <v>1.00996677740864</v>
      </c>
      <c r="J25" s="35" t="n">
        <f aca="false">E25/D25</f>
        <v>0.298331697742885</v>
      </c>
    </row>
    <row r="26" customFormat="false" ht="28.5" hidden="false" customHeight="true" outlineLevel="0" collapsed="false">
      <c r="B26" s="31" t="s">
        <v>39</v>
      </c>
      <c r="C26" s="31"/>
      <c r="D26" s="32" t="n">
        <v>9449</v>
      </c>
      <c r="E26" s="32" t="n">
        <v>2460</v>
      </c>
      <c r="F26" s="33" t="n">
        <v>2005</v>
      </c>
      <c r="G26" s="34" t="n">
        <f aca="false">E26/F26</f>
        <v>1.22693266832918</v>
      </c>
      <c r="H26" s="33" t="n">
        <v>2484</v>
      </c>
      <c r="I26" s="35" t="n">
        <f aca="false">E26/H26</f>
        <v>0.990338164251208</v>
      </c>
      <c r="J26" s="35" t="n">
        <f aca="false">E26/D26</f>
        <v>0.260345010053974</v>
      </c>
    </row>
    <row r="27" customFormat="false" ht="28.5" hidden="false" customHeight="true" outlineLevel="0" collapsed="false">
      <c r="B27" s="31" t="s">
        <v>40</v>
      </c>
      <c r="C27" s="31"/>
      <c r="D27" s="32" t="n">
        <v>12864</v>
      </c>
      <c r="E27" s="32" t="n">
        <v>2943</v>
      </c>
      <c r="F27" s="33" t="n">
        <v>2082</v>
      </c>
      <c r="G27" s="34" t="n">
        <f aca="false">E27/F27</f>
        <v>1.4135446685879</v>
      </c>
      <c r="H27" s="33" t="n">
        <v>2649</v>
      </c>
      <c r="I27" s="35" t="n">
        <f aca="false">E27/H27</f>
        <v>1.11098527746319</v>
      </c>
      <c r="J27" s="35" t="n">
        <f aca="false">E27/D27</f>
        <v>0.228777985074627</v>
      </c>
    </row>
    <row r="28" customFormat="false" ht="28.5" hidden="false" customHeight="true" outlineLevel="0" collapsed="false">
      <c r="B28" s="31" t="s">
        <v>41</v>
      </c>
      <c r="C28" s="31"/>
      <c r="D28" s="32" t="n">
        <v>32291</v>
      </c>
      <c r="E28" s="32" t="n">
        <v>7718</v>
      </c>
      <c r="F28" s="33" t="n">
        <v>5618</v>
      </c>
      <c r="G28" s="34" t="n">
        <f aca="false">E28/F28</f>
        <v>1.37379850480598</v>
      </c>
      <c r="H28" s="33" t="n">
        <v>6802</v>
      </c>
      <c r="I28" s="35" t="n">
        <f aca="false">E28/H28</f>
        <v>1.13466627462511</v>
      </c>
      <c r="J28" s="35" t="n">
        <f aca="false">E28/D28</f>
        <v>0.239013966739959</v>
      </c>
    </row>
    <row r="29" customFormat="false" ht="28.5" hidden="false" customHeight="true" outlineLevel="0" collapsed="false">
      <c r="B29" s="31" t="s">
        <v>42</v>
      </c>
      <c r="C29" s="31"/>
      <c r="D29" s="32" t="n">
        <v>21202</v>
      </c>
      <c r="E29" s="32" t="n">
        <v>4141</v>
      </c>
      <c r="F29" s="33" t="n">
        <v>2824</v>
      </c>
      <c r="G29" s="34" t="n">
        <f aca="false">E29/F29</f>
        <v>1.46635977337111</v>
      </c>
      <c r="H29" s="33" t="n">
        <v>3484</v>
      </c>
      <c r="I29" s="35" t="n">
        <f aca="false">E29/H29</f>
        <v>1.18857634902411</v>
      </c>
      <c r="J29" s="35" t="n">
        <f aca="false">E29/D29</f>
        <v>0.195311763041223</v>
      </c>
    </row>
    <row r="30" customFormat="false" ht="28.5" hidden="false" customHeight="true" outlineLevel="0" collapsed="false">
      <c r="B30" s="31" t="s">
        <v>43</v>
      </c>
      <c r="C30" s="31"/>
      <c r="D30" s="32" t="n">
        <v>8707</v>
      </c>
      <c r="E30" s="32" t="n">
        <v>1652</v>
      </c>
      <c r="F30" s="33" t="n">
        <v>1171</v>
      </c>
      <c r="G30" s="34" t="n">
        <f aca="false">E30/F30</f>
        <v>1.41076003415884</v>
      </c>
      <c r="H30" s="33" t="n">
        <v>1450</v>
      </c>
      <c r="I30" s="35" t="n">
        <f aca="false">E30/H30</f>
        <v>1.13931034482759</v>
      </c>
      <c r="J30" s="35" t="n">
        <f aca="false">E30/D30</f>
        <v>0.189732399219019</v>
      </c>
    </row>
    <row r="31" customFormat="false" ht="28.5" hidden="false" customHeight="true" outlineLevel="0" collapsed="false">
      <c r="B31" s="31" t="s">
        <v>44</v>
      </c>
      <c r="C31" s="31"/>
      <c r="D31" s="32" t="n">
        <v>24490</v>
      </c>
      <c r="E31" s="32" t="n">
        <v>5801</v>
      </c>
      <c r="F31" s="33" t="n">
        <v>3695</v>
      </c>
      <c r="G31" s="34" t="n">
        <f aca="false">E31/F31</f>
        <v>1.56995940460081</v>
      </c>
      <c r="H31" s="33" t="n">
        <v>4610</v>
      </c>
      <c r="I31" s="35" t="n">
        <f aca="false">E31/H31</f>
        <v>1.25835140997831</v>
      </c>
      <c r="J31" s="35" t="n">
        <f aca="false">E31/D31</f>
        <v>0.236872192731727</v>
      </c>
    </row>
    <row r="32" customFormat="false" ht="28.5" hidden="false" customHeight="true" outlineLevel="0" collapsed="false">
      <c r="B32" s="31" t="s">
        <v>45</v>
      </c>
      <c r="C32" s="31"/>
      <c r="D32" s="32" t="n">
        <v>20848</v>
      </c>
      <c r="E32" s="32" t="n">
        <v>6017</v>
      </c>
      <c r="F32" s="33" t="n">
        <v>4649</v>
      </c>
      <c r="G32" s="34" t="n">
        <f aca="false">E32/F32</f>
        <v>1.29425682942568</v>
      </c>
      <c r="H32" s="33" t="n">
        <v>5321</v>
      </c>
      <c r="I32" s="35" t="n">
        <f aca="false">E32/H32</f>
        <v>1.1308024807367</v>
      </c>
      <c r="J32" s="35" t="n">
        <f aca="false">E32/D32</f>
        <v>0.28861281657713</v>
      </c>
    </row>
    <row r="33" customFormat="false" ht="28.5" hidden="false" customHeight="true" outlineLevel="0" collapsed="false">
      <c r="B33" s="36" t="s">
        <v>46</v>
      </c>
      <c r="C33" s="36"/>
      <c r="D33" s="37" t="n">
        <v>12565</v>
      </c>
      <c r="E33" s="37" t="n">
        <v>3370</v>
      </c>
      <c r="F33" s="38" t="n">
        <v>2294</v>
      </c>
      <c r="G33" s="39" t="n">
        <f aca="false">E33/F33</f>
        <v>1.46904969485615</v>
      </c>
      <c r="H33" s="38" t="n">
        <v>2806</v>
      </c>
      <c r="I33" s="40" t="n">
        <f aca="false">E33/H33</f>
        <v>1.20099786172488</v>
      </c>
      <c r="J33" s="40" t="n">
        <f aca="false">E33/D33</f>
        <v>0.268205332272185</v>
      </c>
    </row>
    <row r="34" customFormat="false" ht="28.5" hidden="false" customHeight="true" outlineLevel="0" collapsed="false">
      <c r="B34" s="42" t="s">
        <v>47</v>
      </c>
      <c r="C34" s="42"/>
      <c r="D34" s="43" t="n">
        <f aca="false">SUM(D9:D22)</f>
        <v>1401556</v>
      </c>
      <c r="E34" s="43" t="n">
        <f aca="false">SUM(E9:E22)</f>
        <v>287536</v>
      </c>
      <c r="F34" s="44" t="n">
        <f aca="false">SUM(F9:F22)</f>
        <v>202648</v>
      </c>
      <c r="G34" s="45" t="n">
        <f aca="false">E34/F34</f>
        <v>1.41889384548577</v>
      </c>
      <c r="H34" s="44" t="n">
        <f aca="false">SUM(H9:H22)</f>
        <v>235326</v>
      </c>
      <c r="I34" s="46" t="n">
        <f aca="false">E34/H34</f>
        <v>1.2218624376397</v>
      </c>
      <c r="J34" s="46" t="n">
        <f aca="false">E34/D34</f>
        <v>0.205154842189681</v>
      </c>
    </row>
    <row r="35" customFormat="false" ht="28.5" hidden="false" customHeight="true" outlineLevel="0" collapsed="false">
      <c r="B35" s="42" t="s">
        <v>48</v>
      </c>
      <c r="C35" s="42"/>
      <c r="D35" s="43" t="n">
        <f aca="false">SUM(D23:D33)</f>
        <v>196548</v>
      </c>
      <c r="E35" s="43" t="n">
        <f aca="false">SUM(E23:E33)</f>
        <v>47284</v>
      </c>
      <c r="F35" s="44" t="n">
        <f aca="false">SUM(F23:F33)</f>
        <v>34751</v>
      </c>
      <c r="G35" s="45" t="n">
        <f aca="false">E35/F35</f>
        <v>1.36065149204339</v>
      </c>
      <c r="H35" s="44" t="n">
        <f aca="false">SUM(H23:H33)</f>
        <v>42373</v>
      </c>
      <c r="I35" s="46" t="n">
        <f aca="false">E35/H35</f>
        <v>1.11589927548203</v>
      </c>
      <c r="J35" s="46" t="n">
        <f aca="false">E35/D35</f>
        <v>0.24057227750982</v>
      </c>
    </row>
    <row r="36" customFormat="false" ht="28.5" hidden="false" customHeight="true" outlineLevel="0" collapsed="false">
      <c r="B36" s="10" t="s">
        <v>49</v>
      </c>
      <c r="C36" s="10"/>
      <c r="D36" s="43" t="n">
        <f aca="false">D34+D35</f>
        <v>1598104</v>
      </c>
      <c r="E36" s="43" t="n">
        <f aca="false">E34+E35</f>
        <v>334820</v>
      </c>
      <c r="F36" s="44" t="n">
        <f aca="false">F34+F35</f>
        <v>237399</v>
      </c>
      <c r="G36" s="45" t="n">
        <f aca="false">E36/F36</f>
        <v>1.4103681986866</v>
      </c>
      <c r="H36" s="44" t="n">
        <f aca="false">H34+H35</f>
        <v>277699</v>
      </c>
      <c r="I36" s="46" t="n">
        <f aca="false">E36/H36</f>
        <v>1.20569393479991</v>
      </c>
      <c r="J36" s="46" t="n">
        <f aca="false">E36/D36</f>
        <v>0.209510770262761</v>
      </c>
    </row>
    <row r="37" customFormat="false" ht="6.75" hidden="false" customHeight="true" outlineLevel="0" collapsed="false">
      <c r="D37" s="1"/>
      <c r="E37" s="1"/>
    </row>
    <row r="38" customFormat="false" ht="16.5" hidden="false" customHeight="true" outlineLevel="0" collapsed="false">
      <c r="B38" s="47" t="s">
        <v>50</v>
      </c>
      <c r="C38" s="48" t="s">
        <v>51</v>
      </c>
      <c r="D38" s="48"/>
      <c r="E38" s="48"/>
      <c r="F38" s="48"/>
      <c r="G38" s="48"/>
      <c r="H38" s="48"/>
      <c r="I38" s="48"/>
      <c r="J38" s="48"/>
    </row>
    <row r="39" customFormat="false" ht="16.5" hidden="false" customHeight="true" outlineLevel="0" collapsed="false">
      <c r="B39" s="47" t="s">
        <v>52</v>
      </c>
      <c r="C39" s="48" t="s">
        <v>53</v>
      </c>
      <c r="D39" s="48"/>
      <c r="E39" s="48"/>
      <c r="F39" s="48"/>
      <c r="G39" s="48"/>
      <c r="H39" s="48"/>
      <c r="I39" s="48"/>
      <c r="J39" s="48"/>
    </row>
    <row r="40" customFormat="false" ht="29.25" hidden="false" customHeight="true" outlineLevel="0" collapsed="false">
      <c r="B40" s="47" t="s">
        <v>54</v>
      </c>
      <c r="C40" s="49" t="s">
        <v>55</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56</v>
      </c>
      <c r="C1" s="3"/>
      <c r="J1" s="4" t="s">
        <v>57</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58</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18日現在）</v>
      </c>
    </row>
    <row r="5" customFormat="false" ht="3" hidden="false" customHeight="true" outlineLevel="0" collapsed="false"/>
    <row r="6" customFormat="false" ht="26.25" hidden="false" customHeight="true" outlineLevel="0" collapsed="false">
      <c r="B6" s="10" t="s">
        <v>5</v>
      </c>
      <c r="C6" s="10"/>
      <c r="D6" s="51" t="s">
        <v>59</v>
      </c>
      <c r="E6" s="52" t="s">
        <v>60</v>
      </c>
      <c r="F6" s="53" t="s">
        <v>61</v>
      </c>
      <c r="G6" s="14" t="s">
        <v>9</v>
      </c>
      <c r="H6" s="53" t="s">
        <v>62</v>
      </c>
      <c r="I6" s="15" t="s">
        <v>11</v>
      </c>
      <c r="J6" s="54" t="s">
        <v>63</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64</v>
      </c>
      <c r="E8" s="22" t="s">
        <v>65</v>
      </c>
      <c r="F8" s="23" t="s">
        <v>66</v>
      </c>
      <c r="G8" s="24" t="s">
        <v>67</v>
      </c>
      <c r="H8" s="25" t="s">
        <v>68</v>
      </c>
      <c r="I8" s="26" t="s">
        <v>69</v>
      </c>
      <c r="J8" s="26" t="s">
        <v>70</v>
      </c>
    </row>
    <row r="9" customFormat="false" ht="28.5" hidden="false" customHeight="true" outlineLevel="0" collapsed="false">
      <c r="B9" s="27" t="s">
        <v>22</v>
      </c>
      <c r="C9" s="27"/>
      <c r="D9" s="28" t="n">
        <v>319</v>
      </c>
      <c r="E9" s="28" t="n">
        <v>7</v>
      </c>
      <c r="F9" s="29" t="n">
        <v>2</v>
      </c>
      <c r="G9" s="55" t="n">
        <f aca="false">E9/F9</f>
        <v>3.5</v>
      </c>
      <c r="H9" s="29" t="n">
        <v>2</v>
      </c>
      <c r="I9" s="30" t="n">
        <f aca="false">E9/H9</f>
        <v>3.5</v>
      </c>
      <c r="J9" s="30" t="n">
        <f aca="false">E9/D9</f>
        <v>0.0219435736677116</v>
      </c>
    </row>
    <row r="10" customFormat="false" ht="28.5" hidden="false" customHeight="true" outlineLevel="0" collapsed="false">
      <c r="B10" s="31" t="s">
        <v>23</v>
      </c>
      <c r="C10" s="31"/>
      <c r="D10" s="32" t="n">
        <v>71</v>
      </c>
      <c r="E10" s="32" t="n">
        <v>2</v>
      </c>
      <c r="F10" s="33" t="n">
        <v>2</v>
      </c>
      <c r="G10" s="56" t="n">
        <f aca="false">E10/F10</f>
        <v>1</v>
      </c>
      <c r="H10" s="33" t="n">
        <v>2</v>
      </c>
      <c r="I10" s="35" t="n">
        <f aca="false">E10/H10</f>
        <v>1</v>
      </c>
      <c r="J10" s="35" t="n">
        <f aca="false">E10/D10</f>
        <v>0.028169014084507</v>
      </c>
    </row>
    <row r="11" customFormat="false" ht="28.5" hidden="false" customHeight="true" outlineLevel="0" collapsed="false">
      <c r="B11" s="31" t="s">
        <v>24</v>
      </c>
      <c r="C11" s="31"/>
      <c r="D11" s="32" t="n">
        <v>49</v>
      </c>
      <c r="E11" s="32" t="n">
        <v>0</v>
      </c>
      <c r="F11" s="33" t="n">
        <v>0</v>
      </c>
      <c r="G11" s="56" t="s">
        <v>71</v>
      </c>
      <c r="H11" s="33" t="n">
        <v>0</v>
      </c>
      <c r="I11" s="35" t="s">
        <v>71</v>
      </c>
      <c r="J11" s="35" t="s">
        <v>71</v>
      </c>
    </row>
    <row r="12" customFormat="false" ht="28.5" hidden="false" customHeight="true" outlineLevel="0" collapsed="false">
      <c r="B12" s="31" t="s">
        <v>25</v>
      </c>
      <c r="C12" s="31"/>
      <c r="D12" s="32" t="n">
        <v>45</v>
      </c>
      <c r="E12" s="32" t="n">
        <v>2</v>
      </c>
      <c r="F12" s="33" t="n">
        <v>0</v>
      </c>
      <c r="G12" s="57" t="s">
        <v>72</v>
      </c>
      <c r="H12" s="33" t="n">
        <v>0</v>
      </c>
      <c r="I12" s="58" t="s">
        <v>72</v>
      </c>
      <c r="J12" s="35" t="n">
        <f aca="false">E12/D12</f>
        <v>0.0444444444444444</v>
      </c>
    </row>
    <row r="13" customFormat="false" ht="28.5" hidden="false" customHeight="true" outlineLevel="0" collapsed="false">
      <c r="B13" s="31" t="s">
        <v>26</v>
      </c>
      <c r="C13" s="31"/>
      <c r="D13" s="32" t="n">
        <v>48</v>
      </c>
      <c r="E13" s="32" t="n">
        <v>0</v>
      </c>
      <c r="F13" s="33" t="n">
        <v>0</v>
      </c>
      <c r="G13" s="56" t="s">
        <v>71</v>
      </c>
      <c r="H13" s="33" t="n">
        <v>0</v>
      </c>
      <c r="I13" s="35" t="s">
        <v>71</v>
      </c>
      <c r="J13" s="35" t="s">
        <v>71</v>
      </c>
    </row>
    <row r="14" customFormat="false" ht="28.5" hidden="false" customHeight="true" outlineLevel="0" collapsed="false">
      <c r="B14" s="31" t="s">
        <v>27</v>
      </c>
      <c r="C14" s="31"/>
      <c r="D14" s="32" t="n">
        <v>43</v>
      </c>
      <c r="E14" s="32" t="n">
        <v>9</v>
      </c>
      <c r="F14" s="33" t="n">
        <v>0</v>
      </c>
      <c r="G14" s="57" t="s">
        <v>72</v>
      </c>
      <c r="H14" s="33" t="n">
        <v>0</v>
      </c>
      <c r="I14" s="58" t="s">
        <v>72</v>
      </c>
      <c r="J14" s="35" t="n">
        <f aca="false">E14/D14</f>
        <v>0.209302325581395</v>
      </c>
    </row>
    <row r="15" customFormat="false" ht="28.5" hidden="false" customHeight="true" outlineLevel="0" collapsed="false">
      <c r="B15" s="31" t="s">
        <v>28</v>
      </c>
      <c r="C15" s="31"/>
      <c r="D15" s="32" t="n">
        <v>64</v>
      </c>
      <c r="E15" s="32" t="n">
        <v>24</v>
      </c>
      <c r="F15" s="33" t="n">
        <v>2</v>
      </c>
      <c r="G15" s="57" t="n">
        <f aca="false">E15/F15</f>
        <v>12</v>
      </c>
      <c r="H15" s="33" t="n">
        <v>2</v>
      </c>
      <c r="I15" s="35" t="n">
        <f aca="false">E15/H15</f>
        <v>12</v>
      </c>
      <c r="J15" s="35" t="n">
        <f aca="false">E15/D15</f>
        <v>0.375</v>
      </c>
    </row>
    <row r="16" customFormat="false" ht="28.5" hidden="false" customHeight="true" outlineLevel="0" collapsed="false">
      <c r="B16" s="31" t="s">
        <v>29</v>
      </c>
      <c r="C16" s="31"/>
      <c r="D16" s="32" t="n">
        <v>42</v>
      </c>
      <c r="E16" s="32" t="n">
        <v>0</v>
      </c>
      <c r="F16" s="33" t="n">
        <v>0</v>
      </c>
      <c r="G16" s="56" t="s">
        <v>71</v>
      </c>
      <c r="H16" s="33" t="n">
        <v>0</v>
      </c>
      <c r="I16" s="35" t="s">
        <v>71</v>
      </c>
      <c r="J16" s="35" t="s">
        <v>71</v>
      </c>
    </row>
    <row r="17" customFormat="false" ht="28.5" hidden="false" customHeight="true" outlineLevel="0" collapsed="false">
      <c r="B17" s="31" t="s">
        <v>30</v>
      </c>
      <c r="C17" s="31"/>
      <c r="D17" s="32" t="n">
        <v>28</v>
      </c>
      <c r="E17" s="32" t="n">
        <v>1</v>
      </c>
      <c r="F17" s="33" t="n">
        <v>0</v>
      </c>
      <c r="G17" s="57" t="s">
        <v>72</v>
      </c>
      <c r="H17" s="33" t="n">
        <v>0</v>
      </c>
      <c r="I17" s="58" t="s">
        <v>72</v>
      </c>
      <c r="J17" s="35" t="n">
        <f aca="false">E17/D17</f>
        <v>0.0357142857142857</v>
      </c>
    </row>
    <row r="18" customFormat="false" ht="28.5" hidden="false" customHeight="true" outlineLevel="0" collapsed="false">
      <c r="B18" s="31" t="s">
        <v>31</v>
      </c>
      <c r="C18" s="31"/>
      <c r="D18" s="32" t="n">
        <v>12</v>
      </c>
      <c r="E18" s="32" t="n">
        <v>0</v>
      </c>
      <c r="F18" s="33" t="n">
        <v>0</v>
      </c>
      <c r="G18" s="56" t="s">
        <v>71</v>
      </c>
      <c r="H18" s="33" t="n">
        <v>0</v>
      </c>
      <c r="I18" s="35" t="s">
        <v>71</v>
      </c>
      <c r="J18" s="35" t="s">
        <v>71</v>
      </c>
    </row>
    <row r="19" customFormat="false" ht="28.5" hidden="false" customHeight="true" outlineLevel="0" collapsed="false">
      <c r="B19" s="31" t="s">
        <v>32</v>
      </c>
      <c r="C19" s="31"/>
      <c r="D19" s="32" t="n">
        <v>55</v>
      </c>
      <c r="E19" s="32" t="n">
        <v>0</v>
      </c>
      <c r="F19" s="33" t="n">
        <v>0</v>
      </c>
      <c r="G19" s="56" t="s">
        <v>71</v>
      </c>
      <c r="H19" s="33" t="n">
        <v>0</v>
      </c>
      <c r="I19" s="35" t="s">
        <v>71</v>
      </c>
      <c r="J19" s="35" t="s">
        <v>71</v>
      </c>
    </row>
    <row r="20" customFormat="false" ht="28.5" hidden="false" customHeight="true" outlineLevel="0" collapsed="false">
      <c r="B20" s="31" t="s">
        <v>33</v>
      </c>
      <c r="C20" s="31"/>
      <c r="D20" s="32" t="n">
        <v>11</v>
      </c>
      <c r="E20" s="32" t="n">
        <v>0</v>
      </c>
      <c r="F20" s="33" t="n">
        <v>0</v>
      </c>
      <c r="G20" s="56" t="s">
        <v>71</v>
      </c>
      <c r="H20" s="33" t="n">
        <v>0</v>
      </c>
      <c r="I20" s="35" t="s">
        <v>71</v>
      </c>
      <c r="J20" s="35" t="s">
        <v>71</v>
      </c>
    </row>
    <row r="21" customFormat="false" ht="28.5" hidden="false" customHeight="true" outlineLevel="0" collapsed="false">
      <c r="B21" s="31" t="s">
        <v>34</v>
      </c>
      <c r="C21" s="31"/>
      <c r="D21" s="32" t="n">
        <v>12</v>
      </c>
      <c r="E21" s="32" t="n">
        <v>0</v>
      </c>
      <c r="F21" s="33" t="n">
        <v>0</v>
      </c>
      <c r="G21" s="56" t="s">
        <v>71</v>
      </c>
      <c r="H21" s="33" t="n">
        <v>0</v>
      </c>
      <c r="I21" s="35" t="s">
        <v>71</v>
      </c>
      <c r="J21" s="35" t="s">
        <v>71</v>
      </c>
    </row>
    <row r="22" customFormat="false" ht="28.5" hidden="false" customHeight="true" outlineLevel="0" collapsed="false">
      <c r="B22" s="36" t="s">
        <v>35</v>
      </c>
      <c r="C22" s="36"/>
      <c r="D22" s="37" t="n">
        <v>29</v>
      </c>
      <c r="E22" s="37" t="n">
        <v>12</v>
      </c>
      <c r="F22" s="38" t="n">
        <v>0</v>
      </c>
      <c r="G22" s="59" t="s">
        <v>72</v>
      </c>
      <c r="H22" s="38" t="n">
        <v>1</v>
      </c>
      <c r="I22" s="40" t="n">
        <f aca="false">E22/H22</f>
        <v>12</v>
      </c>
      <c r="J22" s="40" t="n">
        <f aca="false">E22/D22</f>
        <v>0.413793103448276</v>
      </c>
    </row>
    <row r="23" customFormat="false" ht="28.5" hidden="false" customHeight="true" outlineLevel="0" collapsed="false">
      <c r="B23" s="27" t="s">
        <v>36</v>
      </c>
      <c r="C23" s="27"/>
      <c r="D23" s="28" t="n">
        <v>11</v>
      </c>
      <c r="E23" s="28" t="n">
        <v>0</v>
      </c>
      <c r="F23" s="29" t="n">
        <v>1</v>
      </c>
      <c r="G23" s="60" t="s">
        <v>73</v>
      </c>
      <c r="H23" s="29" t="n">
        <v>1</v>
      </c>
      <c r="I23" s="61" t="s">
        <v>73</v>
      </c>
      <c r="J23" s="30" t="s">
        <v>71</v>
      </c>
    </row>
    <row r="24" customFormat="false" ht="28.5" hidden="false" customHeight="true" outlineLevel="0" collapsed="false">
      <c r="B24" s="31" t="s">
        <v>37</v>
      </c>
      <c r="C24" s="31"/>
      <c r="D24" s="32" t="n">
        <v>12</v>
      </c>
      <c r="E24" s="32" t="n">
        <v>0</v>
      </c>
      <c r="F24" s="33" t="n">
        <v>0</v>
      </c>
      <c r="G24" s="56" t="s">
        <v>71</v>
      </c>
      <c r="H24" s="33" t="n">
        <v>0</v>
      </c>
      <c r="I24" s="35" t="s">
        <v>71</v>
      </c>
      <c r="J24" s="35" t="s">
        <v>71</v>
      </c>
    </row>
    <row r="25" customFormat="false" ht="28.5" hidden="false" customHeight="true" outlineLevel="0" collapsed="false">
      <c r="B25" s="31" t="s">
        <v>38</v>
      </c>
      <c r="C25" s="31"/>
      <c r="D25" s="32" t="n">
        <v>6</v>
      </c>
      <c r="E25" s="32" t="n">
        <v>0</v>
      </c>
      <c r="F25" s="33" t="n">
        <v>0</v>
      </c>
      <c r="G25" s="56" t="s">
        <v>71</v>
      </c>
      <c r="H25" s="33" t="n">
        <v>0</v>
      </c>
      <c r="I25" s="35" t="s">
        <v>71</v>
      </c>
      <c r="J25" s="35" t="s">
        <v>71</v>
      </c>
    </row>
    <row r="26" customFormat="false" ht="28.5" hidden="false" customHeight="true" outlineLevel="0" collapsed="false">
      <c r="B26" s="31" t="s">
        <v>39</v>
      </c>
      <c r="C26" s="31"/>
      <c r="D26" s="32" t="n">
        <v>6</v>
      </c>
      <c r="E26" s="32" t="n">
        <v>0</v>
      </c>
      <c r="F26" s="33" t="n">
        <v>0</v>
      </c>
      <c r="G26" s="56" t="s">
        <v>71</v>
      </c>
      <c r="H26" s="33" t="n">
        <v>0</v>
      </c>
      <c r="I26" s="35" t="s">
        <v>71</v>
      </c>
      <c r="J26" s="35" t="s">
        <v>71</v>
      </c>
    </row>
    <row r="27" customFormat="false" ht="28.5" hidden="false" customHeight="true" outlineLevel="0" collapsed="false">
      <c r="B27" s="31" t="s">
        <v>40</v>
      </c>
      <c r="C27" s="31"/>
      <c r="D27" s="32" t="n">
        <v>1</v>
      </c>
      <c r="E27" s="32" t="n">
        <v>0</v>
      </c>
      <c r="F27" s="33" t="n">
        <v>0</v>
      </c>
      <c r="G27" s="56" t="s">
        <v>71</v>
      </c>
      <c r="H27" s="33" t="n">
        <v>0</v>
      </c>
      <c r="I27" s="35" t="s">
        <v>71</v>
      </c>
      <c r="J27" s="35" t="s">
        <v>71</v>
      </c>
    </row>
    <row r="28" customFormat="false" ht="28.5" hidden="false" customHeight="true" outlineLevel="0" collapsed="false">
      <c r="B28" s="31" t="s">
        <v>41</v>
      </c>
      <c r="C28" s="31"/>
      <c r="D28" s="32" t="n">
        <v>10</v>
      </c>
      <c r="E28" s="32" t="n">
        <v>1</v>
      </c>
      <c r="F28" s="33" t="n">
        <v>0</v>
      </c>
      <c r="G28" s="57" t="s">
        <v>72</v>
      </c>
      <c r="H28" s="33" t="n">
        <v>0</v>
      </c>
      <c r="I28" s="58" t="s">
        <v>72</v>
      </c>
      <c r="J28" s="35" t="n">
        <f aca="false">E28/D28</f>
        <v>0.1</v>
      </c>
    </row>
    <row r="29" customFormat="false" ht="28.5" hidden="false" customHeight="true" outlineLevel="0" collapsed="false">
      <c r="B29" s="31" t="s">
        <v>42</v>
      </c>
      <c r="C29" s="31"/>
      <c r="D29" s="32" t="n">
        <v>12</v>
      </c>
      <c r="E29" s="32" t="n">
        <v>1</v>
      </c>
      <c r="F29" s="33" t="n">
        <v>0</v>
      </c>
      <c r="G29" s="57" t="s">
        <v>72</v>
      </c>
      <c r="H29" s="33" t="n">
        <v>0</v>
      </c>
      <c r="I29" s="58" t="s">
        <v>72</v>
      </c>
      <c r="J29" s="35" t="n">
        <f aca="false">E29/D29</f>
        <v>0.0833333333333333</v>
      </c>
    </row>
    <row r="30" customFormat="false" ht="28.5" hidden="false" customHeight="true" outlineLevel="0" collapsed="false">
      <c r="B30" s="31" t="s">
        <v>43</v>
      </c>
      <c r="C30" s="31"/>
      <c r="D30" s="32" t="n">
        <v>6</v>
      </c>
      <c r="E30" s="32" t="n">
        <v>0</v>
      </c>
      <c r="F30" s="33" t="n">
        <v>0</v>
      </c>
      <c r="G30" s="56" t="s">
        <v>71</v>
      </c>
      <c r="H30" s="33" t="n">
        <v>0</v>
      </c>
      <c r="I30" s="35" t="s">
        <v>71</v>
      </c>
      <c r="J30" s="35" t="s">
        <v>71</v>
      </c>
    </row>
    <row r="31" customFormat="false" ht="28.5" hidden="false" customHeight="true" outlineLevel="0" collapsed="false">
      <c r="B31" s="31" t="s">
        <v>44</v>
      </c>
      <c r="C31" s="31"/>
      <c r="D31" s="32" t="n">
        <v>36</v>
      </c>
      <c r="E31" s="32" t="n">
        <v>6</v>
      </c>
      <c r="F31" s="33" t="n">
        <v>0</v>
      </c>
      <c r="G31" s="57" t="s">
        <v>72</v>
      </c>
      <c r="H31" s="33" t="n">
        <v>0</v>
      </c>
      <c r="I31" s="58" t="s">
        <v>72</v>
      </c>
      <c r="J31" s="35" t="n">
        <f aca="false">E31/D31</f>
        <v>0.166666666666667</v>
      </c>
    </row>
    <row r="32" customFormat="false" ht="28.5" hidden="false" customHeight="true" outlineLevel="0" collapsed="false">
      <c r="B32" s="31" t="s">
        <v>45</v>
      </c>
      <c r="C32" s="31"/>
      <c r="D32" s="32" t="n">
        <v>16</v>
      </c>
      <c r="E32" s="32" t="n">
        <v>0</v>
      </c>
      <c r="F32" s="33" t="n">
        <v>0</v>
      </c>
      <c r="G32" s="56" t="s">
        <v>71</v>
      </c>
      <c r="H32" s="33" t="n">
        <v>0</v>
      </c>
      <c r="I32" s="35" t="s">
        <v>71</v>
      </c>
      <c r="J32" s="35" t="s">
        <v>71</v>
      </c>
    </row>
    <row r="33" customFormat="false" ht="28.5" hidden="false" customHeight="true" outlineLevel="0" collapsed="false">
      <c r="B33" s="36" t="s">
        <v>46</v>
      </c>
      <c r="C33" s="36"/>
      <c r="D33" s="37" t="n">
        <v>6</v>
      </c>
      <c r="E33" s="37" t="n">
        <v>0</v>
      </c>
      <c r="F33" s="38" t="n">
        <v>0</v>
      </c>
      <c r="G33" s="62" t="s">
        <v>71</v>
      </c>
      <c r="H33" s="38" t="n">
        <v>0</v>
      </c>
      <c r="I33" s="40" t="s">
        <v>71</v>
      </c>
      <c r="J33" s="40" t="s">
        <v>71</v>
      </c>
    </row>
    <row r="34" customFormat="false" ht="28.5" hidden="false" customHeight="true" outlineLevel="0" collapsed="false">
      <c r="B34" s="42" t="s">
        <v>47</v>
      </c>
      <c r="C34" s="42"/>
      <c r="D34" s="43" t="n">
        <f aca="false">SUM(D9:D22)</f>
        <v>828</v>
      </c>
      <c r="E34" s="43" t="n">
        <f aca="false">SUM(E9:E22)</f>
        <v>57</v>
      </c>
      <c r="F34" s="44" t="n">
        <f aca="false">SUM(F9:F22)</f>
        <v>6</v>
      </c>
      <c r="G34" s="63" t="n">
        <f aca="false">E34/F34</f>
        <v>9.5</v>
      </c>
      <c r="H34" s="44" t="n">
        <f aca="false">SUM(H9:H22)</f>
        <v>7</v>
      </c>
      <c r="I34" s="46" t="n">
        <f aca="false">E34/H34</f>
        <v>8.14285714285714</v>
      </c>
      <c r="J34" s="46" t="n">
        <f aca="false">E34/D34</f>
        <v>0.0688405797101449</v>
      </c>
    </row>
    <row r="35" customFormat="false" ht="28.5" hidden="false" customHeight="true" outlineLevel="0" collapsed="false">
      <c r="B35" s="42" t="s">
        <v>48</v>
      </c>
      <c r="C35" s="42"/>
      <c r="D35" s="43" t="n">
        <f aca="false">SUM(D23:D33)</f>
        <v>122</v>
      </c>
      <c r="E35" s="43" t="n">
        <f aca="false">SUM(E23:E33)</f>
        <v>8</v>
      </c>
      <c r="F35" s="44" t="n">
        <f aca="false">SUM(F23:F33)</f>
        <v>1</v>
      </c>
      <c r="G35" s="63" t="n">
        <f aca="false">E35/F35</f>
        <v>8</v>
      </c>
      <c r="H35" s="44" t="n">
        <f aca="false">SUM(H23:H33)</f>
        <v>1</v>
      </c>
      <c r="I35" s="46" t="n">
        <f aca="false">E35/H35</f>
        <v>8</v>
      </c>
      <c r="J35" s="46" t="n">
        <f aca="false">E35/D35</f>
        <v>0.0655737704918033</v>
      </c>
    </row>
    <row r="36" customFormat="false" ht="28.5" hidden="false" customHeight="true" outlineLevel="0" collapsed="false">
      <c r="B36" s="10" t="s">
        <v>49</v>
      </c>
      <c r="C36" s="10"/>
      <c r="D36" s="43" t="n">
        <f aca="false">D34+D35</f>
        <v>950</v>
      </c>
      <c r="E36" s="43" t="n">
        <f aca="false">E34+E35</f>
        <v>65</v>
      </c>
      <c r="F36" s="44" t="n">
        <f aca="false">F34+F35</f>
        <v>7</v>
      </c>
      <c r="G36" s="64" t="n">
        <f aca="false">E36/F36</f>
        <v>9.28571428571429</v>
      </c>
      <c r="H36" s="44" t="n">
        <f aca="false">H34+H35</f>
        <v>8</v>
      </c>
      <c r="I36" s="46" t="n">
        <f aca="false">E36/H36</f>
        <v>8.125</v>
      </c>
      <c r="J36" s="46" t="n">
        <f aca="false">E36/D36</f>
        <v>0.068421052631579</v>
      </c>
    </row>
    <row r="37" customFormat="false" ht="6.75" hidden="false" customHeight="true" outlineLevel="0" collapsed="false">
      <c r="D37" s="1"/>
      <c r="E37" s="1"/>
    </row>
    <row r="38" customFormat="false" ht="16.5" hidden="false" customHeight="true" outlineLevel="0" collapsed="false">
      <c r="B38" s="47" t="s">
        <v>50</v>
      </c>
      <c r="C38" s="48" t="s">
        <v>74</v>
      </c>
      <c r="D38" s="48"/>
      <c r="E38" s="48"/>
      <c r="F38" s="48"/>
      <c r="G38" s="48"/>
      <c r="H38" s="48"/>
      <c r="I38" s="48"/>
      <c r="J38" s="48"/>
    </row>
    <row r="39" customFormat="false" ht="29.25" hidden="false" customHeight="true" outlineLevel="0" collapsed="false">
      <c r="B39" s="47" t="s">
        <v>52</v>
      </c>
      <c r="C39" s="49" t="s">
        <v>75</v>
      </c>
      <c r="D39" s="49"/>
      <c r="E39" s="49"/>
      <c r="F39" s="49"/>
      <c r="G39" s="49"/>
      <c r="H39" s="49"/>
      <c r="I39" s="49"/>
      <c r="J39" s="49"/>
    </row>
    <row r="40" customFormat="false" ht="29.25" hidden="false" customHeight="true" outlineLevel="0" collapsed="false">
      <c r="B40" s="47" t="s">
        <v>54</v>
      </c>
      <c r="C40" s="49" t="s">
        <v>76</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77</v>
      </c>
      <c r="C1" s="3"/>
      <c r="J1" s="4" t="s">
        <v>78</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79</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18日現在）</v>
      </c>
    </row>
    <row r="5" customFormat="false" ht="3" hidden="false" customHeight="true" outlineLevel="0" collapsed="false"/>
    <row r="6" customFormat="false" ht="26.25" hidden="false" customHeight="true" outlineLevel="0" collapsed="false">
      <c r="B6" s="10" t="s">
        <v>5</v>
      </c>
      <c r="C6" s="10"/>
      <c r="D6" s="51" t="s">
        <v>80</v>
      </c>
      <c r="E6" s="52" t="s">
        <v>81</v>
      </c>
      <c r="F6" s="53" t="s">
        <v>82</v>
      </c>
      <c r="G6" s="14" t="s">
        <v>9</v>
      </c>
      <c r="H6" s="53" t="s">
        <v>83</v>
      </c>
      <c r="I6" s="15" t="s">
        <v>11</v>
      </c>
      <c r="J6" s="54" t="s">
        <v>84</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85</v>
      </c>
      <c r="E8" s="65" t="s">
        <v>86</v>
      </c>
      <c r="F8" s="23" t="s">
        <v>87</v>
      </c>
      <c r="G8" s="24" t="s">
        <v>88</v>
      </c>
      <c r="H8" s="25" t="s">
        <v>89</v>
      </c>
      <c r="I8" s="26" t="s">
        <v>90</v>
      </c>
      <c r="J8" s="26" t="s">
        <v>91</v>
      </c>
    </row>
    <row r="9" customFormat="false" ht="28.5" hidden="false" customHeight="true" outlineLevel="0" collapsed="false">
      <c r="B9" s="27" t="s">
        <v>22</v>
      </c>
      <c r="C9" s="27"/>
      <c r="D9" s="28" t="n">
        <f aca="false">第１表国内!D9+第２表在外!D9</f>
        <v>430179</v>
      </c>
      <c r="E9" s="28" t="n">
        <f aca="false">第１表国内!E9+第２表在外!E9</f>
        <v>88458</v>
      </c>
      <c r="F9" s="29" t="n">
        <v>64220</v>
      </c>
      <c r="G9" s="30" t="n">
        <f aca="false">E9/F9</f>
        <v>1.37742136406104</v>
      </c>
      <c r="H9" s="29" t="n">
        <f aca="false">第１表国内!H9+第２表在外!H9</f>
        <v>68244</v>
      </c>
      <c r="I9" s="30" t="n">
        <f aca="false">E9/H9</f>
        <v>1.29620186390012</v>
      </c>
      <c r="J9" s="30" t="n">
        <f aca="false">E9/D9</f>
        <v>0.205630679321864</v>
      </c>
    </row>
    <row r="10" customFormat="false" ht="28.5" hidden="false" customHeight="true" outlineLevel="0" collapsed="false">
      <c r="B10" s="31" t="s">
        <v>23</v>
      </c>
      <c r="C10" s="31"/>
      <c r="D10" s="32" t="n">
        <f aca="false">第１表国内!D10+第２表在外!D10</f>
        <v>117341</v>
      </c>
      <c r="E10" s="32" t="n">
        <f aca="false">第１表国内!E10+第２表在外!E10</f>
        <v>18834</v>
      </c>
      <c r="F10" s="33" t="n">
        <v>13399</v>
      </c>
      <c r="G10" s="34" t="n">
        <f aca="false">E10/F10</f>
        <v>1.40562728561833</v>
      </c>
      <c r="H10" s="33" t="n">
        <f aca="false">第１表国内!H10+第２表在外!H10</f>
        <v>15716</v>
      </c>
      <c r="I10" s="35" t="n">
        <f aca="false">E10/H10</f>
        <v>1.19839653855943</v>
      </c>
      <c r="J10" s="35" t="n">
        <f aca="false">E10/D10</f>
        <v>0.160506557810143</v>
      </c>
    </row>
    <row r="11" customFormat="false" ht="28.5" hidden="false" customHeight="true" outlineLevel="0" collapsed="false">
      <c r="B11" s="31" t="s">
        <v>24</v>
      </c>
      <c r="C11" s="31"/>
      <c r="D11" s="32" t="n">
        <f aca="false">第１表国内!D11+第２表在外!D11</f>
        <v>128487</v>
      </c>
      <c r="E11" s="32" t="n">
        <f aca="false">第１表国内!E11+第２表在外!E11</f>
        <v>26566</v>
      </c>
      <c r="F11" s="33" t="n">
        <v>18580</v>
      </c>
      <c r="G11" s="34" t="n">
        <f aca="false">E11/F11</f>
        <v>1.42981700753498</v>
      </c>
      <c r="H11" s="33" t="n">
        <f aca="false">第１表国内!H11+第２表在外!H11</f>
        <v>22735</v>
      </c>
      <c r="I11" s="35" t="n">
        <f aca="false">E11/H11</f>
        <v>1.16850670771938</v>
      </c>
      <c r="J11" s="35" t="n">
        <f aca="false">E11/D11</f>
        <v>0.206760216986933</v>
      </c>
    </row>
    <row r="12" customFormat="false" ht="28.5" hidden="false" customHeight="true" outlineLevel="0" collapsed="false">
      <c r="B12" s="31" t="s">
        <v>25</v>
      </c>
      <c r="C12" s="31"/>
      <c r="D12" s="32" t="n">
        <f aca="false">第１表国内!D12+第２表在外!D12</f>
        <v>95077</v>
      </c>
      <c r="E12" s="32" t="n">
        <f aca="false">第１表国内!E12+第２表在外!E12</f>
        <v>18786</v>
      </c>
      <c r="F12" s="33" t="n">
        <v>13054</v>
      </c>
      <c r="G12" s="34" t="n">
        <f aca="false">E12/F12</f>
        <v>1.43909912670446</v>
      </c>
      <c r="H12" s="33" t="n">
        <f aca="false">第１表国内!H12+第２表在外!H12</f>
        <v>15908</v>
      </c>
      <c r="I12" s="35" t="n">
        <f aca="false">E12/H12</f>
        <v>1.18091526276088</v>
      </c>
      <c r="J12" s="35" t="n">
        <f aca="false">E12/D12</f>
        <v>0.197587218780567</v>
      </c>
    </row>
    <row r="13" customFormat="false" ht="28.5" hidden="false" customHeight="true" outlineLevel="0" collapsed="false">
      <c r="B13" s="31" t="s">
        <v>26</v>
      </c>
      <c r="C13" s="31"/>
      <c r="D13" s="32" t="n">
        <f aca="false">第１表国内!D13+第２表在外!D13</f>
        <v>78753</v>
      </c>
      <c r="E13" s="32" t="n">
        <f aca="false">第１表国内!E13+第２表在外!E13</f>
        <v>16578</v>
      </c>
      <c r="F13" s="33" t="n">
        <v>11671</v>
      </c>
      <c r="G13" s="34" t="n">
        <f aca="false">E13/F13</f>
        <v>1.42044383514695</v>
      </c>
      <c r="H13" s="33" t="n">
        <f aca="false">第１表国内!H13+第２表在外!H13</f>
        <v>13454</v>
      </c>
      <c r="I13" s="35" t="n">
        <f aca="false">E13/H13</f>
        <v>1.23219860264605</v>
      </c>
      <c r="J13" s="35" t="n">
        <f aca="false">E13/D13</f>
        <v>0.210506266427946</v>
      </c>
    </row>
    <row r="14" customFormat="false" ht="28.5" hidden="false" customHeight="true" outlineLevel="0" collapsed="false">
      <c r="B14" s="31" t="s">
        <v>27</v>
      </c>
      <c r="C14" s="31"/>
      <c r="D14" s="32" t="n">
        <f aca="false">第１表国内!D14+第２表在外!D14</f>
        <v>65048</v>
      </c>
      <c r="E14" s="32" t="n">
        <f aca="false">第１表国内!E14+第２表在外!E14</f>
        <v>15097</v>
      </c>
      <c r="F14" s="33" t="n">
        <v>11457</v>
      </c>
      <c r="G14" s="34" t="n">
        <f aca="false">E14/F14</f>
        <v>1.31770969712839</v>
      </c>
      <c r="H14" s="33" t="n">
        <f aca="false">第１表国内!H14+第２表在外!H14</f>
        <v>13198</v>
      </c>
      <c r="I14" s="35" t="n">
        <f aca="false">E14/H14</f>
        <v>1.14388543718745</v>
      </c>
      <c r="J14" s="35" t="n">
        <f aca="false">E14/D14</f>
        <v>0.232090148813184</v>
      </c>
    </row>
    <row r="15" customFormat="false" ht="28.5" hidden="false" customHeight="true" outlineLevel="0" collapsed="false">
      <c r="B15" s="31" t="s">
        <v>28</v>
      </c>
      <c r="C15" s="31"/>
      <c r="D15" s="32" t="n">
        <f aca="false">第１表国内!D15+第２表在外!D15</f>
        <v>136265</v>
      </c>
      <c r="E15" s="32" t="n">
        <f aca="false">第１表国内!E15+第２表在外!E15</f>
        <v>25214</v>
      </c>
      <c r="F15" s="33" t="n">
        <v>14467</v>
      </c>
      <c r="G15" s="34" t="n">
        <f aca="false">E15/F15</f>
        <v>1.74286306767125</v>
      </c>
      <c r="H15" s="33" t="n">
        <f aca="false">第１表国内!H15+第２表在外!H15</f>
        <v>17831</v>
      </c>
      <c r="I15" s="35" t="n">
        <f aca="false">E15/H15</f>
        <v>1.41405417531266</v>
      </c>
      <c r="J15" s="35" t="n">
        <f aca="false">E15/D15</f>
        <v>0.185036509742047</v>
      </c>
    </row>
    <row r="16" customFormat="false" ht="28.5" hidden="false" customHeight="true" outlineLevel="0" collapsed="false">
      <c r="B16" s="31" t="s">
        <v>29</v>
      </c>
      <c r="C16" s="31"/>
      <c r="D16" s="32" t="n">
        <f aca="false">第１表国内!D16+第２表在外!D16</f>
        <v>63218</v>
      </c>
      <c r="E16" s="32" t="n">
        <f aca="false">第１表国内!E16+第２表在外!E16</f>
        <v>13366</v>
      </c>
      <c r="F16" s="33" t="n">
        <v>10074</v>
      </c>
      <c r="G16" s="34" t="n">
        <f aca="false">E16/F16</f>
        <v>1.32678181457217</v>
      </c>
      <c r="H16" s="33" t="n">
        <f aca="false">第１表国内!H16+第２表在外!H16</f>
        <v>12241</v>
      </c>
      <c r="I16" s="35" t="n">
        <f aca="false">E16/H16</f>
        <v>1.09190425618822</v>
      </c>
      <c r="J16" s="35" t="n">
        <f aca="false">E16/D16</f>
        <v>0.211427125185865</v>
      </c>
    </row>
    <row r="17" customFormat="false" ht="28.5" hidden="false" customHeight="true" outlineLevel="0" collapsed="false">
      <c r="B17" s="31" t="s">
        <v>30</v>
      </c>
      <c r="C17" s="31"/>
      <c r="D17" s="32" t="n">
        <f aca="false">第１表国内!D17+第２表在外!D17</f>
        <v>57772</v>
      </c>
      <c r="E17" s="32" t="n">
        <f aca="false">第１表国内!E17+第２表在外!E17</f>
        <v>12528</v>
      </c>
      <c r="F17" s="33" t="n">
        <v>7795</v>
      </c>
      <c r="G17" s="34" t="n">
        <f aca="false">E17/F17</f>
        <v>1.6071840923669</v>
      </c>
      <c r="H17" s="33" t="n">
        <f aca="false">第１表国内!H17+第２表在外!H17</f>
        <v>9722</v>
      </c>
      <c r="I17" s="35" t="n">
        <f aca="false">E17/H17</f>
        <v>1.2886237399712</v>
      </c>
      <c r="J17" s="35" t="n">
        <f aca="false">E17/D17</f>
        <v>0.216852454476217</v>
      </c>
    </row>
    <row r="18" customFormat="false" ht="28.5" hidden="false" customHeight="true" outlineLevel="0" collapsed="false">
      <c r="B18" s="31" t="s">
        <v>31</v>
      </c>
      <c r="C18" s="31"/>
      <c r="D18" s="32" t="n">
        <f aca="false">第１表国内!D18+第２表在外!D18</f>
        <v>26055</v>
      </c>
      <c r="E18" s="32" t="n">
        <f aca="false">第１表国内!E18+第２表在外!E18</f>
        <v>5880</v>
      </c>
      <c r="F18" s="33" t="n">
        <v>4338</v>
      </c>
      <c r="G18" s="34" t="n">
        <f aca="false">E18/F18</f>
        <v>1.35546334716459</v>
      </c>
      <c r="H18" s="33" t="n">
        <f aca="false">第１表国内!H18+第２表在外!H18</f>
        <v>5147</v>
      </c>
      <c r="I18" s="35" t="n">
        <f aca="false">E18/H18</f>
        <v>1.14241305614921</v>
      </c>
      <c r="J18" s="35" t="n">
        <f aca="false">E18/D18</f>
        <v>0.225676453655728</v>
      </c>
    </row>
    <row r="19" customFormat="false" ht="28.5" hidden="false" customHeight="true" outlineLevel="0" collapsed="false">
      <c r="B19" s="31" t="s">
        <v>32</v>
      </c>
      <c r="C19" s="31"/>
      <c r="D19" s="32" t="n">
        <f aca="false">第１表国内!D19+第２表在外!D19</f>
        <v>97064</v>
      </c>
      <c r="E19" s="32" t="n">
        <f aca="false">第１表国内!E19+第２表在外!E19</f>
        <v>22088</v>
      </c>
      <c r="F19" s="33" t="n">
        <v>16360</v>
      </c>
      <c r="G19" s="34" t="n">
        <f aca="false">E19/F19</f>
        <v>1.35012224938875</v>
      </c>
      <c r="H19" s="33" t="n">
        <f aca="false">第１表国内!H19+第２表在外!H19</f>
        <v>19709</v>
      </c>
      <c r="I19" s="35" t="n">
        <f aca="false">E19/H19</f>
        <v>1.12070627632046</v>
      </c>
      <c r="J19" s="35" t="n">
        <f aca="false">E19/D19</f>
        <v>0.227561196736174</v>
      </c>
    </row>
    <row r="20" customFormat="false" ht="28.5" hidden="false" customHeight="true" outlineLevel="0" collapsed="false">
      <c r="B20" s="31" t="s">
        <v>33</v>
      </c>
      <c r="C20" s="31"/>
      <c r="D20" s="32" t="n">
        <f aca="false">第１表国内!D20+第２表在外!D20</f>
        <v>36298</v>
      </c>
      <c r="E20" s="32" t="n">
        <f aca="false">第１表国内!E20+第２表在外!E20</f>
        <v>7756</v>
      </c>
      <c r="F20" s="33" t="n">
        <v>5921</v>
      </c>
      <c r="G20" s="34" t="n">
        <f aca="false">E20/F20</f>
        <v>1.30991386590103</v>
      </c>
      <c r="H20" s="33" t="n">
        <f aca="false">第１表国内!H20+第２表在外!H20</f>
        <v>7303</v>
      </c>
      <c r="I20" s="35" t="n">
        <f aca="false">E20/H20</f>
        <v>1.06202930302615</v>
      </c>
      <c r="J20" s="35" t="n">
        <f aca="false">E20/D20</f>
        <v>0.213675684610722</v>
      </c>
    </row>
    <row r="21" customFormat="false" ht="28.5" hidden="false" customHeight="true" outlineLevel="0" collapsed="false">
      <c r="B21" s="31" t="s">
        <v>34</v>
      </c>
      <c r="C21" s="31"/>
      <c r="D21" s="32" t="n">
        <f aca="false">第１表国内!D21+第２表在外!D21</f>
        <v>20609</v>
      </c>
      <c r="E21" s="32" t="n">
        <f aca="false">第１表国内!E21+第２表在外!E21</f>
        <v>6873</v>
      </c>
      <c r="F21" s="33" t="n">
        <v>5137</v>
      </c>
      <c r="G21" s="34" t="n">
        <f aca="false">E21/F21</f>
        <v>1.33794043215885</v>
      </c>
      <c r="H21" s="33" t="n">
        <f aca="false">第１表国内!H21+第２表在外!H21</f>
        <v>6139</v>
      </c>
      <c r="I21" s="35" t="n">
        <f aca="false">E21/H21</f>
        <v>1.11956344681544</v>
      </c>
      <c r="J21" s="35" t="n">
        <f aca="false">E21/D21</f>
        <v>0.333495074967247</v>
      </c>
    </row>
    <row r="22" customFormat="false" ht="28.5" hidden="false" customHeight="true" outlineLevel="0" collapsed="false">
      <c r="B22" s="36" t="s">
        <v>35</v>
      </c>
      <c r="C22" s="36"/>
      <c r="D22" s="37" t="n">
        <f aca="false">第１表国内!D22+第２表在外!D22</f>
        <v>50218</v>
      </c>
      <c r="E22" s="37" t="n">
        <f aca="false">第１表国内!E22+第２表在外!E22</f>
        <v>9569</v>
      </c>
      <c r="F22" s="38" t="n">
        <v>6181</v>
      </c>
      <c r="G22" s="39" t="n">
        <f aca="false">E22/F22</f>
        <v>1.54813137032843</v>
      </c>
      <c r="H22" s="38" t="n">
        <f aca="false">第１表国内!H22+第２表在外!H22</f>
        <v>7986</v>
      </c>
      <c r="I22" s="40" t="n">
        <f aca="false">E22/H22</f>
        <v>1.19822188830453</v>
      </c>
      <c r="J22" s="40" t="n">
        <f aca="false">E22/D22</f>
        <v>0.190549205464176</v>
      </c>
    </row>
    <row r="23" customFormat="false" ht="28.5" hidden="false" customHeight="true" outlineLevel="0" collapsed="false">
      <c r="B23" s="27" t="s">
        <v>36</v>
      </c>
      <c r="C23" s="27"/>
      <c r="D23" s="28" t="n">
        <f aca="false">第１表国内!D23+第２表在外!D23</f>
        <v>25612</v>
      </c>
      <c r="E23" s="28" t="n">
        <f aca="false">第１表国内!E23+第２表在外!E23</f>
        <v>5101</v>
      </c>
      <c r="F23" s="29" t="n">
        <v>4120</v>
      </c>
      <c r="G23" s="41" t="n">
        <f aca="false">E23/F23</f>
        <v>1.2381067961165</v>
      </c>
      <c r="H23" s="29" t="n">
        <f aca="false">第１表国内!H23+第２表在外!H23</f>
        <v>4876</v>
      </c>
      <c r="I23" s="30" t="n">
        <f aca="false">E23/H23</f>
        <v>1.04614438063987</v>
      </c>
      <c r="J23" s="30" t="n">
        <f aca="false">E23/D23</f>
        <v>0.199164454162112</v>
      </c>
    </row>
    <row r="24" customFormat="false" ht="28.5" hidden="false" customHeight="true" outlineLevel="0" collapsed="false">
      <c r="B24" s="31" t="s">
        <v>37</v>
      </c>
      <c r="C24" s="31"/>
      <c r="D24" s="32" t="n">
        <f aca="false">第１表国内!D24+第２表在外!D24</f>
        <v>18353</v>
      </c>
      <c r="E24" s="32" t="n">
        <f aca="false">第１表国内!E24+第２表在外!E24</f>
        <v>5041</v>
      </c>
      <c r="F24" s="33" t="n">
        <v>3951</v>
      </c>
      <c r="G24" s="34" t="n">
        <f aca="false">E24/F24</f>
        <v>1.2758795241711</v>
      </c>
      <c r="H24" s="33" t="n">
        <f aca="false">第１表国内!H24+第２表在外!H24</f>
        <v>4882</v>
      </c>
      <c r="I24" s="35" t="n">
        <f aca="false">E24/H24</f>
        <v>1.03256861941827</v>
      </c>
      <c r="J24" s="35" t="n">
        <f aca="false">E24/D24</f>
        <v>0.27466899144554</v>
      </c>
    </row>
    <row r="25" customFormat="false" ht="28.5" hidden="false" customHeight="true" outlineLevel="0" collapsed="false">
      <c r="B25" s="31" t="s">
        <v>38</v>
      </c>
      <c r="C25" s="31"/>
      <c r="D25" s="32" t="n">
        <f aca="false">第１表国内!D25+第２表在外!D25</f>
        <v>10196</v>
      </c>
      <c r="E25" s="32" t="n">
        <f aca="false">第１表国内!E25+第２表在外!E25</f>
        <v>3040</v>
      </c>
      <c r="F25" s="33" t="n">
        <v>2343</v>
      </c>
      <c r="G25" s="34" t="n">
        <f aca="false">E25/F25</f>
        <v>1.29748186086214</v>
      </c>
      <c r="H25" s="33" t="n">
        <f aca="false">第１表国内!H25+第２表在外!H25</f>
        <v>3010</v>
      </c>
      <c r="I25" s="35" t="n">
        <f aca="false">E25/H25</f>
        <v>1.00996677740864</v>
      </c>
      <c r="J25" s="35" t="n">
        <f aca="false">E25/D25</f>
        <v>0.298156139662613</v>
      </c>
    </row>
    <row r="26" customFormat="false" ht="28.5" hidden="false" customHeight="true" outlineLevel="0" collapsed="false">
      <c r="B26" s="31" t="s">
        <v>39</v>
      </c>
      <c r="C26" s="31"/>
      <c r="D26" s="32" t="n">
        <f aca="false">第１表国内!D26+第２表在外!D26</f>
        <v>9455</v>
      </c>
      <c r="E26" s="32" t="n">
        <f aca="false">第１表国内!E26+第２表在外!E26</f>
        <v>2460</v>
      </c>
      <c r="F26" s="33" t="n">
        <v>2005</v>
      </c>
      <c r="G26" s="34" t="n">
        <f aca="false">E26/F26</f>
        <v>1.22693266832918</v>
      </c>
      <c r="H26" s="33" t="n">
        <f aca="false">第１表国内!H26+第２表在外!H26</f>
        <v>2484</v>
      </c>
      <c r="I26" s="35" t="n">
        <f aca="false">E26/H26</f>
        <v>0.990338164251208</v>
      </c>
      <c r="J26" s="35" t="n">
        <f aca="false">E26/D26</f>
        <v>0.260179799048123</v>
      </c>
    </row>
    <row r="27" customFormat="false" ht="28.5" hidden="false" customHeight="true" outlineLevel="0" collapsed="false">
      <c r="B27" s="31" t="s">
        <v>40</v>
      </c>
      <c r="C27" s="31"/>
      <c r="D27" s="32" t="n">
        <f aca="false">第１表国内!D27+第２表在外!D27</f>
        <v>12865</v>
      </c>
      <c r="E27" s="32" t="n">
        <f aca="false">第１表国内!E27+第２表在外!E27</f>
        <v>2943</v>
      </c>
      <c r="F27" s="33" t="n">
        <v>2082</v>
      </c>
      <c r="G27" s="34" t="n">
        <f aca="false">E27/F27</f>
        <v>1.4135446685879</v>
      </c>
      <c r="H27" s="33" t="n">
        <f aca="false">第１表国内!H27+第２表在外!H27</f>
        <v>2649</v>
      </c>
      <c r="I27" s="35" t="n">
        <f aca="false">E27/H27</f>
        <v>1.11098527746319</v>
      </c>
      <c r="J27" s="35" t="n">
        <f aca="false">E27/D27</f>
        <v>0.228760202098717</v>
      </c>
    </row>
    <row r="28" customFormat="false" ht="28.5" hidden="false" customHeight="true" outlineLevel="0" collapsed="false">
      <c r="B28" s="31" t="s">
        <v>41</v>
      </c>
      <c r="C28" s="31"/>
      <c r="D28" s="32" t="n">
        <f aca="false">第１表国内!D28+第２表在外!D28</f>
        <v>32301</v>
      </c>
      <c r="E28" s="32" t="n">
        <f aca="false">第１表国内!E28+第２表在外!E28</f>
        <v>7719</v>
      </c>
      <c r="F28" s="33" t="n">
        <v>5618</v>
      </c>
      <c r="G28" s="34" t="n">
        <f aca="false">E28/F28</f>
        <v>1.37397650409398</v>
      </c>
      <c r="H28" s="33" t="n">
        <f aca="false">第１表国内!H28+第２表在外!H28</f>
        <v>6802</v>
      </c>
      <c r="I28" s="35" t="n">
        <f aca="false">E28/H28</f>
        <v>1.13481329020876</v>
      </c>
      <c r="J28" s="35" t="n">
        <f aca="false">E28/D28</f>
        <v>0.238970929692579</v>
      </c>
    </row>
    <row r="29" customFormat="false" ht="28.5" hidden="false" customHeight="true" outlineLevel="0" collapsed="false">
      <c r="B29" s="31" t="s">
        <v>42</v>
      </c>
      <c r="C29" s="31"/>
      <c r="D29" s="32" t="n">
        <f aca="false">第１表国内!D29+第２表在外!D29</f>
        <v>21214</v>
      </c>
      <c r="E29" s="32" t="n">
        <f aca="false">第１表国内!E29+第２表在外!E29</f>
        <v>4142</v>
      </c>
      <c r="F29" s="33" t="n">
        <v>2824</v>
      </c>
      <c r="G29" s="34" t="n">
        <f aca="false">E29/F29</f>
        <v>1.46671388101983</v>
      </c>
      <c r="H29" s="33" t="n">
        <f aca="false">第１表国内!H29+第２表在外!H29</f>
        <v>3484</v>
      </c>
      <c r="I29" s="35" t="n">
        <f aca="false">E29/H29</f>
        <v>1.18886337543054</v>
      </c>
      <c r="J29" s="35" t="n">
        <f aca="false">E29/D29</f>
        <v>0.195248420854153</v>
      </c>
    </row>
    <row r="30" customFormat="false" ht="28.5" hidden="false" customHeight="true" outlineLevel="0" collapsed="false">
      <c r="B30" s="31" t="s">
        <v>43</v>
      </c>
      <c r="C30" s="31"/>
      <c r="D30" s="32" t="n">
        <f aca="false">第１表国内!D30+第２表在外!D30</f>
        <v>8713</v>
      </c>
      <c r="E30" s="32" t="n">
        <f aca="false">第１表国内!E30+第２表在外!E30</f>
        <v>1652</v>
      </c>
      <c r="F30" s="33" t="n">
        <v>1171</v>
      </c>
      <c r="G30" s="34" t="n">
        <f aca="false">E30/F30</f>
        <v>1.41076003415884</v>
      </c>
      <c r="H30" s="33" t="n">
        <f aca="false">第１表国内!H30+第２表在外!H30</f>
        <v>1450</v>
      </c>
      <c r="I30" s="35" t="n">
        <f aca="false">E30/H30</f>
        <v>1.13931034482759</v>
      </c>
      <c r="J30" s="35" t="n">
        <f aca="false">E30/D30</f>
        <v>0.189601744519683</v>
      </c>
    </row>
    <row r="31" customFormat="false" ht="28.5" hidden="false" customHeight="true" outlineLevel="0" collapsed="false">
      <c r="B31" s="31" t="s">
        <v>44</v>
      </c>
      <c r="C31" s="31"/>
      <c r="D31" s="32" t="n">
        <f aca="false">第１表国内!D31+第２表在外!D31</f>
        <v>24526</v>
      </c>
      <c r="E31" s="32" t="n">
        <f aca="false">第１表国内!E31+第２表在外!E31</f>
        <v>5807</v>
      </c>
      <c r="F31" s="33" t="n">
        <v>3695</v>
      </c>
      <c r="G31" s="34" t="n">
        <f aca="false">E31/F31</f>
        <v>1.57158322056834</v>
      </c>
      <c r="H31" s="33" t="n">
        <f aca="false">第１表国内!H31+第２表在外!H31</f>
        <v>4610</v>
      </c>
      <c r="I31" s="35" t="n">
        <f aca="false">E31/H31</f>
        <v>1.25965292841649</v>
      </c>
      <c r="J31" s="35" t="n">
        <f aca="false">E31/D31</f>
        <v>0.236769142950338</v>
      </c>
    </row>
    <row r="32" customFormat="false" ht="28.5" hidden="false" customHeight="true" outlineLevel="0" collapsed="false">
      <c r="B32" s="31" t="s">
        <v>45</v>
      </c>
      <c r="C32" s="31"/>
      <c r="D32" s="32" t="n">
        <f aca="false">第１表国内!D32+第２表在外!D32</f>
        <v>20864</v>
      </c>
      <c r="E32" s="32" t="n">
        <f aca="false">第１表国内!E32+第２表在外!E32</f>
        <v>6017</v>
      </c>
      <c r="F32" s="33" t="n">
        <v>4649</v>
      </c>
      <c r="G32" s="34" t="n">
        <f aca="false">E32/F32</f>
        <v>1.29425682942568</v>
      </c>
      <c r="H32" s="33" t="n">
        <f aca="false">第１表国内!H32+第２表在外!H32</f>
        <v>5321</v>
      </c>
      <c r="I32" s="35" t="n">
        <f aca="false">E32/H32</f>
        <v>1.1308024807367</v>
      </c>
      <c r="J32" s="35" t="n">
        <f aca="false">E32/D32</f>
        <v>0.288391487730061</v>
      </c>
    </row>
    <row r="33" customFormat="false" ht="28.5" hidden="false" customHeight="true" outlineLevel="0" collapsed="false">
      <c r="B33" s="36" t="s">
        <v>46</v>
      </c>
      <c r="C33" s="36"/>
      <c r="D33" s="37" t="n">
        <f aca="false">第１表国内!D33+第２表在外!D33</f>
        <v>12571</v>
      </c>
      <c r="E33" s="37" t="n">
        <f aca="false">第１表国内!E33+第２表在外!E33</f>
        <v>3370</v>
      </c>
      <c r="F33" s="38" t="n">
        <v>2294</v>
      </c>
      <c r="G33" s="39" t="n">
        <f aca="false">E33/F33</f>
        <v>1.46904969485615</v>
      </c>
      <c r="H33" s="38" t="n">
        <f aca="false">第１表国内!H33+第２表在外!H33</f>
        <v>2806</v>
      </c>
      <c r="I33" s="40" t="n">
        <f aca="false">E33/H33</f>
        <v>1.20099786172488</v>
      </c>
      <c r="J33" s="40" t="n">
        <f aca="false">E33/D33</f>
        <v>0.268077320817755</v>
      </c>
    </row>
    <row r="34" customFormat="false" ht="28.5" hidden="false" customHeight="true" outlineLevel="0" collapsed="false">
      <c r="B34" s="42" t="s">
        <v>47</v>
      </c>
      <c r="C34" s="42"/>
      <c r="D34" s="43" t="n">
        <f aca="false">第１表国内!D34+第２表在外!D34</f>
        <v>1402384</v>
      </c>
      <c r="E34" s="43" t="n">
        <f aca="false">SUM(E9:E22)</f>
        <v>287593</v>
      </c>
      <c r="F34" s="44" t="n">
        <f aca="false">SUM(F9:F22)</f>
        <v>202654</v>
      </c>
      <c r="G34" s="45" t="n">
        <f aca="false">E34/F34</f>
        <v>1.41913310371372</v>
      </c>
      <c r="H34" s="44" t="n">
        <f aca="false">第１表国内!H34+第２表在外!H34</f>
        <v>235333</v>
      </c>
      <c r="I34" s="46" t="n">
        <f aca="false">E34/H34</f>
        <v>1.22206830321289</v>
      </c>
      <c r="J34" s="46" t="n">
        <f aca="false">E34/D34</f>
        <v>0.205074359091376</v>
      </c>
    </row>
    <row r="35" customFormat="false" ht="28.5" hidden="false" customHeight="true" outlineLevel="0" collapsed="false">
      <c r="B35" s="42" t="s">
        <v>48</v>
      </c>
      <c r="C35" s="42"/>
      <c r="D35" s="43" t="n">
        <f aca="false">第１表国内!D35+第２表在外!D35</f>
        <v>196670</v>
      </c>
      <c r="E35" s="43" t="n">
        <f aca="false">SUM(E23:E33)</f>
        <v>47292</v>
      </c>
      <c r="F35" s="44" t="n">
        <f aca="false">SUM(F23:F33)</f>
        <v>34752</v>
      </c>
      <c r="G35" s="45" t="n">
        <f aca="false">E35/F35</f>
        <v>1.36084254143646</v>
      </c>
      <c r="H35" s="44" t="n">
        <f aca="false">第１表国内!H35+第２表在外!H35</f>
        <v>42374</v>
      </c>
      <c r="I35" s="46" t="n">
        <f aca="false">E35/H35</f>
        <v>1.11606173597017</v>
      </c>
      <c r="J35" s="46" t="n">
        <f aca="false">E35/D35</f>
        <v>0.240463720953882</v>
      </c>
    </row>
    <row r="36" customFormat="false" ht="28.5" hidden="false" customHeight="true" outlineLevel="0" collapsed="false">
      <c r="B36" s="10" t="s">
        <v>49</v>
      </c>
      <c r="C36" s="10"/>
      <c r="D36" s="43" t="n">
        <f aca="false">第１表国内!D36+第２表在外!D36</f>
        <v>1599054</v>
      </c>
      <c r="E36" s="43" t="n">
        <f aca="false">E34+E35</f>
        <v>334885</v>
      </c>
      <c r="F36" s="44" t="n">
        <f aca="false">F34+F35</f>
        <v>237406</v>
      </c>
      <c r="G36" s="45" t="n">
        <f aca="false">E36/F36</f>
        <v>1.41060040605545</v>
      </c>
      <c r="H36" s="44" t="n">
        <f aca="false">第１表国内!H36+第２表在外!H36</f>
        <v>277707</v>
      </c>
      <c r="I36" s="46" t="n">
        <f aca="false">E36/H36</f>
        <v>1.20589326160306</v>
      </c>
      <c r="J36" s="46" t="n">
        <f aca="false">E36/D36</f>
        <v>0.209426948683409</v>
      </c>
    </row>
    <row r="37" customFormat="false" ht="6.75" hidden="false" customHeight="true" outlineLevel="0" collapsed="false">
      <c r="D37" s="1"/>
      <c r="E37" s="1"/>
    </row>
    <row r="38" customFormat="false" ht="29.25" hidden="false" customHeight="true" outlineLevel="0" collapsed="false">
      <c r="B38" s="47" t="s">
        <v>50</v>
      </c>
      <c r="C38" s="49" t="s">
        <v>92</v>
      </c>
      <c r="D38" s="49"/>
      <c r="E38" s="49"/>
      <c r="F38" s="49"/>
      <c r="G38" s="49"/>
      <c r="H38" s="49"/>
      <c r="I38" s="49"/>
      <c r="J38" s="49"/>
    </row>
    <row r="39" customFormat="false" ht="29.25" hidden="false" customHeight="true" outlineLevel="0" collapsed="false">
      <c r="B39" s="47" t="s">
        <v>52</v>
      </c>
      <c r="C39" s="49" t="s">
        <v>93</v>
      </c>
      <c r="D39" s="49"/>
      <c r="E39" s="49"/>
      <c r="F39" s="49"/>
      <c r="G39" s="49"/>
      <c r="H39" s="49"/>
      <c r="I39" s="49"/>
      <c r="J39" s="49"/>
    </row>
    <row r="40" customFormat="false" ht="29.25" hidden="false" customHeight="true" outlineLevel="0" collapsed="false">
      <c r="B40" s="47" t="s">
        <v>54</v>
      </c>
      <c r="C40" s="49" t="s">
        <v>94</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茂呂　公輔</cp:lastModifiedBy>
  <cp:lastPrinted>2025-07-19T02:24:03Z</cp:lastPrinted>
  <dcterms:modified xsi:type="dcterms:W3CDTF">2025-07-19T04:56:57Z</dcterms:modified>
  <cp:revision>0</cp:revision>
  <dc:subject/>
  <dc:title/>
</cp:coreProperties>
</file>