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前投票者数（国内）" sheetId="1" state="visible" r:id="rId2"/>
  </sheets>
  <externalReferences>
    <externalReference r:id="rId3"/>
  </externalReferences>
  <definedNames>
    <definedName function="false" hidden="false" localSheetId="0" name="_xlnm.Print_Area" vbProcedure="false">'期日前投票者数（国内）'!$A$1:$I$48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'期日前投票者数（国内）'!$H$37</definedName>
    <definedName function="false" hidden="false" localSheetId="0" name="上斎原村男" vbProcedure="false">'期日前投票者数（国内）'!$G$37</definedName>
    <definedName function="false" hidden="false" localSheetId="0" name="中和村女" vbProcedure="false">'期日前投票者数（国内）'!$H$31</definedName>
    <definedName function="false" hidden="false" localSheetId="0" name="中和村男" vbProcedure="false">'期日前投票者数（国内）'!$G$31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'期日前投票者数（国内）'!$H$82</definedName>
    <definedName function="false" hidden="false" localSheetId="0" name="備中町男" vbProcedure="false">'期日前投票者数（国内）'!$G$82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'期日前投票者数（国内）'!$H$30</definedName>
    <definedName function="false" hidden="false" localSheetId="0" name="八束村男" vbProcedure="false">'期日前投票者数（国内）'!$G$30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'期日前投票者数（国内）'!$H$34</definedName>
    <definedName function="false" hidden="false" localSheetId="0" name="加茂町男" vbProcedure="false">'期日前投票者数（国内）'!$G$34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'期日前投票者数（国内）'!$H$44</definedName>
    <definedName function="false" hidden="false" localSheetId="0" name="勝田町男" vbProcedure="false">'期日前投票者数（国内）'!$G$44</definedName>
    <definedName function="false" hidden="false" localSheetId="0" name="北房町女" vbProcedure="false">'期日前投票者数（国内）'!$H$76</definedName>
    <definedName function="false" hidden="false" localSheetId="0" name="北房町男" vbProcedure="false">'期日前投票者数（国内）'!$G$76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'期日前投票者数（国内）'!$H$87</definedName>
    <definedName function="false" hidden="false" localSheetId="0" name="哲多町男" vbProcedure="false">'期日前投票者数（国内）'!$G$87</definedName>
    <definedName function="false" hidden="false" localSheetId="0" name="哲西町女" vbProcedure="false">'期日前投票者数（国内）'!$H$88</definedName>
    <definedName function="false" hidden="false" localSheetId="0" name="哲西町男" vbProcedure="false">'期日前投票者数（国内）'!$G$88</definedName>
    <definedName function="false" hidden="false" localSheetId="0" name="大佐町女" vbProcedure="false">'期日前投票者数（国内）'!$H$85</definedName>
    <definedName function="false" hidden="false" localSheetId="0" name="大佐町男" vbProcedure="false">'期日前投票者数（国内）'!$G$85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'期日前投票者数（国内）'!$H$36</definedName>
    <definedName function="false" hidden="false" localSheetId="0" name="奥津町男" vbProcedure="false">'期日前投票者数（国内）'!$G$36</definedName>
    <definedName function="false" hidden="false" localSheetId="0" name="寄島町女" vbProcedure="false">'期日前投票者数（国内）'!$H$61</definedName>
    <definedName function="false" hidden="false" localSheetId="0" name="寄島町男" vbProcedure="false">'期日前投票者数（国内）'!$G$61</definedName>
    <definedName function="false" hidden="false" localSheetId="0" name="富村女" vbProcedure="false">'期日前投票者数（国内）'!$H$35</definedName>
    <definedName function="false" hidden="false" localSheetId="0" name="富村男" vbProcedure="false">'期日前投票者数（国内）'!$G$35</definedName>
    <definedName function="false" hidden="false" localSheetId="0" name="山手村女" vbProcedure="false">'期日前投票者数（国内）'!$H$54</definedName>
    <definedName function="false" hidden="false" localSheetId="0" name="山手村男" vbProcedure="false">'期日前投票者数（国内）'!$G$54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'期日前投票者数（国内）'!$H$29</definedName>
    <definedName function="false" hidden="false" localSheetId="0" name="川上村男" vbProcedure="false">'期日前投票者数（国内）'!$G$29</definedName>
    <definedName function="false" hidden="false" localSheetId="0" name="川上町女" vbProcedure="false">'期日前投票者数（国内）'!$H$81</definedName>
    <definedName function="false" hidden="false" localSheetId="0" name="川上町男" vbProcedure="false">'期日前投票者数（国内）'!$G$81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'期日前投票者数（国内）'!$H$80</definedName>
    <definedName function="false" hidden="false" localSheetId="0" name="成羽町男" vbProcedure="false">'期日前投票者数（国内）'!$G$80</definedName>
    <definedName function="false" hidden="false" localSheetId="0" name="新庄村女" vbProcedure="false">'期日前投票者数（国内）'!$H$28</definedName>
    <definedName function="false" hidden="false" localSheetId="0" name="新庄村男" vbProcedure="false">'期日前投票者数（国内）'!$G$28</definedName>
    <definedName function="false" hidden="false" localSheetId="0" name="新見市女" vbProcedure="false">'期日前投票者数（国内）'!$H$51</definedName>
    <definedName function="false" hidden="false" localSheetId="0" name="新見市男" vbProcedure="false">'期日前投票者数（国内）'!$G$51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'期日前投票者数（国内）'!$D$50</definedName>
    <definedName function="false" hidden="false" localSheetId="0" name="早島町男" vbProcedure="false">'期日前投票者数（国内）'!$C$50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'期日前投票者数（国内）'!$H$75</definedName>
    <definedName function="false" hidden="false" localSheetId="0" name="有漢町男" vbProcedure="false">'期日前投票者数（国内）'!$G$75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'期日前投票者数（国内）'!$H$55</definedName>
    <definedName function="false" hidden="false" localSheetId="0" name="清音村男" vbProcedure="false">'期日前投票者数（国内）'!$G$55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'期日前投票者数（国内）'!$H$13</definedName>
    <definedName function="false" hidden="false" localSheetId="0" name="熊山町男" vbProcedure="false">'期日前投票者数（国内）'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期日前投票者数（国内）'!$H$4</definedName>
    <definedName function="false" hidden="false" localSheetId="0" name="真備町女" vbProcedure="false">'期日前投票者数（国内）'!$H$72</definedName>
    <definedName function="false" hidden="false" localSheetId="0" name="真備町男" vbProcedure="false">'期日前投票者数（国内）'!$G$72</definedName>
    <definedName function="false" hidden="false" localSheetId="0" name="矢掛町女" vbProcedure="false">'期日前投票者数（国内）'!$H$65</definedName>
    <definedName function="false" hidden="false" localSheetId="0" name="矢掛町男" vbProcedure="false">'期日前投票者数（国内）'!$G$65</definedName>
    <definedName function="false" hidden="false" localSheetId="0" name="神郷町女" vbProcedure="false">'期日前投票者数（国内）'!$H$86</definedName>
    <definedName function="false" hidden="false" localSheetId="0" name="神郷町男" vbProcedure="false">'期日前投票者数（国内）'!$G$86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'期日前投票者数（国内）'!$H$49</definedName>
    <definedName function="false" hidden="false" localSheetId="0" name="総社市男" vbProcedure="false">'期日前投票者数（国内）'!$G$49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'期日前投票者数（国内）'!$H$66</definedName>
    <definedName function="false" hidden="false" localSheetId="0" name="美星町男" vbProcedure="false">'期日前投票者数（国内）'!$G$66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'期日前投票者数（国内）'!$H$58</definedName>
    <definedName function="false" hidden="false" localSheetId="0" name="船穂町男" vbProcedure="false">'期日前投票者数（国内）'!$G$58</definedName>
    <definedName function="false" hidden="false" localSheetId="0" name="芳井町女" vbProcedure="false">'期日前投票者数（国内）'!$H$69</definedName>
    <definedName function="false" hidden="false" localSheetId="0" name="芳井町男" vbProcedure="false">'期日前投票者数（国内）'!$G$69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'期日前投票者数（国内）'!$H$24</definedName>
    <definedName function="false" hidden="false" localSheetId="0" name="落合町男" vbProcedure="false">'期日前投票者数（国内）'!$G$24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'期日前投票者数（国内）'!$H$77</definedName>
    <definedName function="false" hidden="false" localSheetId="0" name="賀陽町男" vbProcedure="false">'期日前投票者数（国内）'!$G$77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'期日前投票者数（国内）'!$H$62</definedName>
    <definedName function="false" hidden="false" localSheetId="0" name="里庄町男" vbProcedure="false">'期日前投票者数（国内）'!$G$62</definedName>
    <definedName function="false" hidden="false" localSheetId="0" name="金光町女" vbProcedure="false">'期日前投票者数（国内）'!$H$59</definedName>
    <definedName function="false" hidden="false" localSheetId="0" name="金光町男" vbProcedure="false">'期日前投票者数（国内）'!$G$59</definedName>
    <definedName function="false" hidden="false" localSheetId="0" name="鏡野町女" vbProcedure="false">'期日前投票者数（国内）'!$H$39</definedName>
    <definedName function="false" hidden="false" localSheetId="0" name="鏡野町男" vbProcedure="false">'期日前投票者数（国内）'!$G$39</definedName>
    <definedName function="false" hidden="false" localSheetId="0" name="長船町女" vbProcedure="false">'期日前投票者数（国内）'!$C$23</definedName>
    <definedName function="false" hidden="false" localSheetId="0" name="長船町男" vbProcedure="false">'期日前投票者数（国内）'!$B$23</definedName>
    <definedName function="false" hidden="false" localSheetId="0" name="阿波村女" vbProcedure="false">'期日前投票者数（国内）'!$H$38</definedName>
    <definedName function="false" hidden="false" localSheetId="0" name="阿波村男" vbProcedure="false">'期日前投票者数（国内）'!$G$38</definedName>
    <definedName function="false" hidden="false" localSheetId="0" name="高梁市女" vbProcedure="false">'期日前投票者数（国内）'!$H$50</definedName>
    <definedName function="false" hidden="false" localSheetId="0" name="高梁市男" vbProcedure="false">'期日前投票者数（国内）'!$G$50</definedName>
    <definedName function="false" hidden="false" localSheetId="0" name="鴨方町女" vbProcedure="false">'期日前投票者数（国内）'!$H$60</definedName>
    <definedName function="false" hidden="false" localSheetId="0" name="鴨方町男" vbProcedure="false">'期日前投票者数（国内）'!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 執行 参議院議員通常選挙</t>
    </r>
  </si>
  <si>
    <t xml:space="preserve">期日前投票者数（選挙区）「確定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西方町</t>
  </si>
  <si>
    <t xml:space="preserve">上都賀郡計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市部計</t>
  </si>
  <si>
    <t xml:space="preserve">那須町</t>
  </si>
  <si>
    <t xml:space="preserve">郡部計</t>
  </si>
  <si>
    <t xml:space="preserve">那珂川町</t>
  </si>
  <si>
    <t xml:space="preserve">那須郡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19561</v>
      </c>
      <c r="C6" s="12" t="n">
        <v>20233</v>
      </c>
      <c r="D6" s="13" t="n">
        <f aca="false">SUM(B6,C6)</f>
        <v>39794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4299</v>
      </c>
      <c r="C7" s="12" t="n">
        <v>4518</v>
      </c>
      <c r="D7" s="13" t="n">
        <f aca="false">SUM(B7,C7)</f>
        <v>8817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3105</v>
      </c>
      <c r="C8" s="12" t="n">
        <v>3478</v>
      </c>
      <c r="D8" s="13" t="n">
        <f aca="false">SUM(B8,C8)</f>
        <v>6583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4250</v>
      </c>
      <c r="C9" s="12" t="n">
        <v>4648</v>
      </c>
      <c r="D9" s="13" t="n">
        <f aca="false">SUM(B9,C9)</f>
        <v>8898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3612</v>
      </c>
      <c r="C10" s="12" t="n">
        <v>4120</v>
      </c>
      <c r="D10" s="13" t="n">
        <f aca="false">SUM(B10,C10)</f>
        <v>7732</v>
      </c>
      <c r="F10" s="15"/>
      <c r="G10" s="12"/>
      <c r="H10" s="12"/>
      <c r="I10" s="16"/>
    </row>
    <row r="11" s="14" customFormat="true" ht="29.45" hidden="false" customHeight="true" outlineLevel="0" collapsed="false">
      <c r="A11" s="11" t="s">
        <v>12</v>
      </c>
      <c r="B11" s="12" t="n">
        <v>3750</v>
      </c>
      <c r="C11" s="12" t="n">
        <v>4218</v>
      </c>
      <c r="D11" s="13" t="n">
        <f aca="false">SUM(B11,C11)</f>
        <v>7968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4643</v>
      </c>
      <c r="C12" s="12" t="n">
        <v>4472</v>
      </c>
      <c r="D12" s="13" t="n">
        <f aca="false">SUM(B12,C12)</f>
        <v>9115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2312</v>
      </c>
      <c r="C13" s="12" t="n">
        <v>2238</v>
      </c>
      <c r="D13" s="13" t="n">
        <f aca="false">SUM(B13,C13)</f>
        <v>4550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2875</v>
      </c>
      <c r="C14" s="12" t="n">
        <v>2815</v>
      </c>
      <c r="D14" s="13" t="n">
        <f aca="false">SUM(B14,C14)</f>
        <v>5690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1268</v>
      </c>
      <c r="C15" s="12" t="n">
        <v>1307</v>
      </c>
      <c r="D15" s="13" t="n">
        <f aca="false">SUM(B15,C15)</f>
        <v>2575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5221</v>
      </c>
      <c r="C16" s="12" t="n">
        <v>5446</v>
      </c>
      <c r="D16" s="13" t="n">
        <f aca="false">SUM(B16,C16)</f>
        <v>10667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533</v>
      </c>
      <c r="C17" s="12" t="n">
        <v>1579</v>
      </c>
      <c r="D17" s="13" t="n">
        <f aca="false">SUM(B17,C17)</f>
        <v>3112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813</v>
      </c>
      <c r="C18" s="12" t="n">
        <v>1986</v>
      </c>
      <c r="D18" s="13" t="n">
        <f aca="false">SUM(B18,C18)</f>
        <v>3799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2083</v>
      </c>
      <c r="C19" s="12" t="n">
        <v>2235</v>
      </c>
      <c r="D19" s="13" t="n">
        <f aca="false">SUM(B19,C19)</f>
        <v>4318</v>
      </c>
      <c r="F19" s="11"/>
      <c r="G19" s="12"/>
      <c r="H19" s="12"/>
      <c r="I19" s="13"/>
    </row>
    <row r="20" s="14" customFormat="true" ht="29.45" hidden="false" customHeight="true" outlineLevel="0" collapsed="false">
      <c r="A20" s="15"/>
      <c r="B20" s="20"/>
      <c r="C20" s="20"/>
      <c r="D20" s="13"/>
      <c r="F20" s="11"/>
      <c r="G20" s="12"/>
      <c r="H20" s="12"/>
      <c r="I20" s="13"/>
    </row>
    <row r="21" s="14" customFormat="true" ht="29.45" hidden="false" customHeight="true" outlineLevel="0" collapsed="false">
      <c r="A21" s="11" t="s">
        <v>21</v>
      </c>
      <c r="B21" s="21" t="n">
        <v>1165</v>
      </c>
      <c r="C21" s="22" t="n">
        <v>1003</v>
      </c>
      <c r="D21" s="13" t="n">
        <f aca="false">SUM(B21,C21)</f>
        <v>2168</v>
      </c>
      <c r="F21" s="11"/>
      <c r="G21" s="12"/>
      <c r="H21" s="12"/>
      <c r="I21" s="13"/>
    </row>
    <row r="22" s="14" customFormat="true" ht="29.45" hidden="false" customHeight="true" outlineLevel="0" collapsed="false">
      <c r="A22" s="23" t="s">
        <v>22</v>
      </c>
      <c r="B22" s="20" t="n">
        <f aca="false">SUM(B21)</f>
        <v>1165</v>
      </c>
      <c r="C22" s="20" t="n">
        <f aca="false">SUM(C21)</f>
        <v>1003</v>
      </c>
      <c r="D22" s="13" t="n">
        <f aca="false">SUM(D21)</f>
        <v>2168</v>
      </c>
      <c r="F22" s="15"/>
      <c r="G22" s="12"/>
      <c r="H22" s="12"/>
      <c r="I22" s="16"/>
    </row>
    <row r="23" s="14" customFormat="true" ht="29.45" hidden="false" customHeight="true" outlineLevel="0" collapsed="false">
      <c r="A23" s="23"/>
      <c r="B23" s="20"/>
      <c r="C23" s="20"/>
      <c r="D23" s="13"/>
      <c r="F23" s="15"/>
      <c r="G23" s="12"/>
      <c r="H23" s="12"/>
      <c r="I23" s="16"/>
    </row>
    <row r="24" s="14" customFormat="true" ht="29.45" hidden="false" customHeight="true" outlineLevel="0" collapsed="false">
      <c r="A24" s="11" t="s">
        <v>23</v>
      </c>
      <c r="B24" s="12" t="n">
        <v>219</v>
      </c>
      <c r="C24" s="12" t="n">
        <v>210</v>
      </c>
      <c r="D24" s="13" t="n">
        <f aca="false">SUM(B24,C24)</f>
        <v>429</v>
      </c>
      <c r="F24" s="11"/>
      <c r="G24" s="17"/>
      <c r="H24" s="17"/>
      <c r="I24" s="18"/>
    </row>
    <row r="25" s="14" customFormat="true" ht="29.45" hidden="false" customHeight="true" outlineLevel="0" collapsed="false">
      <c r="A25" s="24" t="s">
        <v>24</v>
      </c>
      <c r="B25" s="20" t="n">
        <f aca="false">SUM(B24)</f>
        <v>219</v>
      </c>
      <c r="C25" s="20" t="n">
        <f aca="false">SUM(C24)</f>
        <v>210</v>
      </c>
      <c r="D25" s="13" t="n">
        <f aca="false">SUM(D24)</f>
        <v>429</v>
      </c>
      <c r="F25" s="11"/>
      <c r="G25" s="19"/>
      <c r="H25" s="19"/>
      <c r="I25" s="13"/>
    </row>
    <row r="26" s="14" customFormat="true" ht="29.45" hidden="false" customHeight="true" outlineLevel="0" collapsed="false">
      <c r="A26" s="11"/>
      <c r="B26" s="12"/>
      <c r="C26" s="12"/>
      <c r="D26" s="13"/>
      <c r="F26" s="11"/>
      <c r="G26" s="19"/>
      <c r="H26" s="19"/>
      <c r="I26" s="13"/>
    </row>
    <row r="27" s="14" customFormat="true" ht="29.45" hidden="false" customHeight="true" outlineLevel="0" collapsed="false">
      <c r="A27" s="11" t="s">
        <v>25</v>
      </c>
      <c r="B27" s="12" t="n">
        <v>480</v>
      </c>
      <c r="C27" s="12" t="n">
        <v>444</v>
      </c>
      <c r="D27" s="13" t="n">
        <f aca="false">SUM(B27,C27)</f>
        <v>924</v>
      </c>
      <c r="F27" s="24"/>
      <c r="G27" s="19"/>
      <c r="H27" s="19"/>
      <c r="I27" s="25"/>
    </row>
    <row r="28" s="14" customFormat="true" ht="29.45" hidden="false" customHeight="true" outlineLevel="0" collapsed="false">
      <c r="A28" s="11" t="s">
        <v>26</v>
      </c>
      <c r="B28" s="12" t="n">
        <v>1158</v>
      </c>
      <c r="C28" s="12" t="n">
        <v>1188</v>
      </c>
      <c r="D28" s="13" t="n">
        <f aca="false">SUM(B28,C28)</f>
        <v>2346</v>
      </c>
      <c r="F28" s="11"/>
      <c r="G28" s="17"/>
      <c r="H28" s="17"/>
      <c r="I28" s="18"/>
    </row>
    <row r="29" s="14" customFormat="true" ht="29.45" hidden="false" customHeight="true" outlineLevel="0" collapsed="false">
      <c r="A29" s="11" t="s">
        <v>27</v>
      </c>
      <c r="B29" s="12" t="n">
        <v>779</v>
      </c>
      <c r="C29" s="12" t="n">
        <v>819</v>
      </c>
      <c r="D29" s="13" t="n">
        <f aca="false">SUM(B29,C29)</f>
        <v>1598</v>
      </c>
      <c r="F29" s="26"/>
      <c r="G29" s="17"/>
      <c r="H29" s="17"/>
      <c r="I29" s="18"/>
    </row>
    <row r="30" s="14" customFormat="true" ht="29.45" hidden="false" customHeight="true" outlineLevel="0" collapsed="false">
      <c r="A30" s="11" t="s">
        <v>28</v>
      </c>
      <c r="B30" s="12" t="n">
        <v>549</v>
      </c>
      <c r="C30" s="12" t="n">
        <v>568</v>
      </c>
      <c r="D30" s="13" t="n">
        <f aca="false">SUM(B30,C30)</f>
        <v>1117</v>
      </c>
      <c r="F30" s="26"/>
      <c r="G30" s="17"/>
      <c r="H30" s="17"/>
      <c r="I30" s="18"/>
    </row>
    <row r="31" s="14" customFormat="true" ht="29.45" hidden="false" customHeight="true" outlineLevel="0" collapsed="false">
      <c r="A31" s="11" t="s">
        <v>29</v>
      </c>
      <c r="B31" s="12" t="n">
        <v>697</v>
      </c>
      <c r="C31" s="12" t="n">
        <v>675</v>
      </c>
      <c r="D31" s="13" t="n">
        <f aca="false">SUM(B31,C31)</f>
        <v>1372</v>
      </c>
      <c r="F31" s="26"/>
      <c r="G31" s="17"/>
      <c r="H31" s="17"/>
      <c r="I31" s="18"/>
    </row>
    <row r="32" s="14" customFormat="true" ht="29.45" hidden="false" customHeight="true" outlineLevel="0" collapsed="false">
      <c r="A32" s="24" t="s">
        <v>30</v>
      </c>
      <c r="B32" s="20" t="n">
        <f aca="false">SUM(B27:B31)</f>
        <v>3663</v>
      </c>
      <c r="C32" s="20" t="n">
        <f aca="false">SUM(C27:C31)</f>
        <v>3694</v>
      </c>
      <c r="D32" s="13" t="n">
        <f aca="false">SUM(D27:D31)</f>
        <v>7357</v>
      </c>
      <c r="F32" s="26"/>
      <c r="G32" s="27"/>
      <c r="H32" s="27"/>
      <c r="I32" s="28"/>
    </row>
    <row r="33" s="14" customFormat="true" ht="29.45" hidden="false" customHeight="true" outlineLevel="0" collapsed="false">
      <c r="A33" s="11"/>
      <c r="B33" s="12"/>
      <c r="C33" s="12"/>
      <c r="D33" s="13"/>
      <c r="F33" s="26"/>
      <c r="G33" s="29"/>
      <c r="H33" s="29"/>
      <c r="I33" s="30"/>
    </row>
    <row r="34" s="14" customFormat="true" ht="29.45" hidden="false" customHeight="true" outlineLevel="0" collapsed="false">
      <c r="A34" s="11" t="s">
        <v>31</v>
      </c>
      <c r="B34" s="12" t="n">
        <v>1400</v>
      </c>
      <c r="C34" s="12" t="n">
        <v>1441</v>
      </c>
      <c r="D34" s="13" t="n">
        <f aca="false">SUM(B34,C34)</f>
        <v>2841</v>
      </c>
      <c r="F34" s="26"/>
      <c r="G34" s="17"/>
      <c r="H34" s="17"/>
      <c r="I34" s="18"/>
    </row>
    <row r="35" s="14" customFormat="true" ht="29.45" hidden="false" customHeight="true" outlineLevel="0" collapsed="false">
      <c r="A35" s="11" t="s">
        <v>32</v>
      </c>
      <c r="B35" s="12" t="n">
        <v>1211</v>
      </c>
      <c r="C35" s="12" t="n">
        <v>1251</v>
      </c>
      <c r="D35" s="13" t="n">
        <f aca="false">SUM(B35,C35)</f>
        <v>2462</v>
      </c>
      <c r="F35" s="26"/>
      <c r="G35" s="17"/>
      <c r="H35" s="17"/>
      <c r="I35" s="18"/>
    </row>
    <row r="36" s="14" customFormat="true" ht="29.45" hidden="false" customHeight="true" outlineLevel="0" collapsed="false">
      <c r="A36" s="11" t="s">
        <v>33</v>
      </c>
      <c r="B36" s="12" t="n">
        <v>1336</v>
      </c>
      <c r="C36" s="12" t="n">
        <v>1256</v>
      </c>
      <c r="D36" s="13" t="n">
        <f aca="false">SUM(B36,C36)</f>
        <v>2592</v>
      </c>
      <c r="F36" s="31"/>
      <c r="G36" s="17"/>
      <c r="H36" s="17"/>
      <c r="I36" s="18"/>
    </row>
    <row r="37" s="14" customFormat="true" ht="29.45" hidden="false" customHeight="true" outlineLevel="0" collapsed="false">
      <c r="A37" s="11" t="s">
        <v>34</v>
      </c>
      <c r="B37" s="12" t="n">
        <v>506</v>
      </c>
      <c r="C37" s="12" t="n">
        <v>423</v>
      </c>
      <c r="D37" s="13" t="n">
        <f aca="false">SUM(B37,C37)</f>
        <v>929</v>
      </c>
      <c r="F37" s="26"/>
      <c r="G37" s="17"/>
      <c r="H37" s="17"/>
      <c r="I37" s="18"/>
    </row>
    <row r="38" s="14" customFormat="true" ht="29.45" hidden="false" customHeight="true" outlineLevel="0" collapsed="false">
      <c r="A38" s="11" t="s">
        <v>35</v>
      </c>
      <c r="B38" s="12" t="n">
        <v>551</v>
      </c>
      <c r="C38" s="12" t="n">
        <v>508</v>
      </c>
      <c r="D38" s="13" t="n">
        <f aca="false">SUM(B38,C38)</f>
        <v>1059</v>
      </c>
      <c r="F38" s="31"/>
      <c r="G38" s="17"/>
      <c r="H38" s="17"/>
      <c r="I38" s="18"/>
    </row>
    <row r="39" s="14" customFormat="true" ht="29.45" hidden="false" customHeight="true" outlineLevel="0" collapsed="false">
      <c r="A39" s="11" t="s">
        <v>36</v>
      </c>
      <c r="B39" s="12" t="n">
        <v>516</v>
      </c>
      <c r="C39" s="12" t="n">
        <v>511</v>
      </c>
      <c r="D39" s="13" t="n">
        <f aca="false">SUM(B39,C39)</f>
        <v>1027</v>
      </c>
      <c r="F39" s="31"/>
      <c r="G39" s="17"/>
      <c r="H39" s="17"/>
      <c r="I39" s="18"/>
    </row>
    <row r="40" s="14" customFormat="true" ht="29.45" hidden="false" customHeight="true" outlineLevel="0" collapsed="false">
      <c r="A40" s="24" t="s">
        <v>37</v>
      </c>
      <c r="B40" s="20" t="n">
        <f aca="false">SUM(B34:B39)</f>
        <v>5520</v>
      </c>
      <c r="C40" s="20" t="n">
        <f aca="false">SUM(C34:C39)</f>
        <v>5390</v>
      </c>
      <c r="D40" s="13" t="n">
        <f aca="false">SUM(D34:D39)</f>
        <v>10910</v>
      </c>
      <c r="F40" s="31"/>
      <c r="G40" s="27"/>
      <c r="H40" s="27"/>
      <c r="I40" s="28"/>
    </row>
    <row r="41" s="14" customFormat="true" ht="29.45" hidden="false" customHeight="true" outlineLevel="0" collapsed="false">
      <c r="A41" s="32"/>
      <c r="B41" s="12"/>
      <c r="C41" s="12"/>
      <c r="D41" s="13"/>
      <c r="F41" s="26"/>
      <c r="G41" s="27"/>
      <c r="H41" s="27"/>
      <c r="I41" s="28"/>
    </row>
    <row r="42" s="14" customFormat="true" ht="29.45" hidden="false" customHeight="true" outlineLevel="0" collapsed="false">
      <c r="A42" s="11" t="s">
        <v>38</v>
      </c>
      <c r="B42" s="12" t="n">
        <v>445</v>
      </c>
      <c r="C42" s="12" t="n">
        <v>444</v>
      </c>
      <c r="D42" s="13" t="n">
        <f aca="false">SUM(B42,C42)</f>
        <v>889</v>
      </c>
      <c r="F42" s="26"/>
      <c r="G42" s="27"/>
      <c r="H42" s="27"/>
      <c r="I42" s="28"/>
    </row>
    <row r="43" s="14" customFormat="true" ht="29.45" hidden="false" customHeight="true" outlineLevel="0" collapsed="false">
      <c r="A43" s="11" t="s">
        <v>39</v>
      </c>
      <c r="B43" s="12" t="n">
        <v>1489</v>
      </c>
      <c r="C43" s="12" t="n">
        <v>1240</v>
      </c>
      <c r="D43" s="13" t="n">
        <f aca="false">SUM(B43,C43)</f>
        <v>2729</v>
      </c>
      <c r="F43" s="26"/>
      <c r="G43" s="27"/>
      <c r="H43" s="27"/>
      <c r="I43" s="28"/>
    </row>
    <row r="44" s="14" customFormat="true" ht="29.45" hidden="false" customHeight="true" outlineLevel="0" collapsed="false">
      <c r="A44" s="24" t="s">
        <v>40</v>
      </c>
      <c r="B44" s="12" t="n">
        <f aca="false">SUM(B42:B43)</f>
        <v>1934</v>
      </c>
      <c r="C44" s="12" t="n">
        <f aca="false">SUM(C42:C43)</f>
        <v>1684</v>
      </c>
      <c r="D44" s="16" t="n">
        <f aca="false">SUM(D42:D43)</f>
        <v>3618</v>
      </c>
      <c r="F44" s="33" t="s">
        <v>41</v>
      </c>
      <c r="G44" s="20" t="n">
        <f aca="false">SUM(B6:B19)</f>
        <v>60325</v>
      </c>
      <c r="H44" s="20" t="n">
        <f aca="false">SUM(C6:C19)</f>
        <v>63293</v>
      </c>
      <c r="I44" s="13" t="n">
        <f aca="false">SUM(D6:D19)</f>
        <v>123618</v>
      </c>
    </row>
    <row r="45" s="14" customFormat="true" ht="29.45" hidden="false" customHeight="true" outlineLevel="0" collapsed="false">
      <c r="A45" s="24"/>
      <c r="B45" s="12"/>
      <c r="C45" s="12"/>
      <c r="D45" s="16"/>
      <c r="F45" s="34"/>
      <c r="G45" s="35"/>
      <c r="H45" s="35"/>
      <c r="I45" s="36"/>
    </row>
    <row r="46" s="14" customFormat="true" ht="29.45" hidden="false" customHeight="true" outlineLevel="0" collapsed="false">
      <c r="A46" s="11" t="s">
        <v>42</v>
      </c>
      <c r="B46" s="12" t="n">
        <v>1349</v>
      </c>
      <c r="C46" s="12" t="n">
        <v>1430</v>
      </c>
      <c r="D46" s="13" t="n">
        <f aca="false">SUM(B46,C46)</f>
        <v>2779</v>
      </c>
      <c r="F46" s="33" t="s">
        <v>43</v>
      </c>
      <c r="G46" s="20" t="n">
        <f aca="false">B22+B25+B32+B40+B44+B48</f>
        <v>14764</v>
      </c>
      <c r="H46" s="20" t="n">
        <f aca="false">C22+C25+C32+C40+C44+C48</f>
        <v>14404</v>
      </c>
      <c r="I46" s="13" t="n">
        <f aca="false">D22+D25+D32+D40+D44+D48</f>
        <v>29168</v>
      </c>
    </row>
    <row r="47" customFormat="false" ht="29.45" hidden="false" customHeight="true" outlineLevel="0" collapsed="false">
      <c r="A47" s="11" t="s">
        <v>44</v>
      </c>
      <c r="B47" s="12" t="n">
        <v>914</v>
      </c>
      <c r="C47" s="12" t="n">
        <v>993</v>
      </c>
      <c r="D47" s="13" t="n">
        <f aca="false">SUM(B47,C47)</f>
        <v>1907</v>
      </c>
      <c r="F47" s="33"/>
      <c r="G47" s="20"/>
      <c r="H47" s="20"/>
      <c r="I47" s="13"/>
    </row>
    <row r="48" customFormat="false" ht="29.45" hidden="false" customHeight="true" outlineLevel="0" collapsed="false">
      <c r="A48" s="37" t="s">
        <v>45</v>
      </c>
      <c r="B48" s="38" t="n">
        <f aca="false">SUM(B46:B47)</f>
        <v>2263</v>
      </c>
      <c r="C48" s="38" t="n">
        <f aca="false">SUM(C46:C47)</f>
        <v>2423</v>
      </c>
      <c r="D48" s="39" t="n">
        <f aca="false">SUM(D46:D47)</f>
        <v>4686</v>
      </c>
      <c r="E48" s="40"/>
      <c r="F48" s="41" t="s">
        <v>46</v>
      </c>
      <c r="G48" s="42" t="n">
        <f aca="false">SUM(G44,G46)</f>
        <v>75089</v>
      </c>
      <c r="H48" s="42" t="n">
        <f aca="false">SUM(H44,H46)</f>
        <v>77697</v>
      </c>
      <c r="I48" s="43" t="n">
        <f aca="false">SUM(I44,I46)</f>
        <v>152786</v>
      </c>
    </row>
    <row r="49" customFormat="false" ht="25.7" hidden="false" customHeight="true" outlineLevel="0" collapsed="false">
      <c r="A49" s="44"/>
      <c r="B49" s="44"/>
      <c r="C49" s="45"/>
      <c r="D49" s="45"/>
      <c r="E49" s="46"/>
      <c r="F49" s="47"/>
      <c r="G49" s="48"/>
      <c r="H49" s="48"/>
      <c r="I49" s="48"/>
    </row>
    <row r="50" s="47" customFormat="true" ht="25.7" hidden="false" customHeight="true" outlineLevel="0" collapsed="false">
      <c r="A50" s="49"/>
      <c r="C50" s="50"/>
      <c r="D50" s="50"/>
      <c r="G50" s="48"/>
      <c r="H50" s="48"/>
      <c r="I50" s="48"/>
    </row>
    <row r="51" s="47" customFormat="true" ht="25.7" hidden="false" customHeight="true" outlineLevel="0" collapsed="false">
      <c r="A51" s="49"/>
      <c r="C51" s="51"/>
      <c r="D51" s="51"/>
      <c r="G51" s="48"/>
      <c r="H51" s="48"/>
      <c r="I51" s="48"/>
    </row>
    <row r="52" s="47" customFormat="true" ht="25.7" hidden="false" customHeight="true" outlineLevel="0" collapsed="false">
      <c r="A52" s="49"/>
      <c r="C52" s="52"/>
      <c r="D52" s="52"/>
      <c r="E52" s="53"/>
      <c r="G52" s="54"/>
      <c r="H52" s="54"/>
      <c r="I52" s="54"/>
    </row>
    <row r="53" s="47" customFormat="true" ht="25.7" hidden="false" customHeight="true" outlineLevel="0" collapsed="false">
      <c r="A53" s="49"/>
      <c r="C53" s="51"/>
      <c r="D53" s="51"/>
      <c r="G53" s="55"/>
      <c r="H53" s="55"/>
      <c r="I53" s="55"/>
    </row>
    <row r="54" s="47" customFormat="true" ht="25.7" hidden="false" customHeight="true" outlineLevel="0" collapsed="false">
      <c r="A54" s="49"/>
      <c r="C54" s="51"/>
      <c r="D54" s="51"/>
      <c r="G54" s="48"/>
      <c r="H54" s="48"/>
      <c r="I54" s="48"/>
    </row>
    <row r="55" s="47" customFormat="true" ht="25.7" hidden="false" customHeight="true" outlineLevel="0" collapsed="false">
      <c r="A55" s="49"/>
      <c r="C55" s="52"/>
      <c r="D55" s="52"/>
      <c r="G55" s="48"/>
      <c r="H55" s="48"/>
      <c r="I55" s="48"/>
    </row>
    <row r="56" s="47" customFormat="true" ht="25.7" hidden="false" customHeight="true" outlineLevel="0" collapsed="false">
      <c r="A56" s="56"/>
      <c r="C56" s="52"/>
      <c r="D56" s="52"/>
      <c r="G56" s="54"/>
      <c r="H56" s="54"/>
      <c r="I56" s="54"/>
    </row>
    <row r="57" s="47" customFormat="true" ht="15" hidden="false" customHeight="false" outlineLevel="0" collapsed="false">
      <c r="A57" s="56"/>
      <c r="C57" s="52"/>
      <c r="D57" s="52"/>
      <c r="G57" s="55"/>
      <c r="H57" s="55"/>
      <c r="I57" s="55"/>
    </row>
    <row r="58" s="47" customFormat="true" ht="13.5" hidden="false" customHeight="false" outlineLevel="0" collapsed="false">
      <c r="C58" s="52"/>
      <c r="D58" s="52"/>
      <c r="G58" s="48"/>
      <c r="H58" s="48"/>
      <c r="I58" s="48"/>
    </row>
    <row r="59" s="47" customFormat="true" ht="13.5" hidden="false" customHeight="false" outlineLevel="0" collapsed="false">
      <c r="C59" s="52"/>
      <c r="D59" s="52"/>
      <c r="G59" s="48"/>
      <c r="H59" s="48"/>
      <c r="I59" s="48"/>
    </row>
    <row r="60" s="47" customFormat="true" ht="13.5" hidden="false" customHeight="false" outlineLevel="0" collapsed="false">
      <c r="C60" s="52"/>
      <c r="D60" s="52"/>
      <c r="G60" s="48"/>
      <c r="H60" s="48"/>
      <c r="I60" s="48"/>
    </row>
    <row r="61" s="47" customFormat="true" ht="13.5" hidden="false" customHeight="false" outlineLevel="0" collapsed="false">
      <c r="C61" s="52"/>
      <c r="D61" s="52"/>
      <c r="G61" s="48"/>
      <c r="H61" s="48"/>
      <c r="I61" s="48"/>
    </row>
    <row r="62" s="47" customFormat="true" ht="13.5" hidden="false" customHeight="false" outlineLevel="0" collapsed="false">
      <c r="C62" s="52"/>
      <c r="D62" s="52"/>
      <c r="G62" s="48"/>
      <c r="H62" s="48"/>
      <c r="I62" s="48"/>
    </row>
    <row r="63" s="47" customFormat="true" ht="18" hidden="false" customHeight="false" outlineLevel="0" collapsed="false">
      <c r="A63" s="57"/>
      <c r="C63" s="52"/>
      <c r="D63" s="52"/>
      <c r="G63" s="54"/>
      <c r="H63" s="54"/>
      <c r="I63" s="54"/>
    </row>
    <row r="64" s="47" customFormat="true" ht="13.5" hidden="false" customHeight="false" outlineLevel="0" collapsed="false">
      <c r="C64" s="52"/>
      <c r="D64" s="52"/>
      <c r="G64" s="55"/>
      <c r="H64" s="55"/>
      <c r="I64" s="55"/>
    </row>
    <row r="65" s="47" customFormat="true" ht="15" hidden="false" customHeight="true" outlineLevel="0" collapsed="false">
      <c r="C65" s="52"/>
      <c r="D65" s="52"/>
      <c r="G65" s="48"/>
      <c r="H65" s="48"/>
      <c r="I65" s="48"/>
    </row>
    <row r="66" s="47" customFormat="true" ht="13.5" hidden="false" customHeight="false" outlineLevel="0" collapsed="false">
      <c r="C66" s="52"/>
      <c r="D66" s="52"/>
      <c r="G66" s="48"/>
      <c r="H66" s="48"/>
      <c r="I66" s="48"/>
    </row>
    <row r="67" s="47" customFormat="true" ht="13.5" hidden="false" customHeight="false" outlineLevel="0" collapsed="false">
      <c r="C67" s="52"/>
      <c r="D67" s="52"/>
      <c r="G67" s="54"/>
      <c r="H67" s="54"/>
      <c r="I67" s="54"/>
    </row>
    <row r="68" s="47" customFormat="true" ht="13.5" hidden="false" customHeight="false" outlineLevel="0" collapsed="false">
      <c r="C68" s="52"/>
      <c r="D68" s="52"/>
      <c r="G68" s="55"/>
      <c r="H68" s="55"/>
      <c r="I68" s="55"/>
    </row>
    <row r="69" s="47" customFormat="true" ht="13.5" hidden="false" customHeight="false" outlineLevel="0" collapsed="false">
      <c r="C69" s="52"/>
      <c r="D69" s="52"/>
      <c r="G69" s="48"/>
      <c r="H69" s="48"/>
      <c r="I69" s="48"/>
    </row>
    <row r="70" s="47" customFormat="true" ht="13.5" hidden="false" customHeight="false" outlineLevel="0" collapsed="false">
      <c r="C70" s="52"/>
      <c r="D70" s="52"/>
      <c r="G70" s="54"/>
      <c r="H70" s="54"/>
      <c r="I70" s="54"/>
    </row>
    <row r="71" s="47" customFormat="true" ht="13.5" hidden="false" customHeight="false" outlineLevel="0" collapsed="false">
      <c r="C71" s="52"/>
      <c r="D71" s="52"/>
      <c r="G71" s="55"/>
      <c r="H71" s="55"/>
      <c r="I71" s="55"/>
    </row>
    <row r="72" s="47" customFormat="true" ht="13.5" hidden="false" customHeight="false" outlineLevel="0" collapsed="false">
      <c r="C72" s="52"/>
      <c r="D72" s="52"/>
      <c r="G72" s="48"/>
      <c r="H72" s="48"/>
      <c r="I72" s="48"/>
    </row>
    <row r="73" s="47" customFormat="true" ht="13.5" hidden="false" customHeight="false" outlineLevel="0" collapsed="false">
      <c r="C73" s="52"/>
      <c r="D73" s="52"/>
      <c r="G73" s="54"/>
      <c r="H73" s="54"/>
      <c r="I73" s="54"/>
    </row>
    <row r="74" s="47" customFormat="true" ht="13.5" hidden="false" customHeight="false" outlineLevel="0" collapsed="false">
      <c r="C74" s="52"/>
      <c r="D74" s="52"/>
      <c r="G74" s="55"/>
      <c r="H74" s="55"/>
      <c r="I74" s="55"/>
    </row>
    <row r="75" s="47" customFormat="true" ht="13.5" hidden="false" customHeight="false" outlineLevel="0" collapsed="false">
      <c r="C75" s="52"/>
      <c r="D75" s="52"/>
      <c r="G75" s="48"/>
      <c r="H75" s="48"/>
      <c r="I75" s="48"/>
    </row>
    <row r="76" s="47" customFormat="true" ht="13.5" hidden="false" customHeight="false" outlineLevel="0" collapsed="false">
      <c r="C76" s="52"/>
      <c r="D76" s="52"/>
      <c r="G76" s="48"/>
      <c r="H76" s="48"/>
      <c r="I76" s="48"/>
    </row>
    <row r="77" s="47" customFormat="true" ht="13.5" hidden="false" customHeight="false" outlineLevel="0" collapsed="false">
      <c r="C77" s="52"/>
      <c r="D77" s="52"/>
      <c r="G77" s="48"/>
      <c r="H77" s="48"/>
      <c r="I77" s="48"/>
    </row>
    <row r="78" s="47" customFormat="true" ht="13.5" hidden="false" customHeight="false" outlineLevel="0" collapsed="false">
      <c r="C78" s="52"/>
      <c r="D78" s="52"/>
      <c r="G78" s="54"/>
      <c r="H78" s="54"/>
      <c r="I78" s="54"/>
    </row>
    <row r="79" s="47" customFormat="true" ht="13.5" hidden="false" customHeight="false" outlineLevel="0" collapsed="false">
      <c r="C79" s="52"/>
      <c r="D79" s="52"/>
      <c r="G79" s="55"/>
      <c r="H79" s="55"/>
      <c r="I79" s="55"/>
    </row>
    <row r="80" s="47" customFormat="true" ht="13.5" hidden="false" customHeight="false" outlineLevel="0" collapsed="false">
      <c r="C80" s="52"/>
      <c r="D80" s="52"/>
      <c r="G80" s="48"/>
      <c r="H80" s="48"/>
      <c r="I80" s="48"/>
    </row>
    <row r="81" s="47" customFormat="true" ht="13.5" hidden="false" customHeight="false" outlineLevel="0" collapsed="false">
      <c r="C81" s="52"/>
      <c r="D81" s="52"/>
      <c r="G81" s="48"/>
      <c r="H81" s="48"/>
      <c r="I81" s="48"/>
    </row>
    <row r="82" s="47" customFormat="true" ht="13.5" hidden="false" customHeight="false" outlineLevel="0" collapsed="false">
      <c r="C82" s="52"/>
      <c r="D82" s="52"/>
      <c r="G82" s="48"/>
      <c r="H82" s="48"/>
      <c r="I82" s="48"/>
    </row>
    <row r="83" s="47" customFormat="true" ht="13.5" hidden="false" customHeight="false" outlineLevel="0" collapsed="false">
      <c r="C83" s="52"/>
      <c r="D83" s="52"/>
      <c r="G83" s="54"/>
      <c r="H83" s="54"/>
      <c r="I83" s="54"/>
    </row>
    <row r="84" s="47" customFormat="true" ht="13.5" hidden="false" customHeight="false" outlineLevel="0" collapsed="false">
      <c r="C84" s="52"/>
      <c r="D84" s="52"/>
      <c r="G84" s="55"/>
      <c r="H84" s="55"/>
      <c r="I84" s="55"/>
    </row>
    <row r="85" s="47" customFormat="true" ht="13.5" hidden="false" customHeight="false" outlineLevel="0" collapsed="false">
      <c r="C85" s="52"/>
      <c r="D85" s="52"/>
      <c r="G85" s="48"/>
      <c r="H85" s="48"/>
      <c r="I85" s="48"/>
    </row>
    <row r="86" s="47" customFormat="true" ht="13.5" hidden="false" customHeight="false" outlineLevel="0" collapsed="false">
      <c r="C86" s="52"/>
      <c r="D86" s="52"/>
      <c r="G86" s="48"/>
      <c r="H86" s="48"/>
      <c r="I86" s="48"/>
    </row>
    <row r="87" s="47" customFormat="true" ht="13.5" hidden="false" customHeight="false" outlineLevel="0" collapsed="false">
      <c r="C87" s="52"/>
      <c r="D87" s="52"/>
      <c r="G87" s="48"/>
      <c r="H87" s="48"/>
      <c r="I87" s="48"/>
    </row>
    <row r="88" s="47" customFormat="true" ht="13.5" hidden="false" customHeight="false" outlineLevel="0" collapsed="false">
      <c r="C88" s="52"/>
      <c r="D88" s="52"/>
      <c r="G88" s="48"/>
      <c r="H88" s="48"/>
      <c r="I88" s="48"/>
    </row>
    <row r="89" s="47" customFormat="true" ht="13.5" hidden="false" customHeight="false" outlineLevel="0" collapsed="false">
      <c r="C89" s="52"/>
      <c r="D89" s="52"/>
      <c r="G89" s="54"/>
      <c r="H89" s="54"/>
      <c r="I89" s="54"/>
    </row>
    <row r="90" s="47" customFormat="true" ht="13.5" hidden="false" customHeight="false" outlineLevel="0" collapsed="false">
      <c r="C90" s="52"/>
      <c r="D90" s="52"/>
      <c r="G90" s="55"/>
      <c r="H90" s="55"/>
      <c r="I90" s="55"/>
    </row>
    <row r="91" s="47" customFormat="true" ht="13.5" hidden="false" customHeight="false" outlineLevel="0" collapsed="false">
      <c r="C91" s="52"/>
      <c r="D91" s="52"/>
      <c r="G91" s="54"/>
      <c r="H91" s="54"/>
      <c r="I91" s="54"/>
    </row>
    <row r="92" s="47" customFormat="true" ht="13.5" hidden="false" customHeight="false" outlineLevel="0" collapsed="false">
      <c r="C92" s="52"/>
      <c r="D92" s="52"/>
      <c r="G92" s="54"/>
      <c r="H92" s="54"/>
      <c r="I92" s="54"/>
    </row>
    <row r="93" s="47" customFormat="true" ht="13.5" hidden="false" customHeight="false" outlineLevel="0" collapsed="false">
      <c r="C93" s="52"/>
      <c r="D93" s="52"/>
      <c r="G93" s="55"/>
      <c r="H93" s="55"/>
      <c r="I93" s="55"/>
    </row>
    <row r="94" s="47" customFormat="true" ht="13.5" hidden="false" customHeight="false" outlineLevel="0" collapsed="false">
      <c r="C94" s="52"/>
      <c r="D94" s="52"/>
      <c r="G94" s="55"/>
      <c r="H94" s="55"/>
      <c r="I94" s="55"/>
    </row>
    <row r="95" s="47" customFormat="true" ht="13.5" hidden="false" customHeight="false" outlineLevel="0" collapsed="false">
      <c r="C95" s="52"/>
      <c r="D95" s="52"/>
      <c r="G95" s="55"/>
      <c r="H95" s="55"/>
      <c r="I95" s="55"/>
    </row>
    <row r="96" s="47" customFormat="true" ht="13.5" hidden="false" customHeight="false" outlineLevel="0" collapsed="false">
      <c r="C96" s="52"/>
      <c r="D96" s="52"/>
      <c r="G96" s="55"/>
      <c r="H96" s="55"/>
      <c r="I96" s="55"/>
    </row>
    <row r="97" s="47" customFormat="true" ht="13.5" hidden="false" customHeight="false" outlineLevel="0" collapsed="false">
      <c r="C97" s="52"/>
      <c r="D97" s="52"/>
      <c r="G97" s="55"/>
      <c r="H97" s="55"/>
      <c r="I97" s="55"/>
    </row>
    <row r="98" s="47" customFormat="true" ht="13.5" hidden="false" customHeight="false" outlineLevel="0" collapsed="false">
      <c r="C98" s="52"/>
      <c r="D98" s="52"/>
      <c r="G98" s="55"/>
      <c r="H98" s="55"/>
      <c r="I98" s="55"/>
    </row>
    <row r="99" s="47" customFormat="true" ht="13.5" hidden="false" customHeight="false" outlineLevel="0" collapsed="false">
      <c r="C99" s="52"/>
      <c r="D99" s="52"/>
      <c r="G99" s="55"/>
      <c r="H99" s="55"/>
      <c r="I99" s="55"/>
    </row>
    <row r="100" s="47" customFormat="true" ht="13.5" hidden="false" customHeight="false" outlineLevel="0" collapsed="false">
      <c r="C100" s="52"/>
      <c r="D100" s="52"/>
      <c r="G100" s="55"/>
      <c r="H100" s="55"/>
      <c r="I100" s="55"/>
    </row>
    <row r="101" s="47" customFormat="true" ht="13.5" hidden="false" customHeight="false" outlineLevel="0" collapsed="false">
      <c r="C101" s="52"/>
      <c r="D101" s="52"/>
      <c r="G101" s="55"/>
      <c r="H101" s="55"/>
      <c r="I101" s="55"/>
    </row>
    <row r="102" s="47" customFormat="true" ht="13.5" hidden="false" customHeight="false" outlineLevel="0" collapsed="false">
      <c r="C102" s="52"/>
      <c r="D102" s="52"/>
      <c r="G102" s="55"/>
      <c r="H102" s="55"/>
      <c r="I102" s="55"/>
    </row>
    <row r="103" s="47" customFormat="true" ht="13.5" hidden="false" customHeight="false" outlineLevel="0" collapsed="false">
      <c r="C103" s="52"/>
      <c r="D103" s="52"/>
      <c r="G103" s="54"/>
      <c r="H103" s="54"/>
      <c r="I103" s="54"/>
    </row>
    <row r="104" s="47" customFormat="true" ht="13.5" hidden="false" customHeight="false" outlineLevel="0" collapsed="false">
      <c r="C104" s="52"/>
      <c r="D104" s="52"/>
      <c r="G104" s="54"/>
      <c r="H104" s="54"/>
      <c r="I104" s="54"/>
    </row>
    <row r="105" s="47" customFormat="true" ht="13.5" hidden="false" customHeight="false" outlineLevel="0" collapsed="false">
      <c r="C105" s="52"/>
      <c r="D105" s="52"/>
      <c r="G105" s="54"/>
      <c r="H105" s="54"/>
      <c r="I105" s="54"/>
    </row>
    <row r="106" s="47" customFormat="true" ht="13.5" hidden="false" customHeight="false" outlineLevel="0" collapsed="false"/>
    <row r="107" s="47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47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7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7" customFormat="true" ht="13.5" hidden="false" customHeight="false" outlineLevel="0" collapsed="false">
      <c r="A110" s="1"/>
      <c r="B110" s="1"/>
      <c r="C110" s="1"/>
      <c r="D110" s="1"/>
      <c r="E110" s="58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h-suzuki</cp:lastModifiedBy>
  <cp:lastPrinted>2004-02-17T10:57:46Z</cp:lastPrinted>
  <dcterms:modified xsi:type="dcterms:W3CDTF">2007-05-23T12:02:51Z</dcterms:modified>
  <cp:revision>0</cp:revision>
  <dc:subject/>
  <dc:title/>
</cp:coreProperties>
</file>