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3日公表" sheetId="1" state="visible" r:id="rId2"/>
  </sheets>
  <definedNames>
    <definedName function="false" hidden="false" localSheetId="0" name="_xlnm.Print_Area" vbProcedure="false">7月23日公表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平成１９年７月２９日執行参議院栃木県選出議員選挙</t>
  </si>
  <si>
    <t xml:space="preserve">     期　日　前　投　票　者　数　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７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現在・確定）</t>
    </r>
  </si>
  <si>
    <r>
      <rPr>
        <sz val="11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0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</t>
    </r>
    <r>
      <rPr>
        <b val="true"/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0"/>
        <rFont val="ＭＳ ゴシック"/>
        <family val="3"/>
        <charset val="128"/>
      </rPr>
      <t xml:space="preserve">B/A×100</t>
    </r>
  </si>
  <si>
    <t xml:space="preserve">市町名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市　計</t>
  </si>
  <si>
    <t xml:space="preserve">町　計</t>
  </si>
  <si>
    <t xml:space="preserve">計</t>
  </si>
  <si>
    <t xml:space="preserve">注１　選挙時登録者数（Ａ）とは、平成１９年７月１１日の選挙時登録時の選挙人名簿登録者数です。</t>
  </si>
  <si>
    <t xml:space="preserve">注２　期日前投票者数（Ｂ）は、公示日の翌日（７月１３日）から公表日の前日（７月２２日）まで１０日間の累計です。</t>
  </si>
  <si>
    <t xml:space="preserve">注３　前回実績数（Ｃ及びＤ）とは、平成１６年７月１１日執行参議院栃木県選出議員選挙における期日前投票者数で、前回同期実績数（Ｃ）は、公示</t>
  </si>
  <si>
    <t xml:space="preserve">　　　日の翌日から公表日の前日まで（１０日間）の累計です。</t>
  </si>
  <si>
    <t xml:space="preserve">注４　合併があった市町の前回実績数は、旧市町村の実績数の合計となっ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#,##0_ "/>
    <numFmt numFmtId="170" formatCode="[$-409]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2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36"/>
    <col collapsed="false" customWidth="true" hidden="false" outlineLevel="0" max="8" min="3" style="2" width="16.36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3" customFormat="false" ht="18.75" hidden="false" customHeight="false" outlineLevel="0" collapsed="false">
      <c r="C3" s="3"/>
      <c r="D3" s="4" t="s">
        <v>0</v>
      </c>
      <c r="E3" s="5"/>
      <c r="F3" s="6"/>
      <c r="G3" s="6"/>
      <c r="H3" s="6"/>
    </row>
    <row r="4" customFormat="false" ht="18.75" hidden="false" customHeight="false" outlineLevel="0" collapsed="false">
      <c r="C4" s="3"/>
      <c r="D4" s="4"/>
      <c r="E4" s="5"/>
      <c r="F4" s="6"/>
      <c r="G4" s="6"/>
      <c r="H4" s="6"/>
    </row>
    <row r="5" customFormat="false" ht="24" hidden="false" customHeight="false" outlineLevel="0" collapsed="false">
      <c r="C5" s="7"/>
      <c r="D5" s="8" t="s">
        <v>1</v>
      </c>
      <c r="E5" s="9"/>
      <c r="F5" s="10"/>
      <c r="G5" s="10"/>
      <c r="H5" s="10"/>
      <c r="I5" s="11"/>
    </row>
    <row r="6" customFormat="false" ht="14.25" hidden="false" customHeight="false" outlineLevel="0" collapsed="false">
      <c r="B6" s="12"/>
      <c r="C6" s="13"/>
      <c r="D6" s="13"/>
      <c r="E6" s="13"/>
      <c r="I6" s="14" t="s">
        <v>2</v>
      </c>
    </row>
    <row r="7" customFormat="false" ht="3" hidden="false" customHeight="true" outlineLevel="0" collapsed="false"/>
    <row r="8" customFormat="false" ht="22.5" hidden="false" customHeight="true" outlineLevel="0" collapsed="false">
      <c r="B8" s="15"/>
      <c r="C8" s="16" t="s">
        <v>3</v>
      </c>
      <c r="D8" s="16" t="s">
        <v>4</v>
      </c>
      <c r="E8" s="17" t="s">
        <v>5</v>
      </c>
      <c r="F8" s="18" t="s">
        <v>6</v>
      </c>
      <c r="G8" s="17" t="s">
        <v>7</v>
      </c>
      <c r="H8" s="19" t="s">
        <v>8</v>
      </c>
      <c r="I8" s="18" t="s">
        <v>9</v>
      </c>
    </row>
    <row r="9" customFormat="false" ht="22.5" hidden="false" customHeight="true" outlineLevel="0" collapsed="false">
      <c r="B9" s="20" t="s">
        <v>10</v>
      </c>
      <c r="C9" s="16"/>
      <c r="D9" s="16"/>
      <c r="E9" s="17"/>
      <c r="F9" s="18"/>
      <c r="G9" s="17"/>
      <c r="H9" s="19"/>
      <c r="I9" s="18"/>
    </row>
    <row r="10" customFormat="false" ht="22.5" hidden="false" customHeight="true" outlineLevel="0" collapsed="false">
      <c r="B10" s="21" t="s">
        <v>11</v>
      </c>
      <c r="C10" s="22" t="n">
        <v>407924</v>
      </c>
      <c r="D10" s="22" t="n">
        <v>14311</v>
      </c>
      <c r="E10" s="23" t="n">
        <v>9209</v>
      </c>
      <c r="F10" s="24" t="n">
        <f aca="false">D10/E10</f>
        <v>1.55402323813661</v>
      </c>
      <c r="G10" s="25" t="n">
        <v>24789</v>
      </c>
      <c r="H10" s="24" t="n">
        <f aca="false">D10/G10</f>
        <v>0.577312517648957</v>
      </c>
      <c r="I10" s="24" t="n">
        <f aca="false">D10/C10</f>
        <v>0.0350825153705102</v>
      </c>
    </row>
    <row r="11" customFormat="false" ht="22.5" hidden="false" customHeight="true" outlineLevel="0" collapsed="false">
      <c r="B11" s="26" t="s">
        <v>12</v>
      </c>
      <c r="C11" s="27" t="n">
        <v>130541</v>
      </c>
      <c r="D11" s="27" t="n">
        <v>2725</v>
      </c>
      <c r="E11" s="28" t="n">
        <v>1819</v>
      </c>
      <c r="F11" s="29" t="n">
        <f aca="false">D11/E11</f>
        <v>1.49807586586036</v>
      </c>
      <c r="G11" s="30" t="n">
        <v>5712</v>
      </c>
      <c r="H11" s="29" t="n">
        <f aca="false">D11/G11</f>
        <v>0.477065826330532</v>
      </c>
      <c r="I11" s="29" t="n">
        <f aca="false">D11/C11</f>
        <v>0.0208746677289128</v>
      </c>
    </row>
    <row r="12" customFormat="false" ht="22.5" hidden="false" customHeight="true" outlineLevel="0" collapsed="false">
      <c r="B12" s="26" t="s">
        <v>13</v>
      </c>
      <c r="C12" s="31" t="n">
        <v>67264</v>
      </c>
      <c r="D12" s="31" t="n">
        <v>2044</v>
      </c>
      <c r="E12" s="32" t="n">
        <v>1194</v>
      </c>
      <c r="F12" s="33" t="n">
        <f aca="false">D12/E12</f>
        <v>1.71189279731993</v>
      </c>
      <c r="G12" s="34" t="n">
        <v>3679</v>
      </c>
      <c r="H12" s="33" t="n">
        <f aca="false">D12/G12</f>
        <v>0.555585756999185</v>
      </c>
      <c r="I12" s="33" t="n">
        <f aca="false">D12/C12</f>
        <v>0.0303877259752617</v>
      </c>
    </row>
    <row r="13" customFormat="false" ht="22.5" hidden="false" customHeight="true" outlineLevel="0" collapsed="false">
      <c r="B13" s="26" t="s">
        <v>14</v>
      </c>
      <c r="C13" s="31" t="n">
        <v>102492</v>
      </c>
      <c r="D13" s="31" t="n">
        <v>2912</v>
      </c>
      <c r="E13" s="32" t="n">
        <v>1515</v>
      </c>
      <c r="F13" s="33" t="n">
        <f aca="false">D13/E13</f>
        <v>1.92211221122112</v>
      </c>
      <c r="G13" s="34" t="n">
        <v>4758</v>
      </c>
      <c r="H13" s="33" t="n">
        <f aca="false">D13/G13</f>
        <v>0.612021857923497</v>
      </c>
      <c r="I13" s="33" t="n">
        <f aca="false">D13/C13</f>
        <v>0.0284119736174531</v>
      </c>
    </row>
    <row r="14" customFormat="false" ht="22.5" hidden="false" customHeight="true" outlineLevel="0" collapsed="false">
      <c r="B14" s="26" t="s">
        <v>15</v>
      </c>
      <c r="C14" s="31" t="n">
        <v>84260</v>
      </c>
      <c r="D14" s="31" t="n">
        <v>2493</v>
      </c>
      <c r="E14" s="32" t="n">
        <v>1844</v>
      </c>
      <c r="F14" s="33" t="n">
        <f aca="false">D14/E14</f>
        <v>1.35195227765727</v>
      </c>
      <c r="G14" s="34" t="n">
        <v>5017</v>
      </c>
      <c r="H14" s="35" t="n">
        <f aca="false">D14/G14</f>
        <v>0.49691050428543</v>
      </c>
      <c r="I14" s="36" t="n">
        <f aca="false">D14/C14</f>
        <v>0.0295869926418229</v>
      </c>
    </row>
    <row r="15" customFormat="false" ht="22.5" hidden="false" customHeight="true" outlineLevel="0" collapsed="false">
      <c r="B15" s="26" t="s">
        <v>16</v>
      </c>
      <c r="C15" s="37" t="n">
        <v>78435</v>
      </c>
      <c r="D15" s="37" t="n">
        <v>2552</v>
      </c>
      <c r="E15" s="32" t="n">
        <v>1815</v>
      </c>
      <c r="F15" s="38" t="n">
        <f aca="false">D15/E15</f>
        <v>1.40606060606061</v>
      </c>
      <c r="G15" s="39" t="n">
        <v>5165</v>
      </c>
      <c r="H15" s="40" t="n">
        <f aca="false">D15/G15</f>
        <v>0.494094869312682</v>
      </c>
      <c r="I15" s="36" t="n">
        <f aca="false">D15/C15</f>
        <v>0.0325364951870976</v>
      </c>
    </row>
    <row r="16" customFormat="false" ht="22.5" hidden="false" customHeight="true" outlineLevel="0" collapsed="false">
      <c r="B16" s="26" t="s">
        <v>17</v>
      </c>
      <c r="C16" s="37" t="n">
        <v>126480</v>
      </c>
      <c r="D16" s="37" t="n">
        <v>2858</v>
      </c>
      <c r="E16" s="31" t="n">
        <v>1434</v>
      </c>
      <c r="F16" s="38" t="n">
        <f aca="false">D16/E16</f>
        <v>1.99302649930265</v>
      </c>
      <c r="G16" s="39" t="n">
        <v>5405</v>
      </c>
      <c r="H16" s="40" t="n">
        <f aca="false">D16/G16</f>
        <v>0.528769657724329</v>
      </c>
      <c r="I16" s="36" t="n">
        <f aca="false">D16/C16</f>
        <v>0.0225964579380139</v>
      </c>
    </row>
    <row r="17" customFormat="false" ht="22.5" hidden="false" customHeight="true" outlineLevel="0" collapsed="false">
      <c r="B17" s="26" t="s">
        <v>18</v>
      </c>
      <c r="C17" s="41" t="n">
        <v>50634</v>
      </c>
      <c r="D17" s="41" t="n">
        <v>2021</v>
      </c>
      <c r="E17" s="32" t="n">
        <v>830</v>
      </c>
      <c r="F17" s="38" t="n">
        <f aca="false">D17/E17</f>
        <v>2.43493975903614</v>
      </c>
      <c r="G17" s="39" t="n">
        <v>2714</v>
      </c>
      <c r="H17" s="38" t="n">
        <f aca="false">D17/G17</f>
        <v>0.744657332350774</v>
      </c>
      <c r="I17" s="38" t="n">
        <f aca="false">D17/C17</f>
        <v>0.0399138918513252</v>
      </c>
    </row>
    <row r="18" customFormat="false" ht="22.5" hidden="false" customHeight="true" outlineLevel="0" collapsed="false">
      <c r="B18" s="26" t="s">
        <v>19</v>
      </c>
      <c r="C18" s="37" t="n">
        <v>61258</v>
      </c>
      <c r="D18" s="37" t="n">
        <v>1803</v>
      </c>
      <c r="E18" s="32" t="n">
        <v>1006</v>
      </c>
      <c r="F18" s="38" t="n">
        <f aca="false">D18/E18</f>
        <v>1.79224652087475</v>
      </c>
      <c r="G18" s="39" t="n">
        <v>3130</v>
      </c>
      <c r="H18" s="40" t="n">
        <f aca="false">D18/G18</f>
        <v>0.576038338658147</v>
      </c>
      <c r="I18" s="36" t="n">
        <f aca="false">D18/C18</f>
        <v>0.0294328903979888</v>
      </c>
    </row>
    <row r="19" customFormat="false" ht="22.5" hidden="false" customHeight="true" outlineLevel="0" collapsed="false">
      <c r="B19" s="26" t="s">
        <v>20</v>
      </c>
      <c r="C19" s="37" t="n">
        <v>29215</v>
      </c>
      <c r="D19" s="37" t="n">
        <v>924</v>
      </c>
      <c r="E19" s="32" t="n">
        <v>561</v>
      </c>
      <c r="F19" s="38" t="n">
        <f aca="false">D19/E19</f>
        <v>1.64705882352941</v>
      </c>
      <c r="G19" s="39" t="n">
        <v>1522</v>
      </c>
      <c r="H19" s="40" t="n">
        <f aca="false">D19/G19</f>
        <v>0.607095926412615</v>
      </c>
      <c r="I19" s="36" t="n">
        <f aca="false">D19/C19</f>
        <v>0.0316275885675167</v>
      </c>
    </row>
    <row r="20" customFormat="false" ht="22.5" hidden="false" customHeight="true" outlineLevel="0" collapsed="false">
      <c r="B20" s="26" t="s">
        <v>21</v>
      </c>
      <c r="C20" s="37" t="n">
        <v>91949</v>
      </c>
      <c r="D20" s="37" t="n">
        <v>3793</v>
      </c>
      <c r="E20" s="32" t="n">
        <v>2241</v>
      </c>
      <c r="F20" s="38" t="n">
        <f aca="false">D20/E20</f>
        <v>1.6925479696564</v>
      </c>
      <c r="G20" s="39" t="n">
        <v>6257</v>
      </c>
      <c r="H20" s="40" t="n">
        <f aca="false">D20/G20</f>
        <v>0.606201054818603</v>
      </c>
      <c r="I20" s="36" t="n">
        <f aca="false">D20/C20</f>
        <v>0.0412511283428857</v>
      </c>
    </row>
    <row r="21" customFormat="false" ht="22.5" hidden="false" customHeight="true" outlineLevel="0" collapsed="false">
      <c r="B21" s="26" t="s">
        <v>22</v>
      </c>
      <c r="C21" s="37" t="n">
        <v>34000</v>
      </c>
      <c r="D21" s="37" t="n">
        <v>1021</v>
      </c>
      <c r="E21" s="32" t="n">
        <v>551</v>
      </c>
      <c r="F21" s="38" t="n">
        <f aca="false">D21/E21</f>
        <v>1.8529945553539</v>
      </c>
      <c r="G21" s="39" t="n">
        <v>1814</v>
      </c>
      <c r="H21" s="40" t="n">
        <f aca="false">D21/G21</f>
        <v>0.56284454244763</v>
      </c>
      <c r="I21" s="36" t="n">
        <f aca="false">D21/C21</f>
        <v>0.0300294117647059</v>
      </c>
    </row>
    <row r="22" customFormat="false" ht="22.5" hidden="false" customHeight="true" outlineLevel="0" collapsed="false">
      <c r="B22" s="26" t="s">
        <v>23</v>
      </c>
      <c r="C22" s="41" t="n">
        <v>26073</v>
      </c>
      <c r="D22" s="41" t="n">
        <v>1364</v>
      </c>
      <c r="E22" s="32" t="n">
        <v>563</v>
      </c>
      <c r="F22" s="38" t="n">
        <f aca="false">D22/E22</f>
        <v>2.42273534635879</v>
      </c>
      <c r="G22" s="39" t="n">
        <v>1913</v>
      </c>
      <c r="H22" s="38" t="n">
        <f aca="false">D22/G22</f>
        <v>0.713016204913748</v>
      </c>
      <c r="I22" s="38" t="n">
        <f aca="false">D22/C22</f>
        <v>0.0523146550070955</v>
      </c>
    </row>
    <row r="23" customFormat="false" ht="22.5" hidden="false" customHeight="true" outlineLevel="0" collapsed="false">
      <c r="B23" s="42" t="s">
        <v>24</v>
      </c>
      <c r="C23" s="27" t="n">
        <v>47604</v>
      </c>
      <c r="D23" s="27" t="n">
        <v>1459</v>
      </c>
      <c r="E23" s="28" t="n">
        <v>672</v>
      </c>
      <c r="F23" s="43" t="n">
        <f aca="false">D23/E23</f>
        <v>2.17113095238095</v>
      </c>
      <c r="G23" s="44" t="n">
        <v>2408</v>
      </c>
      <c r="H23" s="45" t="n">
        <f aca="false">D23/G23</f>
        <v>0.605897009966777</v>
      </c>
      <c r="I23" s="46" t="n">
        <f aca="false">D23/C23</f>
        <v>0.0306486849844551</v>
      </c>
    </row>
    <row r="24" customFormat="false" ht="22.5" hidden="false" customHeight="true" outlineLevel="0" collapsed="false">
      <c r="B24" s="47" t="s">
        <v>25</v>
      </c>
      <c r="C24" s="48" t="n">
        <v>24637</v>
      </c>
      <c r="D24" s="48" t="n">
        <v>854</v>
      </c>
      <c r="E24" s="49" t="n">
        <v>404</v>
      </c>
      <c r="F24" s="50" t="n">
        <f aca="false">D24/E24</f>
        <v>2.11386138613861</v>
      </c>
      <c r="G24" s="51" t="n">
        <v>1186</v>
      </c>
      <c r="H24" s="50" t="n">
        <f aca="false">D24/G24</f>
        <v>0.720067453625632</v>
      </c>
      <c r="I24" s="50" t="n">
        <f aca="false">D24/C24</f>
        <v>0.0346633112797824</v>
      </c>
    </row>
    <row r="25" customFormat="false" ht="22.5" hidden="false" customHeight="true" outlineLevel="0" collapsed="false">
      <c r="B25" s="26" t="s">
        <v>26</v>
      </c>
      <c r="C25" s="41" t="n">
        <v>5743</v>
      </c>
      <c r="D25" s="41" t="n">
        <v>163</v>
      </c>
      <c r="E25" s="32" t="n">
        <v>64</v>
      </c>
      <c r="F25" s="38" t="n">
        <f aca="false">D25/E25</f>
        <v>2.546875</v>
      </c>
      <c r="G25" s="39" t="n">
        <v>232</v>
      </c>
      <c r="H25" s="38" t="n">
        <f aca="false">D25/G25</f>
        <v>0.702586206896552</v>
      </c>
      <c r="I25" s="38" t="n">
        <f aca="false">D25/C25</f>
        <v>0.0283823785477973</v>
      </c>
    </row>
    <row r="26" customFormat="false" ht="22.5" hidden="false" customHeight="true" outlineLevel="0" collapsed="false">
      <c r="B26" s="26" t="s">
        <v>27</v>
      </c>
      <c r="C26" s="41" t="n">
        <v>13559</v>
      </c>
      <c r="D26" s="41" t="n">
        <v>248</v>
      </c>
      <c r="E26" s="32" t="n">
        <v>135</v>
      </c>
      <c r="F26" s="38" t="n">
        <f aca="false">D26/E26</f>
        <v>1.83703703703704</v>
      </c>
      <c r="G26" s="39" t="n">
        <v>532</v>
      </c>
      <c r="H26" s="38" t="n">
        <f aca="false">D26/G26</f>
        <v>0.466165413533835</v>
      </c>
      <c r="I26" s="38" t="n">
        <f aca="false">D26/C26</f>
        <v>0.0182904343978169</v>
      </c>
    </row>
    <row r="27" customFormat="false" ht="22.5" hidden="false" customHeight="true" outlineLevel="0" collapsed="false">
      <c r="B27" s="26" t="s">
        <v>28</v>
      </c>
      <c r="C27" s="37" t="n">
        <v>20555</v>
      </c>
      <c r="D27" s="37" t="n">
        <v>718</v>
      </c>
      <c r="E27" s="32" t="n">
        <v>360</v>
      </c>
      <c r="F27" s="38" t="n">
        <f aca="false">D27/E27</f>
        <v>1.99444444444444</v>
      </c>
      <c r="G27" s="39" t="n">
        <v>1375</v>
      </c>
      <c r="H27" s="38" t="n">
        <f aca="false">D27/G27</f>
        <v>0.522181818181818</v>
      </c>
      <c r="I27" s="38" t="n">
        <f aca="false">D27/C27</f>
        <v>0.0349306738019947</v>
      </c>
    </row>
    <row r="28" customFormat="false" ht="22.5" hidden="false" customHeight="true" outlineLevel="0" collapsed="false">
      <c r="B28" s="26" t="s">
        <v>29</v>
      </c>
      <c r="C28" s="37" t="n">
        <v>13838</v>
      </c>
      <c r="D28" s="37" t="n">
        <v>503</v>
      </c>
      <c r="E28" s="32" t="n">
        <v>214</v>
      </c>
      <c r="F28" s="38" t="n">
        <f aca="false">D28/E28</f>
        <v>2.35046728971963</v>
      </c>
      <c r="G28" s="39" t="n">
        <v>813</v>
      </c>
      <c r="H28" s="38" t="n">
        <f aca="false">D28/G28</f>
        <v>0.61869618696187</v>
      </c>
      <c r="I28" s="38" t="n">
        <f aca="false">D28/C28</f>
        <v>0.0363491834080069</v>
      </c>
    </row>
    <row r="29" customFormat="false" ht="22.5" hidden="false" customHeight="true" outlineLevel="0" collapsed="false">
      <c r="B29" s="26" t="s">
        <v>30</v>
      </c>
      <c r="C29" s="37" t="n">
        <v>10175</v>
      </c>
      <c r="D29" s="37" t="n">
        <v>378</v>
      </c>
      <c r="E29" s="32" t="n">
        <v>180</v>
      </c>
      <c r="F29" s="38" t="n">
        <f aca="false">D29/E29</f>
        <v>2.1</v>
      </c>
      <c r="G29" s="39" t="n">
        <v>561</v>
      </c>
      <c r="H29" s="40" t="n">
        <f aca="false">D29/G29</f>
        <v>0.67379679144385</v>
      </c>
      <c r="I29" s="36" t="n">
        <f aca="false">D29/C29</f>
        <v>0.0371498771498772</v>
      </c>
    </row>
    <row r="30" customFormat="false" ht="22.5" hidden="false" customHeight="true" outlineLevel="0" collapsed="false">
      <c r="B30" s="26" t="s">
        <v>31</v>
      </c>
      <c r="C30" s="37" t="n">
        <v>13924</v>
      </c>
      <c r="D30" s="37" t="n">
        <v>398</v>
      </c>
      <c r="E30" s="32" t="n">
        <v>212</v>
      </c>
      <c r="F30" s="38" t="n">
        <f aca="false">D30/E30</f>
        <v>1.87735849056604</v>
      </c>
      <c r="G30" s="39" t="n">
        <v>788</v>
      </c>
      <c r="H30" s="40" t="n">
        <f aca="false">D30/G30</f>
        <v>0.50507614213198</v>
      </c>
      <c r="I30" s="36" t="n">
        <f aca="false">D30/C30</f>
        <v>0.0285837403045102</v>
      </c>
    </row>
    <row r="31" customFormat="false" ht="22.5" hidden="false" customHeight="true" outlineLevel="0" collapsed="false">
      <c r="B31" s="26" t="s">
        <v>32</v>
      </c>
      <c r="C31" s="37" t="n">
        <v>32561</v>
      </c>
      <c r="D31" s="37" t="n">
        <v>913</v>
      </c>
      <c r="E31" s="31" t="n">
        <v>431</v>
      </c>
      <c r="F31" s="38" t="n">
        <f aca="false">D31/E31</f>
        <v>2.11832946635731</v>
      </c>
      <c r="G31" s="39" t="n">
        <v>1443</v>
      </c>
      <c r="H31" s="38" t="n">
        <f aca="false">D31/G31</f>
        <v>0.632709632709633</v>
      </c>
      <c r="I31" s="38" t="n">
        <f aca="false">D31/C31</f>
        <v>0.0280396793710267</v>
      </c>
    </row>
    <row r="32" customFormat="false" ht="22.5" hidden="false" customHeight="true" outlineLevel="0" collapsed="false">
      <c r="B32" s="52" t="s">
        <v>33</v>
      </c>
      <c r="C32" s="37" t="n">
        <v>21586</v>
      </c>
      <c r="D32" s="37" t="n">
        <v>753</v>
      </c>
      <c r="E32" s="32" t="n">
        <v>524</v>
      </c>
      <c r="F32" s="38" t="n">
        <f aca="false">D32/E32</f>
        <v>1.43702290076336</v>
      </c>
      <c r="G32" s="39" t="n">
        <v>1670</v>
      </c>
      <c r="H32" s="40" t="n">
        <f aca="false">D32/G32</f>
        <v>0.450898203592814</v>
      </c>
      <c r="I32" s="36" t="n">
        <f aca="false">D32/C32</f>
        <v>0.0348837209302326</v>
      </c>
    </row>
    <row r="33" customFormat="false" ht="22.5" hidden="false" customHeight="true" outlineLevel="0" collapsed="false">
      <c r="B33" s="52" t="s">
        <v>34</v>
      </c>
      <c r="C33" s="37" t="n">
        <v>23455</v>
      </c>
      <c r="D33" s="37" t="n">
        <v>894</v>
      </c>
      <c r="E33" s="32" t="n">
        <v>454</v>
      </c>
      <c r="F33" s="38" t="n">
        <f aca="false">D33/E33</f>
        <v>1.96916299559471</v>
      </c>
      <c r="G33" s="39" t="n">
        <v>1325</v>
      </c>
      <c r="H33" s="40" t="n">
        <f aca="false">D33/G33</f>
        <v>0.674716981132076</v>
      </c>
      <c r="I33" s="36" t="n">
        <f aca="false">D33/C33</f>
        <v>0.0381155403965039</v>
      </c>
    </row>
    <row r="34" customFormat="false" ht="22.5" hidden="false" customHeight="true" outlineLevel="0" collapsed="false">
      <c r="B34" s="26" t="s">
        <v>35</v>
      </c>
      <c r="C34" s="37" t="n">
        <v>15212</v>
      </c>
      <c r="D34" s="37" t="n">
        <v>278</v>
      </c>
      <c r="E34" s="32" t="n">
        <v>159</v>
      </c>
      <c r="F34" s="38" t="n">
        <f aca="false">D34/E34</f>
        <v>1.74842767295598</v>
      </c>
      <c r="G34" s="39" t="n">
        <v>626</v>
      </c>
      <c r="H34" s="38" t="n">
        <f aca="false">D34/G34</f>
        <v>0.44408945686901</v>
      </c>
      <c r="I34" s="38" t="n">
        <f aca="false">D34/C34</f>
        <v>0.0182750460163029</v>
      </c>
    </row>
    <row r="35" customFormat="false" ht="22.5" hidden="false" customHeight="true" outlineLevel="0" collapsed="false">
      <c r="B35" s="26" t="s">
        <v>36</v>
      </c>
      <c r="C35" s="41" t="n">
        <v>15605</v>
      </c>
      <c r="D35" s="41" t="n">
        <v>356</v>
      </c>
      <c r="E35" s="32" t="n">
        <v>257</v>
      </c>
      <c r="F35" s="38" t="n">
        <f aca="false">D35/E35</f>
        <v>1.3852140077821</v>
      </c>
      <c r="G35" s="39" t="n">
        <v>728</v>
      </c>
      <c r="H35" s="38" t="n">
        <f aca="false">D35/G35</f>
        <v>0.489010989010989</v>
      </c>
      <c r="I35" s="38" t="n">
        <f aca="false">D35/C35</f>
        <v>0.0228132008971484</v>
      </c>
    </row>
    <row r="36" customFormat="false" ht="20.1" hidden="false" customHeight="true" outlineLevel="0" collapsed="false">
      <c r="B36" s="26" t="s">
        <v>37</v>
      </c>
      <c r="C36" s="37" t="n">
        <v>11263</v>
      </c>
      <c r="D36" s="37" t="n">
        <v>333</v>
      </c>
      <c r="E36" s="32" t="n">
        <v>168</v>
      </c>
      <c r="F36" s="38" t="n">
        <f aca="false">D36/E36</f>
        <v>1.98214285714286</v>
      </c>
      <c r="G36" s="39" t="n">
        <v>578</v>
      </c>
      <c r="H36" s="38" t="n">
        <f aca="false">D36/G36</f>
        <v>0.576124567474048</v>
      </c>
      <c r="I36" s="38" t="n">
        <f aca="false">D36/C36</f>
        <v>0.0295658350350706</v>
      </c>
    </row>
    <row r="37" customFormat="false" ht="20.1" hidden="false" customHeight="true" outlineLevel="0" collapsed="false">
      <c r="B37" s="26" t="s">
        <v>38</v>
      </c>
      <c r="C37" s="37" t="n">
        <v>11362</v>
      </c>
      <c r="D37" s="37" t="n">
        <v>303</v>
      </c>
      <c r="E37" s="32" t="n">
        <v>235</v>
      </c>
      <c r="F37" s="38" t="n">
        <f aca="false">D37/E37</f>
        <v>1.28936170212766</v>
      </c>
      <c r="G37" s="39" t="n">
        <v>692</v>
      </c>
      <c r="H37" s="38" t="n">
        <f aca="false">D37/G37</f>
        <v>0.437861271676301</v>
      </c>
      <c r="I37" s="38" t="n">
        <f aca="false">D37/C37</f>
        <v>0.0266678401689843</v>
      </c>
    </row>
    <row r="38" customFormat="false" ht="22.5" hidden="false" customHeight="true" outlineLevel="0" collapsed="false">
      <c r="B38" s="26" t="s">
        <v>39</v>
      </c>
      <c r="C38" s="37" t="n">
        <v>24828</v>
      </c>
      <c r="D38" s="37" t="n">
        <v>1021</v>
      </c>
      <c r="E38" s="31" t="n">
        <v>493</v>
      </c>
      <c r="F38" s="38" t="n">
        <f aca="false">D38/E38</f>
        <v>2.0709939148073</v>
      </c>
      <c r="G38" s="39" t="n">
        <v>1474</v>
      </c>
      <c r="H38" s="40" t="n">
        <f aca="false">D38/G38</f>
        <v>0.692672998643148</v>
      </c>
      <c r="I38" s="40" t="n">
        <f aca="false">D38/C38</f>
        <v>0.0411229257290156</v>
      </c>
    </row>
    <row r="39" customFormat="false" ht="22.5" hidden="false" customHeight="true" outlineLevel="0" collapsed="false">
      <c r="B39" s="26" t="s">
        <v>40</v>
      </c>
      <c r="C39" s="37" t="n">
        <v>23009</v>
      </c>
      <c r="D39" s="37" t="n">
        <v>977</v>
      </c>
      <c r="E39" s="31" t="n">
        <v>390</v>
      </c>
      <c r="F39" s="38" t="n">
        <f aca="false">D39/E39</f>
        <v>2.50512820512821</v>
      </c>
      <c r="G39" s="39" t="n">
        <v>1421</v>
      </c>
      <c r="H39" s="40" t="n">
        <f aca="false">D39/G39</f>
        <v>0.687543983110486</v>
      </c>
      <c r="I39" s="40" t="n">
        <f aca="false">D39/C39</f>
        <v>0.0424616454430875</v>
      </c>
    </row>
    <row r="40" customFormat="false" ht="22.5" hidden="false" customHeight="true" outlineLevel="0" collapsed="false">
      <c r="B40" s="42" t="s">
        <v>41</v>
      </c>
      <c r="C40" s="53" t="n">
        <v>16591</v>
      </c>
      <c r="D40" s="53" t="n">
        <v>541</v>
      </c>
      <c r="E40" s="54" t="n">
        <v>228</v>
      </c>
      <c r="F40" s="29" t="n">
        <f aca="false">D40/E40</f>
        <v>2.37280701754386</v>
      </c>
      <c r="G40" s="55" t="n">
        <v>828</v>
      </c>
      <c r="H40" s="56" t="n">
        <f aca="false">D40/G40</f>
        <v>0.653381642512077</v>
      </c>
      <c r="I40" s="57" t="n">
        <f aca="false">D40/C40</f>
        <v>0.0326080405038877</v>
      </c>
    </row>
    <row r="41" customFormat="false" ht="22.5" hidden="false" customHeight="true" outlineLevel="0" collapsed="false">
      <c r="B41" s="58" t="s">
        <v>42</v>
      </c>
      <c r="C41" s="59" t="n">
        <f aca="false">SUM(C10:C23)</f>
        <v>1338129</v>
      </c>
      <c r="D41" s="59" t="n">
        <f aca="false">SUM(D10:D23)</f>
        <v>42280</v>
      </c>
      <c r="E41" s="60" t="n">
        <f aca="false">SUM(E10:E23)</f>
        <v>25254</v>
      </c>
      <c r="F41" s="61" t="n">
        <f aca="false">D41/E41</f>
        <v>1.67419022729073</v>
      </c>
      <c r="G41" s="62" t="n">
        <f aca="false">SUM(G10:G23)</f>
        <v>74283</v>
      </c>
      <c r="H41" s="63" t="n">
        <f aca="false">D41/G41</f>
        <v>0.569174642919645</v>
      </c>
      <c r="I41" s="64" t="n">
        <f aca="false">D41/C41</f>
        <v>0.0315963558072503</v>
      </c>
    </row>
    <row r="42" customFormat="false" ht="22.5" hidden="false" customHeight="true" outlineLevel="0" collapsed="false">
      <c r="B42" s="65" t="s">
        <v>43</v>
      </c>
      <c r="C42" s="66" t="n">
        <f aca="false">SUM(C24:C40)</f>
        <v>297903</v>
      </c>
      <c r="D42" s="66" t="n">
        <f aca="false">SUM(D24:D40)</f>
        <v>9631</v>
      </c>
      <c r="E42" s="67" t="n">
        <f aca="false">SUM(E24:E40)</f>
        <v>4908</v>
      </c>
      <c r="F42" s="68" t="n">
        <f aca="false">D42/E42</f>
        <v>1.96230643846781</v>
      </c>
      <c r="G42" s="62" t="n">
        <f aca="false">SUM(G24:G40)</f>
        <v>16272</v>
      </c>
      <c r="H42" s="63" t="n">
        <f aca="false">D42/G42</f>
        <v>0.591875614552606</v>
      </c>
      <c r="I42" s="64" t="n">
        <f aca="false">D42/C42</f>
        <v>0.0323293152469092</v>
      </c>
    </row>
    <row r="43" customFormat="false" ht="22.5" hidden="false" customHeight="true" outlineLevel="0" collapsed="false">
      <c r="B43" s="58" t="s">
        <v>44</v>
      </c>
      <c r="C43" s="69" t="n">
        <f aca="false">SUM(C41:C42)</f>
        <v>1636032</v>
      </c>
      <c r="D43" s="69" t="n">
        <f aca="false">SUM(D41:D42)</f>
        <v>51911</v>
      </c>
      <c r="E43" s="69" t="n">
        <f aca="false">SUM(E10:E40)</f>
        <v>30162</v>
      </c>
      <c r="F43" s="70" t="n">
        <f aca="false">D43/E43</f>
        <v>1.72107287315165</v>
      </c>
      <c r="G43" s="71" t="n">
        <f aca="false">SUM(G10:G40)</f>
        <v>90555</v>
      </c>
      <c r="H43" s="70" t="n">
        <f aca="false">D43/G43</f>
        <v>0.57325382364309</v>
      </c>
      <c r="I43" s="70" t="n">
        <f aca="false">D43/C43</f>
        <v>0.0317298194656339</v>
      </c>
    </row>
    <row r="44" customFormat="false" ht="20.1" hidden="false" customHeight="true" outlineLevel="0" collapsed="false">
      <c r="B44" s="72"/>
      <c r="C44" s="5"/>
      <c r="D44" s="5"/>
      <c r="E44" s="5"/>
      <c r="F44" s="73"/>
      <c r="G44" s="74"/>
      <c r="H44" s="73"/>
      <c r="I44" s="73"/>
    </row>
    <row r="45" customFormat="false" ht="15" hidden="false" customHeight="true" outlineLevel="0" collapsed="false">
      <c r="B45" s="75" t="s">
        <v>45</v>
      </c>
      <c r="C45" s="1"/>
      <c r="D45" s="1"/>
    </row>
    <row r="46" customFormat="false" ht="15" hidden="false" customHeight="true" outlineLevel="0" collapsed="false">
      <c r="B46" s="75" t="s">
        <v>46</v>
      </c>
      <c r="C46" s="1"/>
      <c r="D46" s="1"/>
    </row>
    <row r="47" s="76" customFormat="true" ht="15" hidden="false" customHeight="true" outlineLevel="0" collapsed="false">
      <c r="B47" s="77" t="s">
        <v>47</v>
      </c>
      <c r="C47" s="78"/>
      <c r="D47" s="78"/>
      <c r="E47" s="2"/>
      <c r="F47" s="2"/>
      <c r="G47" s="2"/>
      <c r="H47" s="2"/>
      <c r="I47" s="1"/>
    </row>
    <row r="48" s="76" customFormat="true" ht="15" hidden="false" customHeight="true" outlineLevel="0" collapsed="false">
      <c r="B48" s="77" t="s">
        <v>48</v>
      </c>
      <c r="E48" s="78"/>
      <c r="F48" s="78"/>
      <c r="G48" s="78"/>
      <c r="H48" s="78"/>
      <c r="I48" s="78"/>
    </row>
    <row r="49" s="76" customFormat="true" ht="12.75" hidden="false" customHeight="true" outlineLevel="0" collapsed="false">
      <c r="B49" s="77" t="s">
        <v>49</v>
      </c>
      <c r="E49" s="78"/>
      <c r="F49" s="78"/>
      <c r="G49" s="78"/>
      <c r="H49" s="78"/>
      <c r="I49" s="78"/>
    </row>
    <row r="50" s="76" customFormat="true" ht="11.25" hidden="false" customHeight="false" outlineLevel="0" collapsed="false">
      <c r="E50" s="78"/>
      <c r="F50" s="78"/>
      <c r="G50" s="78"/>
      <c r="H50" s="78"/>
      <c r="I50" s="78"/>
    </row>
    <row r="51" s="76" customFormat="true" ht="11.25" hidden="false" customHeight="false" outlineLevel="0" collapsed="false">
      <c r="E51" s="78"/>
      <c r="F51" s="78"/>
      <c r="G51" s="78"/>
      <c r="H51" s="78"/>
      <c r="I51" s="78"/>
    </row>
    <row r="52" s="76" customFormat="true" ht="11.25" hidden="false" customHeight="false" outlineLevel="0" collapsed="false">
      <c r="C52" s="78"/>
      <c r="D52" s="78"/>
      <c r="E52" s="78"/>
      <c r="F52" s="78"/>
      <c r="G52" s="78"/>
      <c r="H52" s="78"/>
    </row>
  </sheetData>
  <mergeCells count="7"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20138888888889" right="0.7875" top="0.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0224391</cp:lastModifiedBy>
  <cp:lastPrinted>2007-07-23T00:48:23Z</cp:lastPrinted>
  <dcterms:modified xsi:type="dcterms:W3CDTF">2007-07-23T02:37:32Z</dcterms:modified>
  <cp:revision>0</cp:revision>
  <dc:subject/>
  <dc:title/>
</cp:coreProperties>
</file>