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2"/>
  </bookViews>
  <sheets>
    <sheet name="7月29日第１表確定数" sheetId="1" state="visible" r:id="rId2"/>
    <sheet name="7月29日公表 第２表確定" sheetId="2" state="visible" r:id="rId3"/>
    <sheet name="7月29日公表第３表確定" sheetId="3" state="visible" r:id="rId4"/>
  </sheets>
  <definedNames>
    <definedName function="false" hidden="false" localSheetId="1" name="_xlnm.Print_Area" vbProcedure="false">'7月29日公表 第２表確定'!$B$1:$I$49</definedName>
    <definedName function="false" hidden="false" localSheetId="2" name="_xlnm.Print_Area" vbProcedure="false">7月29日公表第３表確定!$B$1:$I$50</definedName>
    <definedName function="false" hidden="false" localSheetId="0" name="_xlnm.Print_Area" vbProcedure="false">7月29日第１表確定数!$B$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80">
  <si>
    <t xml:space="preserve">第１表</t>
  </si>
  <si>
    <t xml:space="preserve">       平成１９年７月２９日執行参議院栃木県選出議員選挙</t>
  </si>
  <si>
    <t xml:space="preserve">     期　日　前　投　票　者　数　</t>
  </si>
  <si>
    <r>
      <rPr>
        <sz val="12"/>
        <rFont val="Noto Sans"/>
        <family val="2"/>
      </rPr>
      <t xml:space="preserve">（平成</t>
    </r>
    <r>
      <rPr>
        <sz val="12"/>
        <rFont val="ＭＳ ゴシック"/>
        <family val="3"/>
        <charset val="128"/>
      </rPr>
      <t xml:space="preserve">19</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29</t>
    </r>
    <r>
      <rPr>
        <sz val="12"/>
        <rFont val="Noto Sans"/>
        <family val="2"/>
      </rPr>
      <t xml:space="preserve">日公表　確定）</t>
    </r>
  </si>
  <si>
    <r>
      <rPr>
        <sz val="11"/>
        <rFont val="Noto Sans"/>
        <family val="2"/>
      </rPr>
      <t xml:space="preserve">選挙時登録者数（人）     </t>
    </r>
    <r>
      <rPr>
        <b val="true"/>
        <sz val="11"/>
        <rFont val="ＭＳ ゴシック"/>
        <family val="3"/>
        <charset val="128"/>
      </rPr>
      <t xml:space="preserve">A</t>
    </r>
  </si>
  <si>
    <r>
      <rPr>
        <sz val="11"/>
        <rFont val="Noto Sans"/>
        <family val="2"/>
      </rPr>
      <t xml:space="preserve">期日前投票者数（人）     </t>
    </r>
    <r>
      <rPr>
        <b val="true"/>
        <sz val="11"/>
        <rFont val="ＭＳ ゴシック"/>
        <family val="3"/>
        <charset val="128"/>
      </rPr>
      <t xml:space="preserve">B</t>
    </r>
  </si>
  <si>
    <r>
      <rPr>
        <sz val="11"/>
        <rFont val="Noto Sans"/>
        <family val="2"/>
      </rPr>
      <t xml:space="preserve">前回同期実績数（人）   </t>
    </r>
    <r>
      <rPr>
        <b val="true"/>
        <sz val="11"/>
        <rFont val="ＭＳ ゴシック"/>
        <family val="3"/>
        <charset val="128"/>
      </rPr>
      <t xml:space="preserve">C</t>
    </r>
  </si>
  <si>
    <r>
      <rPr>
        <sz val="10"/>
        <rFont val="Noto Sans"/>
        <family val="2"/>
      </rPr>
      <t xml:space="preserve">前回同期比（％）          </t>
    </r>
    <r>
      <rPr>
        <b val="true"/>
        <sz val="10"/>
        <rFont val="ＭＳ ゴシック"/>
        <family val="3"/>
        <charset val="128"/>
      </rPr>
      <t xml:space="preserve">B/C×100</t>
    </r>
  </si>
  <si>
    <r>
      <rPr>
        <sz val="11"/>
        <rFont val="Noto Sans"/>
        <family val="2"/>
      </rPr>
      <t xml:space="preserve">前回最終実績数（人）   </t>
    </r>
    <r>
      <rPr>
        <b val="true"/>
        <sz val="11"/>
        <rFont val="Noto Sans"/>
        <family val="2"/>
      </rPr>
      <t xml:space="preserve">Ｄ</t>
    </r>
  </si>
  <si>
    <r>
      <rPr>
        <sz val="11"/>
        <rFont val="Noto Sans"/>
        <family val="2"/>
      </rPr>
      <t xml:space="preserve">前回比（％）          </t>
    </r>
    <r>
      <rPr>
        <b val="true"/>
        <sz val="11"/>
        <rFont val="ＭＳ ゴシック"/>
        <family val="3"/>
        <charset val="128"/>
      </rPr>
      <t xml:space="preserve">B/</t>
    </r>
    <r>
      <rPr>
        <b val="true"/>
        <sz val="11"/>
        <rFont val="Noto Sans"/>
        <family val="2"/>
      </rPr>
      <t xml:space="preserve">Ｄ</t>
    </r>
    <r>
      <rPr>
        <b val="true"/>
        <sz val="11"/>
        <rFont val="ＭＳ ゴシック"/>
        <family val="3"/>
        <charset val="128"/>
      </rPr>
      <t xml:space="preserve">×100</t>
    </r>
  </si>
  <si>
    <r>
      <rPr>
        <sz val="10"/>
        <rFont val="Noto Sans"/>
        <family val="2"/>
      </rPr>
      <t xml:space="preserve">期日前投票率（％）          </t>
    </r>
    <r>
      <rPr>
        <b val="true"/>
        <sz val="10"/>
        <rFont val="ＭＳ ゴシック"/>
        <family val="3"/>
        <charset val="128"/>
      </rPr>
      <t xml:space="preserve">B/A×100</t>
    </r>
  </si>
  <si>
    <t xml:space="preserve">市町名</t>
  </si>
  <si>
    <t xml:space="preserve">宇都宮市</t>
  </si>
  <si>
    <t xml:space="preserve">足利市</t>
  </si>
  <si>
    <t xml:space="preserve">栃木市</t>
  </si>
  <si>
    <t xml:space="preserve">佐野市</t>
  </si>
  <si>
    <t xml:space="preserve">鹿沼市</t>
  </si>
  <si>
    <t xml:space="preserve">日光市</t>
  </si>
  <si>
    <t xml:space="preserve">小山市</t>
  </si>
  <si>
    <t xml:space="preserve">真岡市</t>
  </si>
  <si>
    <t xml:space="preserve">大田原市</t>
  </si>
  <si>
    <t xml:space="preserve">矢板市</t>
  </si>
  <si>
    <t xml:space="preserve">那須塩原市</t>
  </si>
  <si>
    <t xml:space="preserve">さくら市</t>
  </si>
  <si>
    <t xml:space="preserve">那須烏山市</t>
  </si>
  <si>
    <t xml:space="preserve">下野市</t>
  </si>
  <si>
    <t xml:space="preserve">上三川町</t>
  </si>
  <si>
    <t xml:space="preserve">西方町</t>
  </si>
  <si>
    <t xml:space="preserve">二宮町</t>
  </si>
  <si>
    <t xml:space="preserve">益子町</t>
  </si>
  <si>
    <t xml:space="preserve">茂木町</t>
  </si>
  <si>
    <t xml:space="preserve">市貝町</t>
  </si>
  <si>
    <t xml:space="preserve">芳賀町</t>
  </si>
  <si>
    <t xml:space="preserve">壬生町</t>
  </si>
  <si>
    <t xml:space="preserve">野木町</t>
  </si>
  <si>
    <t xml:space="preserve">大平町</t>
  </si>
  <si>
    <t xml:space="preserve">藤岡町</t>
  </si>
  <si>
    <t xml:space="preserve">岩舟町</t>
  </si>
  <si>
    <t xml:space="preserve">都賀町</t>
  </si>
  <si>
    <t xml:space="preserve">塩谷町</t>
  </si>
  <si>
    <t xml:space="preserve">高根沢町</t>
  </si>
  <si>
    <t xml:space="preserve">那須町</t>
  </si>
  <si>
    <t xml:space="preserve">那珂川町</t>
  </si>
  <si>
    <t xml:space="preserve">市　計</t>
  </si>
  <si>
    <t xml:space="preserve">町　計</t>
  </si>
  <si>
    <t xml:space="preserve">計</t>
  </si>
  <si>
    <r>
      <rPr>
        <sz val="10"/>
        <rFont val="Noto Sans"/>
        <family val="2"/>
      </rPr>
      <t xml:space="preserve">注１　選挙時登録者数（Ａ）とは、平成１９年７月１１日の選挙時登録時の選挙人名簿登録者数です。</t>
    </r>
    <r>
      <rPr>
        <sz val="10"/>
        <rFont val="ＭＳ ゴシック"/>
        <family val="3"/>
        <charset val="128"/>
      </rPr>
      <t xml:space="preserve">(</t>
    </r>
    <r>
      <rPr>
        <sz val="10"/>
        <rFont val="Noto Sans"/>
        <family val="2"/>
      </rPr>
      <t xml:space="preserve">在外選挙人名簿登録者数は含まれません。）</t>
    </r>
  </si>
  <si>
    <r>
      <rPr>
        <sz val="10"/>
        <rFont val="Noto Sans"/>
        <family val="2"/>
      </rPr>
      <t xml:space="preserve">注２　期日前投票者数（Ｂ）は、公示日の翌日（７月</t>
    </r>
    <r>
      <rPr>
        <sz val="10"/>
        <rFont val="ＭＳ ゴシック"/>
        <family val="3"/>
        <charset val="128"/>
      </rPr>
      <t xml:space="preserve">13</t>
    </r>
    <r>
      <rPr>
        <sz val="10"/>
        <rFont val="Noto Sans"/>
        <family val="2"/>
      </rPr>
      <t xml:space="preserve">日）から公表日の前日（７月</t>
    </r>
    <r>
      <rPr>
        <sz val="10"/>
        <rFont val="ＭＳ ゴシック"/>
        <family val="3"/>
        <charset val="128"/>
      </rPr>
      <t xml:space="preserve">28</t>
    </r>
    <r>
      <rPr>
        <sz val="10"/>
        <rFont val="Noto Sans"/>
        <family val="2"/>
      </rPr>
      <t xml:space="preserve">日）まで全期間（</t>
    </r>
    <r>
      <rPr>
        <sz val="10"/>
        <rFont val="ＭＳ ゴシック"/>
        <family val="3"/>
        <charset val="128"/>
      </rPr>
      <t xml:space="preserve">16</t>
    </r>
    <r>
      <rPr>
        <sz val="10"/>
        <rFont val="Noto Sans"/>
        <family val="2"/>
      </rPr>
      <t xml:space="preserve">日間）の累計です。（在外選挙人含まず）</t>
    </r>
  </si>
  <si>
    <t xml:space="preserve">注３　前回実績数（Ｃ及びＤ）とは、平成１６年７月１１日執行参議院栃木県選出議員選挙における期日前投票者数で、前回同期実績数（Ｃ）は、</t>
  </si>
  <si>
    <t xml:space="preserve">　　　期日前投票全期間（１６日間）の累計です。</t>
  </si>
  <si>
    <t xml:space="preserve">注４　合併があった市町の前回実績数は、旧市町村の実績数の合計となっています。</t>
  </si>
  <si>
    <t xml:space="preserve">第２表</t>
  </si>
  <si>
    <t xml:space="preserve">     期日前投票者数（在外選挙人）　</t>
  </si>
  <si>
    <r>
      <rPr>
        <sz val="11"/>
        <rFont val="Noto Sans"/>
        <family val="2"/>
      </rPr>
      <t xml:space="preserve">在外選挙人登録者数（人）     </t>
    </r>
    <r>
      <rPr>
        <b val="true"/>
        <sz val="11"/>
        <rFont val="Noto Sans"/>
        <family val="2"/>
      </rPr>
      <t xml:space="preserve">Ｅ</t>
    </r>
  </si>
  <si>
    <r>
      <rPr>
        <sz val="10"/>
        <rFont val="Noto Sans"/>
        <family val="2"/>
      </rPr>
      <t xml:space="preserve">在外選挙人の期日前投票者数（人）</t>
    </r>
    <r>
      <rPr>
        <sz val="11"/>
        <rFont val="Noto Sans"/>
        <family val="2"/>
      </rPr>
      <t xml:space="preserve">     </t>
    </r>
    <r>
      <rPr>
        <b val="true"/>
        <sz val="11"/>
        <rFont val="Noto Sans"/>
        <family val="2"/>
      </rPr>
      <t xml:space="preserve">Ｆ</t>
    </r>
  </si>
  <si>
    <r>
      <rPr>
        <sz val="11"/>
        <rFont val="Noto Sans"/>
        <family val="2"/>
      </rPr>
      <t xml:space="preserve">前回同期実績数（人）</t>
    </r>
    <r>
      <rPr>
        <b val="true"/>
        <sz val="11"/>
        <rFont val="Noto Sans"/>
        <family val="2"/>
      </rPr>
      <t xml:space="preserve">Ｇ</t>
    </r>
    <r>
      <rPr>
        <sz val="11"/>
        <rFont val="Noto Sans"/>
        <family val="2"/>
      </rPr>
      <t xml:space="preserve">   </t>
    </r>
  </si>
  <si>
    <r>
      <rPr>
        <sz val="10"/>
        <rFont val="Noto Sans"/>
        <family val="2"/>
      </rPr>
      <t xml:space="preserve">前回同期比（％）         </t>
    </r>
    <r>
      <rPr>
        <b val="true"/>
        <sz val="10"/>
        <rFont val="Noto Sans"/>
        <family val="2"/>
      </rPr>
      <t xml:space="preserve"> Ｆ</t>
    </r>
    <r>
      <rPr>
        <b val="true"/>
        <sz val="10"/>
        <rFont val="ＭＳ ゴシック"/>
        <family val="3"/>
        <charset val="128"/>
      </rPr>
      <t xml:space="preserve">/</t>
    </r>
    <r>
      <rPr>
        <b val="true"/>
        <sz val="10"/>
        <rFont val="Noto Sans"/>
        <family val="2"/>
      </rPr>
      <t xml:space="preserve">Ｇ</t>
    </r>
    <r>
      <rPr>
        <b val="true"/>
        <sz val="10"/>
        <rFont val="ＭＳ ゴシック"/>
        <family val="3"/>
        <charset val="128"/>
      </rPr>
      <t xml:space="preserve">×100</t>
    </r>
  </si>
  <si>
    <r>
      <rPr>
        <sz val="11"/>
        <rFont val="Noto Sans"/>
        <family val="2"/>
      </rPr>
      <t xml:space="preserve">前回最終実績数（人）   </t>
    </r>
    <r>
      <rPr>
        <b val="true"/>
        <sz val="11"/>
        <rFont val="Noto Sans"/>
        <family val="2"/>
      </rPr>
      <t xml:space="preserve">Ｈ</t>
    </r>
  </si>
  <si>
    <r>
      <rPr>
        <sz val="11"/>
        <rFont val="Noto Sans"/>
        <family val="2"/>
      </rPr>
      <t xml:space="preserve">前回比（％）          </t>
    </r>
    <r>
      <rPr>
        <b val="true"/>
        <sz val="11"/>
        <rFont val="Noto Sans"/>
        <family val="2"/>
      </rPr>
      <t xml:space="preserve">Ｆ</t>
    </r>
    <r>
      <rPr>
        <b val="true"/>
        <sz val="11"/>
        <rFont val="ＭＳ ゴシック"/>
        <family val="3"/>
        <charset val="128"/>
      </rPr>
      <t xml:space="preserve">/</t>
    </r>
    <r>
      <rPr>
        <b val="true"/>
        <sz val="11"/>
        <rFont val="Noto Sans"/>
        <family val="2"/>
      </rPr>
      <t xml:space="preserve">Ｈ</t>
    </r>
    <r>
      <rPr>
        <b val="true"/>
        <sz val="11"/>
        <rFont val="ＭＳ ゴシック"/>
        <family val="3"/>
        <charset val="128"/>
      </rPr>
      <t xml:space="preserve">×100</t>
    </r>
  </si>
  <si>
    <r>
      <rPr>
        <sz val="8"/>
        <rFont val="Noto Sans"/>
        <family val="2"/>
      </rPr>
      <t xml:space="preserve">在外選挙人名簿上の期日前投票率（％）</t>
    </r>
    <r>
      <rPr>
        <sz val="10"/>
        <rFont val="Noto Sans"/>
        <family val="2"/>
      </rPr>
      <t xml:space="preserve">          </t>
    </r>
    <r>
      <rPr>
        <b val="true"/>
        <sz val="10"/>
        <rFont val="Noto Sans"/>
        <family val="2"/>
      </rPr>
      <t xml:space="preserve">Ｆ</t>
    </r>
    <r>
      <rPr>
        <b val="true"/>
        <sz val="10"/>
        <rFont val="ＭＳ ゴシック"/>
        <family val="3"/>
        <charset val="128"/>
      </rPr>
      <t xml:space="preserve">/</t>
    </r>
    <r>
      <rPr>
        <b val="true"/>
        <sz val="10"/>
        <rFont val="Noto Sans"/>
        <family val="2"/>
      </rPr>
      <t xml:space="preserve">Ｅ</t>
    </r>
    <r>
      <rPr>
        <b val="true"/>
        <sz val="10"/>
        <rFont val="ＭＳ ゴシック"/>
        <family val="3"/>
        <charset val="128"/>
      </rPr>
      <t xml:space="preserve">×100</t>
    </r>
  </si>
  <si>
    <t xml:space="preserve">―</t>
  </si>
  <si>
    <t xml:space="preserve">注１　在外選挙人登録者数（Ｅ）とは、平成１９年７月１１日の選挙時登録時の在外選挙人名簿登録者数です。</t>
  </si>
  <si>
    <t xml:space="preserve">注２　在外選挙人の期日前投票者数（Ｆ）は、公示日の翌日（７月１３日）から公表日の前日（７月２８日）までの全期間（１６日間）の累計で、在外選</t>
  </si>
  <si>
    <t xml:space="preserve">　　挙人名簿登録者のうち国内で期日前投票をした者の数です。</t>
  </si>
  <si>
    <r>
      <rPr>
        <sz val="10"/>
        <rFont val="Noto Sans"/>
        <family val="2"/>
      </rPr>
      <t xml:space="preserve">注３　</t>
    </r>
    <r>
      <rPr>
        <sz val="9"/>
        <rFont val="Noto Sans"/>
        <family val="2"/>
      </rPr>
      <t xml:space="preserve">参議院栃木県選出議員選挙における在外選挙人名簿登録者の投票制度は、今回から実施されたもので比較できない個所等は「－」表示をしています。</t>
    </r>
  </si>
  <si>
    <t xml:space="preserve">第３表</t>
  </si>
  <si>
    <t xml:space="preserve">     　　　　期日前投票者数（在外選挙人の期日前投票含む）　</t>
  </si>
  <si>
    <r>
      <rPr>
        <sz val="12"/>
        <rFont val="Noto Sans"/>
        <family val="2"/>
      </rPr>
      <t xml:space="preserve">（平成</t>
    </r>
    <r>
      <rPr>
        <sz val="12"/>
        <rFont val="ＭＳ ゴシック"/>
        <family val="3"/>
        <charset val="128"/>
      </rPr>
      <t xml:space="preserve">19</t>
    </r>
    <r>
      <rPr>
        <sz val="12"/>
        <rFont val="Noto Sans"/>
        <family val="2"/>
      </rPr>
      <t xml:space="preserve">年７月</t>
    </r>
    <r>
      <rPr>
        <sz val="12"/>
        <rFont val="ＭＳ ゴシック"/>
        <family val="3"/>
        <charset val="128"/>
      </rPr>
      <t xml:space="preserve">29</t>
    </r>
    <r>
      <rPr>
        <sz val="12"/>
        <rFont val="Noto Sans"/>
        <family val="2"/>
      </rPr>
      <t xml:space="preserve">日公表・確定）</t>
    </r>
  </si>
  <si>
    <r>
      <rPr>
        <sz val="11"/>
        <rFont val="Noto Sans"/>
        <family val="2"/>
      </rPr>
      <t xml:space="preserve">選挙時登録者数（在外含む）（人）    </t>
    </r>
    <r>
      <rPr>
        <b val="true"/>
        <sz val="11"/>
        <rFont val="Noto Sans"/>
        <family val="2"/>
      </rPr>
      <t xml:space="preserve"> Ｉ</t>
    </r>
  </si>
  <si>
    <r>
      <rPr>
        <sz val="11"/>
        <rFont val="Noto Sans"/>
        <family val="2"/>
      </rPr>
      <t xml:space="preserve">期日前投票者数（在外含む）（人）    </t>
    </r>
    <r>
      <rPr>
        <b val="true"/>
        <sz val="11"/>
        <rFont val="Noto Sans"/>
        <family val="2"/>
      </rPr>
      <t xml:space="preserve"> Ｊ</t>
    </r>
  </si>
  <si>
    <r>
      <rPr>
        <sz val="11"/>
        <rFont val="Noto Sans"/>
        <family val="2"/>
      </rPr>
      <t xml:space="preserve">前回同期実績数</t>
    </r>
    <r>
      <rPr>
        <sz val="10"/>
        <rFont val="Noto Sans"/>
        <family val="2"/>
      </rPr>
      <t xml:space="preserve">（在外制度なし）</t>
    </r>
    <r>
      <rPr>
        <sz val="11"/>
        <rFont val="Noto Sans"/>
        <family val="2"/>
      </rPr>
      <t xml:space="preserve">（人）  </t>
    </r>
    <r>
      <rPr>
        <b val="true"/>
        <sz val="11"/>
        <rFont val="Noto Sans"/>
        <family val="2"/>
      </rPr>
      <t xml:space="preserve">Ｋ</t>
    </r>
  </si>
  <si>
    <r>
      <rPr>
        <sz val="10"/>
        <rFont val="Noto Sans"/>
        <family val="2"/>
      </rPr>
      <t xml:space="preserve">前回同期比（％）          </t>
    </r>
    <r>
      <rPr>
        <b val="true"/>
        <sz val="10"/>
        <rFont val="Noto Sans"/>
        <family val="2"/>
      </rPr>
      <t xml:space="preserve">Ｊ</t>
    </r>
    <r>
      <rPr>
        <b val="true"/>
        <sz val="10"/>
        <rFont val="ＭＳ ゴシック"/>
        <family val="3"/>
        <charset val="128"/>
      </rPr>
      <t xml:space="preserve">/</t>
    </r>
    <r>
      <rPr>
        <b val="true"/>
        <sz val="10"/>
        <rFont val="Noto Sans"/>
        <family val="2"/>
      </rPr>
      <t xml:space="preserve">Ｋ</t>
    </r>
    <r>
      <rPr>
        <b val="true"/>
        <sz val="10"/>
        <rFont val="ＭＳ ゴシック"/>
        <family val="3"/>
        <charset val="128"/>
      </rPr>
      <t xml:space="preserve">×100</t>
    </r>
  </si>
  <si>
    <r>
      <rPr>
        <sz val="11"/>
        <rFont val="Noto Sans"/>
        <family val="2"/>
      </rPr>
      <t xml:space="preserve">前回最終実績数</t>
    </r>
    <r>
      <rPr>
        <sz val="10"/>
        <rFont val="Noto Sans"/>
        <family val="2"/>
      </rPr>
      <t xml:space="preserve">（在外制度なし）</t>
    </r>
    <r>
      <rPr>
        <sz val="11"/>
        <rFont val="Noto Sans"/>
        <family val="2"/>
      </rPr>
      <t xml:space="preserve">（人）   </t>
    </r>
    <r>
      <rPr>
        <b val="true"/>
        <sz val="11"/>
        <rFont val="Noto Sans"/>
        <family val="2"/>
      </rPr>
      <t xml:space="preserve">Ｌ</t>
    </r>
  </si>
  <si>
    <r>
      <rPr>
        <sz val="11"/>
        <rFont val="Noto Sans"/>
        <family val="2"/>
      </rPr>
      <t xml:space="preserve">前回比（％）          </t>
    </r>
    <r>
      <rPr>
        <b val="true"/>
        <sz val="11"/>
        <rFont val="Noto Sans"/>
        <family val="2"/>
      </rPr>
      <t xml:space="preserve">Ｊ</t>
    </r>
    <r>
      <rPr>
        <b val="true"/>
        <sz val="11"/>
        <rFont val="ＭＳ ゴシック"/>
        <family val="3"/>
        <charset val="128"/>
      </rPr>
      <t xml:space="preserve">/</t>
    </r>
    <r>
      <rPr>
        <b val="true"/>
        <sz val="11"/>
        <rFont val="Noto Sans"/>
        <family val="2"/>
      </rPr>
      <t xml:space="preserve">Ｌ</t>
    </r>
    <r>
      <rPr>
        <b val="true"/>
        <sz val="11"/>
        <rFont val="ＭＳ ゴシック"/>
        <family val="3"/>
        <charset val="128"/>
      </rPr>
      <t xml:space="preserve">×100</t>
    </r>
  </si>
  <si>
    <r>
      <rPr>
        <sz val="10"/>
        <rFont val="Noto Sans"/>
        <family val="2"/>
      </rPr>
      <t xml:space="preserve">期日前投票率（在外含む）（％）          </t>
    </r>
    <r>
      <rPr>
        <b val="true"/>
        <sz val="10"/>
        <rFont val="Noto Sans"/>
        <family val="2"/>
      </rPr>
      <t xml:space="preserve">Ｊ</t>
    </r>
    <r>
      <rPr>
        <b val="true"/>
        <sz val="10"/>
        <rFont val="ＭＳ ゴシック"/>
        <family val="3"/>
        <charset val="128"/>
      </rPr>
      <t xml:space="preserve">/</t>
    </r>
    <r>
      <rPr>
        <b val="true"/>
        <sz val="10"/>
        <rFont val="Noto Sans"/>
        <family val="2"/>
      </rPr>
      <t xml:space="preserve">Ｉ</t>
    </r>
    <r>
      <rPr>
        <b val="true"/>
        <sz val="10"/>
        <rFont val="ＭＳ ゴシック"/>
        <family val="3"/>
        <charset val="128"/>
      </rPr>
      <t xml:space="preserve">×100</t>
    </r>
  </si>
  <si>
    <t xml:space="preserve">注１　選挙時登録者数（在外含む）Ｉとは、平成１９年７月１１日の選挙時登録時の選挙人名簿登録者数と在外選挙人名簿登録者数の合計です。</t>
  </si>
  <si>
    <t xml:space="preserve">注２　期日前投票者数（在外含む）Ｊは、公示日の翌日（７月１３日）から公表日の前日（７月２８日）まで全期間（１６日間）の累計で、在外選挙人</t>
  </si>
  <si>
    <t xml:space="preserve">　　名簿登録者の期日前投票者数を含んでいます。</t>
  </si>
  <si>
    <t xml:space="preserve">注３　前回実績数（Ｋ及びＬ）とは、平成１６年７月１１日執行参議院栃木県選出議員選挙における期日前投票者数で、前回同期実績数（Ｋ）は、公示</t>
  </si>
  <si>
    <t xml:space="preserve">　　　日の翌日から公表日の前日までの全期間（１６日間）の累計で、前回は、在外選挙人の選挙区選挙での投票制度はありませんでした。</t>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0%"/>
    <numFmt numFmtId="168" formatCode="0.00%"/>
    <numFmt numFmtId="169" formatCode="#,##0_ "/>
    <numFmt numFmtId="170" formatCode="[$-409]0.00%"/>
  </numFmts>
  <fonts count="2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Noto Sans"/>
      <family val="2"/>
    </font>
    <font>
      <sz val="11"/>
      <name val="ＭＳ ゴシック"/>
      <family val="3"/>
      <charset val="128"/>
    </font>
    <font>
      <sz val="16"/>
      <name val="Noto Sans"/>
      <family val="2"/>
    </font>
    <font>
      <sz val="12"/>
      <name val="ＭＳ ゴシック"/>
      <family val="3"/>
      <charset val="128"/>
    </font>
    <font>
      <sz val="22"/>
      <name val="Noto Sans"/>
      <family val="2"/>
    </font>
    <font>
      <sz val="14"/>
      <name val="ＭＳ ゴシック"/>
      <family val="3"/>
      <charset val="128"/>
    </font>
    <font>
      <sz val="12"/>
      <name val="Noto Sans"/>
      <family val="2"/>
    </font>
    <font>
      <sz val="11"/>
      <name val="Noto Sans"/>
      <family val="2"/>
    </font>
    <font>
      <b val="true"/>
      <sz val="11"/>
      <name val="ＭＳ ゴシック"/>
      <family val="3"/>
      <charset val="128"/>
    </font>
    <font>
      <sz val="10"/>
      <name val="Noto Sans"/>
      <family val="2"/>
    </font>
    <font>
      <b val="true"/>
      <sz val="10"/>
      <name val="ＭＳ ゴシック"/>
      <family val="3"/>
      <charset val="128"/>
    </font>
    <font>
      <b val="true"/>
      <sz val="11"/>
      <name val="Noto Sans"/>
      <family val="2"/>
    </font>
    <font>
      <sz val="9"/>
      <name val="ＭＳ ゴシック"/>
      <family val="3"/>
      <charset val="128"/>
    </font>
    <font>
      <b val="true"/>
      <sz val="10"/>
      <name val="Noto Sans"/>
      <family val="2"/>
    </font>
    <font>
      <sz val="8"/>
      <name val="Noto Sans"/>
      <family val="2"/>
    </font>
    <font>
      <sz val="9"/>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false" hidden="false"/>
    </xf>
    <xf numFmtId="165" fontId="11" fillId="0" borderId="0" xfId="16"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12" fillId="0" borderId="2" xfId="16" applyFont="true" applyBorder="true" applyAlignment="true" applyProtection="true">
      <alignment horizontal="center" vertical="center" textRotation="0" wrapText="true" indent="0" shrinkToFit="false"/>
      <protection locked="true" hidden="false"/>
    </xf>
    <xf numFmtId="165" fontId="12" fillId="0" borderId="1" xfId="16" applyFont="true" applyBorder="true" applyAlignment="true" applyProtection="true">
      <alignment horizontal="center" vertical="center" textRotation="0" wrapText="true" indent="0" shrinkToFit="false"/>
      <protection locked="true" hidden="false"/>
    </xf>
    <xf numFmtId="166" fontId="14" fillId="0" borderId="3" xfId="16" applyFont="true" applyBorder="true" applyAlignment="true" applyProtection="true">
      <alignment horizontal="center" vertical="center" textRotation="0" wrapText="true" indent="0" shrinkToFit="false"/>
      <protection locked="false" hidden="false"/>
    </xf>
    <xf numFmtId="166" fontId="12" fillId="0" borderId="3" xfId="16"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2" xfId="16" applyFont="true" applyBorder="true" applyAlignment="true" applyProtection="true">
      <alignment horizontal="righ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8" fontId="6" fillId="0" borderId="3" xfId="19" applyFont="true" applyBorder="true" applyAlignment="true" applyProtection="true">
      <alignment horizontal="general" vertical="center" textRotation="0" wrapText="false" indent="0" shrinkToFit="false"/>
      <protection locked="true" hidden="false"/>
    </xf>
    <xf numFmtId="169" fontId="6" fillId="0" borderId="3" xfId="19"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8" fontId="6" fillId="0" borderId="8" xfId="19" applyFont="true" applyBorder="true" applyAlignment="true" applyProtection="true">
      <alignment horizontal="general" vertical="center" textRotation="0" wrapText="false" indent="0" shrinkToFit="false"/>
      <protection locked="true" hidden="false"/>
    </xf>
    <xf numFmtId="169" fontId="6" fillId="0" borderId="8" xfId="19"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right"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8" fontId="6" fillId="0" borderId="5" xfId="19" applyFont="true" applyBorder="true" applyAlignment="true" applyProtection="true">
      <alignment horizontal="general" vertical="center" textRotation="0" wrapText="false" indent="0" shrinkToFit="false"/>
      <protection locked="true" hidden="false"/>
    </xf>
    <xf numFmtId="169" fontId="6" fillId="0" borderId="5" xfId="19" applyFont="true" applyBorder="true" applyAlignment="true" applyProtection="true">
      <alignment horizontal="general" vertical="center" textRotation="0" wrapText="false" indent="0" shrinkToFit="false"/>
      <protection locked="true" hidden="false"/>
    </xf>
    <xf numFmtId="168" fontId="6" fillId="0" borderId="5" xfId="19" applyFont="true" applyBorder="true" applyAlignment="true" applyProtection="true">
      <alignment horizontal="right" vertical="center" textRotation="0" wrapText="false" indent="0" shrinkToFit="false"/>
      <protection locked="true" hidden="false"/>
    </xf>
    <xf numFmtId="170" fontId="6" fillId="0" borderId="5" xfId="16" applyFont="true" applyBorder="true" applyAlignment="true" applyProtection="true">
      <alignment horizontal="right" vertical="center" textRotation="0" wrapText="false" indent="0" shrinkToFit="false"/>
      <protection locked="true" hidden="false"/>
    </xf>
    <xf numFmtId="165" fontId="6" fillId="0" borderId="9" xfId="16" applyFont="true" applyBorder="true" applyAlignment="true" applyProtection="true">
      <alignment horizontal="right" vertical="center" textRotation="0" wrapText="false" indent="0" shrinkToFit="false"/>
      <protection locked="true" hidden="false"/>
    </xf>
    <xf numFmtId="168" fontId="6" fillId="0" borderId="10" xfId="19" applyFont="true" applyBorder="true" applyAlignment="true" applyProtection="true">
      <alignment horizontal="general" vertical="center" textRotation="0" wrapText="false" indent="0" shrinkToFit="false"/>
      <protection locked="true" hidden="false"/>
    </xf>
    <xf numFmtId="169" fontId="6" fillId="0" borderId="10" xfId="19" applyFont="true" applyBorder="true" applyAlignment="true" applyProtection="true">
      <alignment horizontal="general" vertical="center" textRotation="0" wrapText="false" indent="0" shrinkToFit="false"/>
      <protection locked="true" hidden="false"/>
    </xf>
    <xf numFmtId="168" fontId="6" fillId="0" borderId="10" xfId="19" applyFont="true" applyBorder="true" applyAlignment="true" applyProtection="true">
      <alignment horizontal="right"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8" fontId="6" fillId="0" borderId="7" xfId="19" applyFont="true" applyBorder="true" applyAlignment="true" applyProtection="true">
      <alignment horizontal="general" vertical="center" textRotation="0" wrapText="false" indent="0" shrinkToFit="false"/>
      <protection locked="true" hidden="false"/>
    </xf>
    <xf numFmtId="169" fontId="6" fillId="0" borderId="7" xfId="19" applyFont="true" applyBorder="true" applyAlignment="true" applyProtection="true">
      <alignment horizontal="general" vertical="center" textRotation="0" wrapText="false" indent="0" shrinkToFit="false"/>
      <protection locked="true" hidden="false"/>
    </xf>
    <xf numFmtId="168" fontId="6" fillId="0" borderId="7" xfId="19" applyFont="true" applyBorder="true" applyAlignment="true" applyProtection="true">
      <alignment horizontal="right" vertical="center" textRotation="0" wrapText="false" indent="0" shrinkToFit="false"/>
      <protection locked="true" hidden="false"/>
    </xf>
    <xf numFmtId="170" fontId="6" fillId="0" borderId="7" xfId="16"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8" fontId="6" fillId="0" borderId="13" xfId="19" applyFont="true" applyBorder="true" applyAlignment="true" applyProtection="true">
      <alignment horizontal="general" vertical="center" textRotation="0" wrapText="false" indent="0" shrinkToFit="false"/>
      <protection locked="true" hidden="false"/>
    </xf>
    <xf numFmtId="169" fontId="6" fillId="0" borderId="13" xfId="19"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right" vertical="center" textRotation="0" wrapText="false" indent="0" shrinkToFit="false"/>
      <protection locked="true" hidden="false"/>
    </xf>
    <xf numFmtId="169" fontId="6" fillId="0" borderId="14" xfId="19" applyFont="true" applyBorder="true" applyAlignment="true" applyProtection="true">
      <alignment horizontal="general" vertical="center" textRotation="0" wrapText="false" indent="0" shrinkToFit="false"/>
      <protection locked="true" hidden="false"/>
    </xf>
    <xf numFmtId="168" fontId="6" fillId="0" borderId="15" xfId="19" applyFont="true" applyBorder="true" applyAlignment="true" applyProtection="true">
      <alignment horizontal="right" vertical="center" textRotation="0" wrapText="false" indent="0" shrinkToFit="false"/>
      <protection locked="true" hidden="false"/>
    </xf>
    <xf numFmtId="168" fontId="6" fillId="0" borderId="14" xfId="19"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6" fillId="0" borderId="17" xfId="16" applyFont="true" applyBorder="true" applyAlignment="true" applyProtection="true">
      <alignment horizontal="general"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68" fontId="6" fillId="0" borderId="18" xfId="19" applyFont="true" applyBorder="true" applyAlignment="true" applyProtection="true">
      <alignment horizontal="general" vertical="center" textRotation="0" wrapText="false" indent="0" shrinkToFit="false"/>
      <protection locked="true" hidden="false"/>
    </xf>
    <xf numFmtId="169" fontId="6" fillId="0" borderId="4" xfId="19" applyFont="true" applyBorder="true" applyAlignment="true" applyProtection="true">
      <alignment horizontal="general" vertical="center" textRotation="0" wrapText="false" indent="0" shrinkToFit="false"/>
      <protection locked="true" hidden="false"/>
    </xf>
    <xf numFmtId="168" fontId="6" fillId="0" borderId="19" xfId="19" applyFont="true" applyBorder="true" applyAlignment="true" applyProtection="true">
      <alignment horizontal="right" vertical="center" textRotation="0" wrapText="false" indent="0" shrinkToFit="false"/>
      <protection locked="true" hidden="false"/>
    </xf>
    <xf numFmtId="168" fontId="6" fillId="0" borderId="4" xfId="19"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6" fillId="0" borderId="21" xfId="16" applyFont="true" applyBorder="true" applyAlignment="true" applyProtection="true">
      <alignment horizontal="general" vertical="center" textRotation="0" wrapText="false" indent="0" shrinkToFit="false"/>
      <protection locked="true" hidden="false"/>
    </xf>
    <xf numFmtId="165" fontId="6" fillId="0" borderId="20" xfId="16" applyFont="true" applyBorder="true" applyAlignment="true" applyProtection="true">
      <alignment horizontal="right" vertical="center" textRotation="0" wrapText="false" indent="0" shrinkToFit="false"/>
      <protection locked="true" hidden="false"/>
    </xf>
    <xf numFmtId="168" fontId="6" fillId="0" borderId="22" xfId="19" applyFont="true" applyBorder="true" applyAlignment="true" applyProtection="true">
      <alignment horizontal="general" vertical="center" textRotation="0" wrapText="false" indent="0" shrinkToFit="false"/>
      <protection locked="true" hidden="false"/>
    </xf>
    <xf numFmtId="165" fontId="6" fillId="0" borderId="16" xfId="16" applyFont="true" applyBorder="true" applyAlignment="true" applyProtection="true">
      <alignment horizontal="general" vertical="center" textRotation="0" wrapText="false" indent="0" shrinkToFit="false"/>
      <protection locked="true" hidden="false"/>
    </xf>
    <xf numFmtId="168" fontId="6" fillId="0" borderId="16" xfId="19" applyFont="true" applyBorder="true" applyAlignment="true" applyProtection="true">
      <alignment horizontal="general" vertical="center" textRotation="0" wrapText="false" indent="0" shrinkToFit="false"/>
      <protection locked="true" hidden="false"/>
    </xf>
    <xf numFmtId="169" fontId="6" fillId="0" borderId="16"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6" fillId="0" borderId="0" xfId="19" applyFont="true" applyBorder="true" applyAlignment="true" applyProtection="true">
      <alignment horizontal="general" vertical="center" textRotation="0" wrapText="false" indent="0" shrinkToFit="false"/>
      <protection locked="true" hidden="false"/>
    </xf>
    <xf numFmtId="169" fontId="6" fillId="0" borderId="0" xfId="19"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4" fillId="0" borderId="2" xfId="16" applyFont="true" applyBorder="true" applyAlignment="true" applyProtection="true">
      <alignment horizontal="center" vertical="center" textRotation="0" wrapText="true" indent="0" shrinkToFit="false"/>
      <protection locked="true" hidden="false"/>
    </xf>
    <xf numFmtId="166" fontId="19" fillId="0" borderId="16" xfId="16" applyFont="true" applyBorder="true" applyAlignment="true" applyProtection="true">
      <alignment horizontal="center" vertical="bottom" textRotation="0" wrapText="true" indent="0" shrinkToFit="false"/>
      <protection locked="false" hidden="false"/>
    </xf>
    <xf numFmtId="165" fontId="6" fillId="0" borderId="1" xfId="16" applyFont="true" applyBorder="true" applyAlignment="true" applyProtection="true">
      <alignment horizontal="center" vertical="center" textRotation="0" wrapText="false" indent="0" shrinkToFit="false"/>
      <protection locked="true" hidden="false"/>
    </xf>
    <xf numFmtId="168" fontId="6" fillId="0" borderId="3" xfId="19"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8" fontId="6" fillId="0" borderId="8" xfId="19"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8" fontId="6" fillId="0" borderId="5" xfId="19" applyFont="true" applyBorder="true" applyAlignment="true" applyProtection="true">
      <alignment horizontal="center" vertical="center" textRotation="0" wrapText="false" indent="0" shrinkToFit="false"/>
      <protection locked="true" hidden="false"/>
    </xf>
    <xf numFmtId="168" fontId="6" fillId="0" borderId="10" xfId="19" applyFont="true" applyBorder="true" applyAlignment="true" applyProtection="true">
      <alignment horizontal="center" vertical="center" textRotation="0" wrapText="false" indent="0" shrinkToFit="false"/>
      <protection locked="true" hidden="false"/>
    </xf>
    <xf numFmtId="168" fontId="6" fillId="0" borderId="7" xfId="19" applyFont="true" applyBorder="true" applyAlignment="true" applyProtection="true">
      <alignment horizontal="center" vertical="center" textRotation="0" wrapText="false" indent="0" shrinkToFit="false"/>
      <protection locked="true" hidden="false"/>
    </xf>
    <xf numFmtId="165" fontId="6" fillId="0" borderId="11" xfId="16" applyFont="true" applyBorder="true" applyAlignment="true" applyProtection="true">
      <alignment horizontal="center" vertical="center" textRotation="0" wrapText="false" indent="0" shrinkToFit="false"/>
      <protection locked="true" hidden="false"/>
    </xf>
    <xf numFmtId="168" fontId="6" fillId="0" borderId="13" xfId="19"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8" fontId="6" fillId="0" borderId="18" xfId="19" applyFont="true" applyBorder="true" applyAlignment="true" applyProtection="true">
      <alignment horizontal="center" vertical="center" textRotation="0" wrapText="false" indent="0" shrinkToFit="false"/>
      <protection locked="true" hidden="false"/>
    </xf>
    <xf numFmtId="165" fontId="6" fillId="0" borderId="20" xfId="16" applyFont="true" applyBorder="true" applyAlignment="true" applyProtection="true">
      <alignment horizontal="center" vertical="center" textRotation="0" wrapText="false" indent="0" shrinkToFit="false"/>
      <protection locked="true" hidden="false"/>
    </xf>
    <xf numFmtId="168" fontId="6" fillId="0" borderId="22" xfId="19" applyFont="true" applyBorder="true" applyAlignment="true" applyProtection="true">
      <alignment horizontal="center" vertical="center" textRotation="0" wrapText="false" indent="0" shrinkToFit="false"/>
      <protection locked="true" hidden="false"/>
    </xf>
    <xf numFmtId="168" fontId="6" fillId="0" borderId="16" xfId="19"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2"/>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D11" activeCellId="0" sqref="D11"/>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12.36"/>
    <col collapsed="false" customWidth="true" hidden="false" outlineLevel="0" max="8" min="3" style="2" width="16.36"/>
    <col collapsed="false" customWidth="true" hidden="false" outlineLevel="0" max="9" min="9" style="1" width="16.12"/>
    <col collapsed="false" customWidth="false" hidden="false" outlineLevel="0" max="257" min="10" style="1" width="8.99"/>
  </cols>
  <sheetData>
    <row r="2" customFormat="false" ht="17.25" hidden="false" customHeight="false" outlineLevel="0" collapsed="false">
      <c r="B2" s="3" t="s">
        <v>0</v>
      </c>
    </row>
    <row r="3" customFormat="false" ht="18.75" hidden="false" customHeight="false" outlineLevel="0" collapsed="false">
      <c r="C3" s="4"/>
      <c r="D3" s="5" t="s">
        <v>1</v>
      </c>
      <c r="E3" s="6"/>
      <c r="F3" s="7"/>
      <c r="G3" s="7"/>
      <c r="H3" s="7"/>
    </row>
    <row r="4" customFormat="false" ht="10.5" hidden="false" customHeight="true" outlineLevel="0" collapsed="false">
      <c r="B4" s="8"/>
      <c r="C4" s="4"/>
      <c r="D4" s="5"/>
      <c r="E4" s="6"/>
      <c r="F4" s="7"/>
      <c r="G4" s="7"/>
      <c r="H4" s="7"/>
    </row>
    <row r="5" customFormat="false" ht="25.5" hidden="false" customHeight="false" outlineLevel="0" collapsed="false">
      <c r="C5" s="9"/>
      <c r="D5" s="10" t="s">
        <v>2</v>
      </c>
      <c r="E5" s="11"/>
      <c r="F5" s="12"/>
      <c r="G5" s="12"/>
      <c r="H5" s="12"/>
      <c r="I5" s="8"/>
    </row>
    <row r="6" customFormat="false" ht="14.25" hidden="false" customHeight="false" outlineLevel="0" collapsed="false">
      <c r="B6" s="13"/>
      <c r="C6" s="14"/>
      <c r="D6" s="14"/>
      <c r="E6" s="14"/>
      <c r="I6" s="15" t="s">
        <v>3</v>
      </c>
    </row>
    <row r="7" customFormat="false" ht="3" hidden="false" customHeight="true" outlineLevel="0" collapsed="false"/>
    <row r="8" customFormat="false" ht="22.5" hidden="false" customHeight="true" outlineLevel="0" collapsed="false">
      <c r="B8" s="16"/>
      <c r="C8" s="17" t="s">
        <v>4</v>
      </c>
      <c r="D8" s="17" t="s">
        <v>5</v>
      </c>
      <c r="E8" s="18" t="s">
        <v>6</v>
      </c>
      <c r="F8" s="19" t="s">
        <v>7</v>
      </c>
      <c r="G8" s="18" t="s">
        <v>8</v>
      </c>
      <c r="H8" s="20" t="s">
        <v>9</v>
      </c>
      <c r="I8" s="19" t="s">
        <v>10</v>
      </c>
    </row>
    <row r="9" customFormat="false" ht="22.5" hidden="false" customHeight="true" outlineLevel="0" collapsed="false">
      <c r="B9" s="21" t="s">
        <v>11</v>
      </c>
      <c r="C9" s="17"/>
      <c r="D9" s="17"/>
      <c r="E9" s="18"/>
      <c r="F9" s="19"/>
      <c r="G9" s="18"/>
      <c r="H9" s="20"/>
      <c r="I9" s="19"/>
    </row>
    <row r="10" customFormat="false" ht="22.5" hidden="false" customHeight="true" outlineLevel="0" collapsed="false">
      <c r="B10" s="22" t="s">
        <v>12</v>
      </c>
      <c r="C10" s="23" t="n">
        <v>407924</v>
      </c>
      <c r="D10" s="23" t="n">
        <v>39794</v>
      </c>
      <c r="E10" s="24" t="n">
        <v>24789</v>
      </c>
      <c r="F10" s="25" t="n">
        <f aca="false">D10/E10</f>
        <v>1.60530880632539</v>
      </c>
      <c r="G10" s="26" t="n">
        <v>24789</v>
      </c>
      <c r="H10" s="25" t="n">
        <f aca="false">D10/G10</f>
        <v>1.60530880632539</v>
      </c>
      <c r="I10" s="25" t="n">
        <f aca="false">D10/C10</f>
        <v>0.0975524852668634</v>
      </c>
    </row>
    <row r="11" customFormat="false" ht="22.5" hidden="false" customHeight="true" outlineLevel="0" collapsed="false">
      <c r="B11" s="27" t="s">
        <v>13</v>
      </c>
      <c r="C11" s="28" t="n">
        <v>130541</v>
      </c>
      <c r="D11" s="28" t="n">
        <v>8817</v>
      </c>
      <c r="E11" s="29" t="n">
        <v>5712</v>
      </c>
      <c r="F11" s="30" t="n">
        <f aca="false">D11/E11</f>
        <v>1.54359243697479</v>
      </c>
      <c r="G11" s="31" t="n">
        <v>5712</v>
      </c>
      <c r="H11" s="30" t="n">
        <f aca="false">D11/G11</f>
        <v>1.54359243697479</v>
      </c>
      <c r="I11" s="30" t="n">
        <f aca="false">D11/C11</f>
        <v>0.0675419982993849</v>
      </c>
    </row>
    <row r="12" customFormat="false" ht="22.5" hidden="false" customHeight="true" outlineLevel="0" collapsed="false">
      <c r="B12" s="27" t="s">
        <v>14</v>
      </c>
      <c r="C12" s="32" t="n">
        <v>67264</v>
      </c>
      <c r="D12" s="32" t="n">
        <v>6583</v>
      </c>
      <c r="E12" s="33" t="n">
        <v>3679</v>
      </c>
      <c r="F12" s="34" t="n">
        <f aca="false">D12/E12</f>
        <v>1.78934493068769</v>
      </c>
      <c r="G12" s="35" t="n">
        <v>3679</v>
      </c>
      <c r="H12" s="34" t="n">
        <f aca="false">D12/G12</f>
        <v>1.78934493068769</v>
      </c>
      <c r="I12" s="34" t="n">
        <f aca="false">D12/C12</f>
        <v>0.0978681018078021</v>
      </c>
    </row>
    <row r="13" customFormat="false" ht="22.5" hidden="false" customHeight="true" outlineLevel="0" collapsed="false">
      <c r="B13" s="27" t="s">
        <v>15</v>
      </c>
      <c r="C13" s="32" t="n">
        <v>102492</v>
      </c>
      <c r="D13" s="32" t="n">
        <v>8898</v>
      </c>
      <c r="E13" s="33" t="n">
        <v>4758</v>
      </c>
      <c r="F13" s="34" t="n">
        <f aca="false">D13/E13</f>
        <v>1.87011349306431</v>
      </c>
      <c r="G13" s="35" t="n">
        <v>4758</v>
      </c>
      <c r="H13" s="34" t="n">
        <f aca="false">D13/G13</f>
        <v>1.87011349306431</v>
      </c>
      <c r="I13" s="34" t="n">
        <f aca="false">D13/C13</f>
        <v>0.0868165320220115</v>
      </c>
    </row>
    <row r="14" customFormat="false" ht="22.5" hidden="false" customHeight="true" outlineLevel="0" collapsed="false">
      <c r="B14" s="27" t="s">
        <v>16</v>
      </c>
      <c r="C14" s="32" t="n">
        <v>84260</v>
      </c>
      <c r="D14" s="32" t="n">
        <v>7732</v>
      </c>
      <c r="E14" s="33" t="n">
        <v>5017</v>
      </c>
      <c r="F14" s="34" t="n">
        <f aca="false">D14/E14</f>
        <v>1.54116005581025</v>
      </c>
      <c r="G14" s="35" t="n">
        <v>5017</v>
      </c>
      <c r="H14" s="36" t="n">
        <f aca="false">D14/G14</f>
        <v>1.54116005581025</v>
      </c>
      <c r="I14" s="37" t="n">
        <f aca="false">D14/C14</f>
        <v>0.0917635888915262</v>
      </c>
    </row>
    <row r="15" customFormat="false" ht="22.5" hidden="false" customHeight="true" outlineLevel="0" collapsed="false">
      <c r="B15" s="27" t="s">
        <v>17</v>
      </c>
      <c r="C15" s="38" t="n">
        <v>78435</v>
      </c>
      <c r="D15" s="38" t="n">
        <v>7968</v>
      </c>
      <c r="E15" s="33" t="n">
        <v>5165</v>
      </c>
      <c r="F15" s="39" t="n">
        <f aca="false">D15/E15</f>
        <v>1.54269119070668</v>
      </c>
      <c r="G15" s="40" t="n">
        <v>5165</v>
      </c>
      <c r="H15" s="41" t="n">
        <f aca="false">D15/G15</f>
        <v>1.54269119070668</v>
      </c>
      <c r="I15" s="37" t="n">
        <f aca="false">D15/C15</f>
        <v>0.101587301587302</v>
      </c>
    </row>
    <row r="16" customFormat="false" ht="22.5" hidden="false" customHeight="true" outlineLevel="0" collapsed="false">
      <c r="B16" s="27" t="s">
        <v>18</v>
      </c>
      <c r="C16" s="38" t="n">
        <v>126480</v>
      </c>
      <c r="D16" s="38" t="n">
        <v>9115</v>
      </c>
      <c r="E16" s="32" t="n">
        <v>5405</v>
      </c>
      <c r="F16" s="39" t="n">
        <f aca="false">D16/E16</f>
        <v>1.68640148011101</v>
      </c>
      <c r="G16" s="40" t="n">
        <v>5405</v>
      </c>
      <c r="H16" s="41" t="n">
        <f aca="false">D16/G16</f>
        <v>1.68640148011101</v>
      </c>
      <c r="I16" s="37" t="n">
        <f aca="false">D16/C16</f>
        <v>0.0720667299177736</v>
      </c>
    </row>
    <row r="17" customFormat="false" ht="22.5" hidden="false" customHeight="true" outlineLevel="0" collapsed="false">
      <c r="B17" s="27" t="s">
        <v>19</v>
      </c>
      <c r="C17" s="42" t="n">
        <v>50634</v>
      </c>
      <c r="D17" s="42" t="n">
        <v>4550</v>
      </c>
      <c r="E17" s="33" t="n">
        <v>2714</v>
      </c>
      <c r="F17" s="39" t="n">
        <f aca="false">D17/E17</f>
        <v>1.6764922623434</v>
      </c>
      <c r="G17" s="40" t="n">
        <v>2714</v>
      </c>
      <c r="H17" s="39" t="n">
        <f aca="false">D17/G17</f>
        <v>1.6764922623434</v>
      </c>
      <c r="I17" s="39" t="n">
        <f aca="false">D17/C17</f>
        <v>0.0898605679977881</v>
      </c>
    </row>
    <row r="18" customFormat="false" ht="22.5" hidden="false" customHeight="true" outlineLevel="0" collapsed="false">
      <c r="B18" s="27" t="s">
        <v>20</v>
      </c>
      <c r="C18" s="38" t="n">
        <v>61258</v>
      </c>
      <c r="D18" s="38" t="n">
        <v>5690</v>
      </c>
      <c r="E18" s="33" t="n">
        <v>3130</v>
      </c>
      <c r="F18" s="39" t="n">
        <f aca="false">D18/E18</f>
        <v>1.81789137380192</v>
      </c>
      <c r="G18" s="40" t="n">
        <v>3130</v>
      </c>
      <c r="H18" s="41" t="n">
        <f aca="false">D18/G18</f>
        <v>1.81789137380192</v>
      </c>
      <c r="I18" s="37" t="n">
        <f aca="false">D18/C18</f>
        <v>0.0928858271572693</v>
      </c>
    </row>
    <row r="19" customFormat="false" ht="22.5" hidden="false" customHeight="true" outlineLevel="0" collapsed="false">
      <c r="B19" s="27" t="s">
        <v>21</v>
      </c>
      <c r="C19" s="38" t="n">
        <v>29215</v>
      </c>
      <c r="D19" s="38" t="n">
        <v>2575</v>
      </c>
      <c r="E19" s="33" t="n">
        <v>1522</v>
      </c>
      <c r="F19" s="39" t="n">
        <f aca="false">D19/E19</f>
        <v>1.69185282522996</v>
      </c>
      <c r="G19" s="40" t="n">
        <v>1522</v>
      </c>
      <c r="H19" s="41" t="n">
        <f aca="false">D19/G19</f>
        <v>1.69185282522996</v>
      </c>
      <c r="I19" s="37" t="n">
        <f aca="false">D19/C19</f>
        <v>0.0881396542871813</v>
      </c>
    </row>
    <row r="20" customFormat="false" ht="22.5" hidden="false" customHeight="true" outlineLevel="0" collapsed="false">
      <c r="B20" s="27" t="s">
        <v>22</v>
      </c>
      <c r="C20" s="38" t="n">
        <v>91949</v>
      </c>
      <c r="D20" s="38" t="n">
        <v>10667</v>
      </c>
      <c r="E20" s="33" t="n">
        <v>6257</v>
      </c>
      <c r="F20" s="39" t="n">
        <f aca="false">D20/E20</f>
        <v>1.70481061211443</v>
      </c>
      <c r="G20" s="40" t="n">
        <v>6257</v>
      </c>
      <c r="H20" s="41" t="n">
        <f aca="false">D20/G20</f>
        <v>1.70481061211443</v>
      </c>
      <c r="I20" s="37" t="n">
        <f aca="false">D20/C20</f>
        <v>0.116009962044177</v>
      </c>
    </row>
    <row r="21" customFormat="false" ht="22.5" hidden="false" customHeight="true" outlineLevel="0" collapsed="false">
      <c r="B21" s="27" t="s">
        <v>23</v>
      </c>
      <c r="C21" s="38" t="n">
        <v>34000</v>
      </c>
      <c r="D21" s="38" t="n">
        <v>3112</v>
      </c>
      <c r="E21" s="33" t="n">
        <v>1814</v>
      </c>
      <c r="F21" s="39" t="n">
        <f aca="false">D21/E21</f>
        <v>1.71554575523705</v>
      </c>
      <c r="G21" s="40" t="n">
        <v>1814</v>
      </c>
      <c r="H21" s="41" t="n">
        <f aca="false">D21/G21</f>
        <v>1.71554575523705</v>
      </c>
      <c r="I21" s="37" t="n">
        <f aca="false">D21/C21</f>
        <v>0.0915294117647059</v>
      </c>
    </row>
    <row r="22" customFormat="false" ht="22.5" hidden="false" customHeight="true" outlineLevel="0" collapsed="false">
      <c r="B22" s="27" t="s">
        <v>24</v>
      </c>
      <c r="C22" s="42" t="n">
        <v>26073</v>
      </c>
      <c r="D22" s="42" t="n">
        <v>3799</v>
      </c>
      <c r="E22" s="33" t="n">
        <v>1913</v>
      </c>
      <c r="F22" s="39" t="n">
        <f aca="false">D22/E22</f>
        <v>1.98588604286461</v>
      </c>
      <c r="G22" s="40" t="n">
        <v>1913</v>
      </c>
      <c r="H22" s="39" t="n">
        <f aca="false">D22/G22</f>
        <v>1.98588604286461</v>
      </c>
      <c r="I22" s="39" t="n">
        <f aca="false">D22/C22</f>
        <v>0.145706286196448</v>
      </c>
    </row>
    <row r="23" customFormat="false" ht="22.5" hidden="false" customHeight="true" outlineLevel="0" collapsed="false">
      <c r="B23" s="43" t="s">
        <v>25</v>
      </c>
      <c r="C23" s="28" t="n">
        <v>47604</v>
      </c>
      <c r="D23" s="28" t="n">
        <v>4318</v>
      </c>
      <c r="E23" s="29" t="n">
        <v>2408</v>
      </c>
      <c r="F23" s="44" t="n">
        <f aca="false">D23/E23</f>
        <v>1.79318936877076</v>
      </c>
      <c r="G23" s="45" t="n">
        <v>2408</v>
      </c>
      <c r="H23" s="46" t="n">
        <f aca="false">D23/G23</f>
        <v>1.79318936877076</v>
      </c>
      <c r="I23" s="47" t="n">
        <f aca="false">D23/C23</f>
        <v>0.0907066633056046</v>
      </c>
    </row>
    <row r="24" customFormat="false" ht="22.5" hidden="false" customHeight="true" outlineLevel="0" collapsed="false">
      <c r="B24" s="48" t="s">
        <v>26</v>
      </c>
      <c r="C24" s="49" t="n">
        <v>24637</v>
      </c>
      <c r="D24" s="49" t="n">
        <v>2168</v>
      </c>
      <c r="E24" s="50" t="n">
        <v>1186</v>
      </c>
      <c r="F24" s="51" t="n">
        <f aca="false">D24/E24</f>
        <v>1.82799325463744</v>
      </c>
      <c r="G24" s="52" t="n">
        <v>1186</v>
      </c>
      <c r="H24" s="51" t="n">
        <f aca="false">D24/G24</f>
        <v>1.82799325463744</v>
      </c>
      <c r="I24" s="51" t="n">
        <f aca="false">D24/C24</f>
        <v>0.0879977269959817</v>
      </c>
    </row>
    <row r="25" customFormat="false" ht="22.5" hidden="false" customHeight="true" outlineLevel="0" collapsed="false">
      <c r="B25" s="27" t="s">
        <v>27</v>
      </c>
      <c r="C25" s="42" t="n">
        <v>5743</v>
      </c>
      <c r="D25" s="42" t="n">
        <v>429</v>
      </c>
      <c r="E25" s="33" t="n">
        <v>232</v>
      </c>
      <c r="F25" s="39" t="n">
        <f aca="false">D25/E25</f>
        <v>1.84913793103448</v>
      </c>
      <c r="G25" s="40" t="n">
        <v>232</v>
      </c>
      <c r="H25" s="39" t="n">
        <f aca="false">D25/G25</f>
        <v>1.84913793103448</v>
      </c>
      <c r="I25" s="39" t="n">
        <f aca="false">D25/C25</f>
        <v>0.0746996343374543</v>
      </c>
    </row>
    <row r="26" customFormat="false" ht="22.5" hidden="false" customHeight="true" outlineLevel="0" collapsed="false">
      <c r="B26" s="27" t="s">
        <v>28</v>
      </c>
      <c r="C26" s="42" t="n">
        <v>13559</v>
      </c>
      <c r="D26" s="42" t="n">
        <v>924</v>
      </c>
      <c r="E26" s="33" t="n">
        <v>532</v>
      </c>
      <c r="F26" s="39" t="n">
        <f aca="false">D26/E26</f>
        <v>1.73684210526316</v>
      </c>
      <c r="G26" s="40" t="n">
        <v>532</v>
      </c>
      <c r="H26" s="39" t="n">
        <f aca="false">D26/G26</f>
        <v>1.73684210526316</v>
      </c>
      <c r="I26" s="39" t="n">
        <f aca="false">D26/C26</f>
        <v>0.068146618482189</v>
      </c>
    </row>
    <row r="27" customFormat="false" ht="22.5" hidden="false" customHeight="true" outlineLevel="0" collapsed="false">
      <c r="B27" s="27" t="s">
        <v>29</v>
      </c>
      <c r="C27" s="38" t="n">
        <v>20555</v>
      </c>
      <c r="D27" s="38" t="n">
        <v>2346</v>
      </c>
      <c r="E27" s="33" t="n">
        <v>1375</v>
      </c>
      <c r="F27" s="39" t="n">
        <f aca="false">D27/E27</f>
        <v>1.70618181818182</v>
      </c>
      <c r="G27" s="40" t="n">
        <v>1375</v>
      </c>
      <c r="H27" s="39" t="n">
        <f aca="false">D27/G27</f>
        <v>1.70618181818182</v>
      </c>
      <c r="I27" s="39" t="n">
        <f aca="false">D27/C27</f>
        <v>0.114132814400389</v>
      </c>
    </row>
    <row r="28" customFormat="false" ht="22.5" hidden="false" customHeight="true" outlineLevel="0" collapsed="false">
      <c r="B28" s="27" t="s">
        <v>30</v>
      </c>
      <c r="C28" s="38" t="n">
        <v>13838</v>
      </c>
      <c r="D28" s="38" t="n">
        <v>1598</v>
      </c>
      <c r="E28" s="33" t="n">
        <v>813</v>
      </c>
      <c r="F28" s="39" t="n">
        <f aca="false">D28/E28</f>
        <v>1.96555965559656</v>
      </c>
      <c r="G28" s="40" t="n">
        <v>813</v>
      </c>
      <c r="H28" s="39" t="n">
        <f aca="false">D28/G28</f>
        <v>1.96555965559656</v>
      </c>
      <c r="I28" s="39" t="n">
        <f aca="false">D28/C28</f>
        <v>0.115479115479115</v>
      </c>
    </row>
    <row r="29" customFormat="false" ht="22.5" hidden="false" customHeight="true" outlineLevel="0" collapsed="false">
      <c r="B29" s="27" t="s">
        <v>31</v>
      </c>
      <c r="C29" s="38" t="n">
        <v>10175</v>
      </c>
      <c r="D29" s="38" t="n">
        <v>1117</v>
      </c>
      <c r="E29" s="33" t="n">
        <v>561</v>
      </c>
      <c r="F29" s="39" t="n">
        <f aca="false">D29/E29</f>
        <v>1.99108734402852</v>
      </c>
      <c r="G29" s="40" t="n">
        <v>561</v>
      </c>
      <c r="H29" s="41" t="n">
        <f aca="false">D29/G29</f>
        <v>1.99108734402852</v>
      </c>
      <c r="I29" s="37" t="n">
        <f aca="false">D29/C29</f>
        <v>0.10977886977887</v>
      </c>
    </row>
    <row r="30" customFormat="false" ht="22.5" hidden="false" customHeight="true" outlineLevel="0" collapsed="false">
      <c r="B30" s="27" t="s">
        <v>32</v>
      </c>
      <c r="C30" s="38" t="n">
        <v>13924</v>
      </c>
      <c r="D30" s="38" t="n">
        <v>1372</v>
      </c>
      <c r="E30" s="33" t="n">
        <v>788</v>
      </c>
      <c r="F30" s="39" t="n">
        <f aca="false">D30/E30</f>
        <v>1.74111675126904</v>
      </c>
      <c r="G30" s="40" t="n">
        <v>788</v>
      </c>
      <c r="H30" s="41" t="n">
        <f aca="false">D30/G30</f>
        <v>1.74111675126904</v>
      </c>
      <c r="I30" s="37" t="n">
        <f aca="false">D30/C30</f>
        <v>0.0985349037632864</v>
      </c>
    </row>
    <row r="31" customFormat="false" ht="22.5" hidden="false" customHeight="true" outlineLevel="0" collapsed="false">
      <c r="B31" s="27" t="s">
        <v>33</v>
      </c>
      <c r="C31" s="38" t="n">
        <v>32561</v>
      </c>
      <c r="D31" s="38" t="n">
        <v>2841</v>
      </c>
      <c r="E31" s="32" t="n">
        <v>1443</v>
      </c>
      <c r="F31" s="39" t="n">
        <f aca="false">D31/E31</f>
        <v>1.96881496881497</v>
      </c>
      <c r="G31" s="40" t="n">
        <v>1443</v>
      </c>
      <c r="H31" s="39" t="n">
        <f aca="false">D31/G31</f>
        <v>1.96881496881497</v>
      </c>
      <c r="I31" s="39" t="n">
        <f aca="false">D31/C31</f>
        <v>0.0872516200362397</v>
      </c>
    </row>
    <row r="32" customFormat="false" ht="22.5" hidden="false" customHeight="true" outlineLevel="0" collapsed="false">
      <c r="B32" s="53" t="s">
        <v>34</v>
      </c>
      <c r="C32" s="38" t="n">
        <v>21586</v>
      </c>
      <c r="D32" s="38" t="n">
        <v>2462</v>
      </c>
      <c r="E32" s="33" t="n">
        <v>1670</v>
      </c>
      <c r="F32" s="39" t="n">
        <f aca="false">D32/E32</f>
        <v>1.47425149700599</v>
      </c>
      <c r="G32" s="40" t="n">
        <v>1670</v>
      </c>
      <c r="H32" s="41" t="n">
        <f aca="false">D32/G32</f>
        <v>1.47425149700599</v>
      </c>
      <c r="I32" s="37" t="n">
        <f aca="false">D32/C32</f>
        <v>0.114055406281849</v>
      </c>
    </row>
    <row r="33" customFormat="false" ht="22.5" hidden="false" customHeight="true" outlineLevel="0" collapsed="false">
      <c r="B33" s="53" t="s">
        <v>35</v>
      </c>
      <c r="C33" s="38" t="n">
        <v>23455</v>
      </c>
      <c r="D33" s="38" t="n">
        <v>2592</v>
      </c>
      <c r="E33" s="33" t="n">
        <v>1325</v>
      </c>
      <c r="F33" s="39" t="n">
        <f aca="false">D33/E33</f>
        <v>1.95622641509434</v>
      </c>
      <c r="G33" s="40" t="n">
        <v>1325</v>
      </c>
      <c r="H33" s="41" t="n">
        <f aca="false">D33/G33</f>
        <v>1.95622641509434</v>
      </c>
      <c r="I33" s="37" t="n">
        <f aca="false">D33/C33</f>
        <v>0.110509486250266</v>
      </c>
    </row>
    <row r="34" customFormat="false" ht="22.5" hidden="false" customHeight="true" outlineLevel="0" collapsed="false">
      <c r="B34" s="27" t="s">
        <v>36</v>
      </c>
      <c r="C34" s="38" t="n">
        <v>15212</v>
      </c>
      <c r="D34" s="38" t="n">
        <v>929</v>
      </c>
      <c r="E34" s="33" t="n">
        <v>626</v>
      </c>
      <c r="F34" s="39" t="n">
        <f aca="false">D34/E34</f>
        <v>1.48402555910543</v>
      </c>
      <c r="G34" s="40" t="n">
        <v>626</v>
      </c>
      <c r="H34" s="39" t="n">
        <f aca="false">D34/G34</f>
        <v>1.48402555910543</v>
      </c>
      <c r="I34" s="39" t="n">
        <f aca="false">D34/C34</f>
        <v>0.0610702077307389</v>
      </c>
    </row>
    <row r="35" customFormat="false" ht="22.5" hidden="false" customHeight="true" outlineLevel="0" collapsed="false">
      <c r="B35" s="27" t="s">
        <v>37</v>
      </c>
      <c r="C35" s="42" t="n">
        <v>15605</v>
      </c>
      <c r="D35" s="42" t="n">
        <v>1059</v>
      </c>
      <c r="E35" s="33" t="n">
        <v>728</v>
      </c>
      <c r="F35" s="39" t="n">
        <f aca="false">D35/E35</f>
        <v>1.45467032967033</v>
      </c>
      <c r="G35" s="40" t="n">
        <v>728</v>
      </c>
      <c r="H35" s="39" t="n">
        <f aca="false">D35/G35</f>
        <v>1.45467032967033</v>
      </c>
      <c r="I35" s="39" t="n">
        <f aca="false">D35/C35</f>
        <v>0.0678628644665171</v>
      </c>
    </row>
    <row r="36" customFormat="false" ht="20.1" hidden="false" customHeight="true" outlineLevel="0" collapsed="false">
      <c r="B36" s="27" t="s">
        <v>38</v>
      </c>
      <c r="C36" s="38" t="n">
        <v>11263</v>
      </c>
      <c r="D36" s="38" t="n">
        <v>1027</v>
      </c>
      <c r="E36" s="33" t="n">
        <v>578</v>
      </c>
      <c r="F36" s="39" t="n">
        <f aca="false">D36/E36</f>
        <v>1.77681660899654</v>
      </c>
      <c r="G36" s="40" t="n">
        <v>578</v>
      </c>
      <c r="H36" s="39" t="n">
        <f aca="false">D36/G36</f>
        <v>1.77681660899654</v>
      </c>
      <c r="I36" s="39" t="n">
        <f aca="false">D36/C36</f>
        <v>0.0911835212643168</v>
      </c>
    </row>
    <row r="37" customFormat="false" ht="20.1" hidden="false" customHeight="true" outlineLevel="0" collapsed="false">
      <c r="B37" s="27" t="s">
        <v>39</v>
      </c>
      <c r="C37" s="38" t="n">
        <v>11362</v>
      </c>
      <c r="D37" s="38" t="n">
        <v>889</v>
      </c>
      <c r="E37" s="33" t="n">
        <v>692</v>
      </c>
      <c r="F37" s="39" t="n">
        <f aca="false">D37/E37</f>
        <v>1.28468208092486</v>
      </c>
      <c r="G37" s="40" t="n">
        <v>692</v>
      </c>
      <c r="H37" s="39" t="n">
        <f aca="false">D37/G37</f>
        <v>1.28468208092486</v>
      </c>
      <c r="I37" s="39" t="n">
        <f aca="false">D37/C37</f>
        <v>0.0782432670304524</v>
      </c>
    </row>
    <row r="38" customFormat="false" ht="22.5" hidden="false" customHeight="true" outlineLevel="0" collapsed="false">
      <c r="B38" s="27" t="s">
        <v>40</v>
      </c>
      <c r="C38" s="38" t="n">
        <v>24828</v>
      </c>
      <c r="D38" s="38" t="n">
        <v>2729</v>
      </c>
      <c r="E38" s="32" t="n">
        <v>1474</v>
      </c>
      <c r="F38" s="39" t="n">
        <f aca="false">D38/E38</f>
        <v>1.85142469470828</v>
      </c>
      <c r="G38" s="40" t="n">
        <v>1474</v>
      </c>
      <c r="H38" s="41" t="n">
        <f aca="false">D38/G38</f>
        <v>1.85142469470828</v>
      </c>
      <c r="I38" s="41" t="n">
        <f aca="false">D38/C38</f>
        <v>0.109916223618495</v>
      </c>
    </row>
    <row r="39" customFormat="false" ht="22.5" hidden="false" customHeight="true" outlineLevel="0" collapsed="false">
      <c r="B39" s="27" t="s">
        <v>41</v>
      </c>
      <c r="C39" s="38" t="n">
        <v>23009</v>
      </c>
      <c r="D39" s="38" t="n">
        <v>2779</v>
      </c>
      <c r="E39" s="32" t="n">
        <v>1421</v>
      </c>
      <c r="F39" s="39" t="n">
        <f aca="false">D39/E39</f>
        <v>1.95566502463054</v>
      </c>
      <c r="G39" s="40" t="n">
        <v>1421</v>
      </c>
      <c r="H39" s="41" t="n">
        <f aca="false">D39/G39</f>
        <v>1.95566502463054</v>
      </c>
      <c r="I39" s="41" t="n">
        <f aca="false">D39/C39</f>
        <v>0.120778825676909</v>
      </c>
    </row>
    <row r="40" customFormat="false" ht="22.5" hidden="false" customHeight="true" outlineLevel="0" collapsed="false">
      <c r="B40" s="43" t="s">
        <v>42</v>
      </c>
      <c r="C40" s="54" t="n">
        <v>16591</v>
      </c>
      <c r="D40" s="54" t="n">
        <v>1907</v>
      </c>
      <c r="E40" s="55" t="n">
        <v>828</v>
      </c>
      <c r="F40" s="30" t="n">
        <f aca="false">D40/E40</f>
        <v>2.30314009661836</v>
      </c>
      <c r="G40" s="56" t="n">
        <v>828</v>
      </c>
      <c r="H40" s="57" t="n">
        <f aca="false">D40/G40</f>
        <v>2.30314009661836</v>
      </c>
      <c r="I40" s="58" t="n">
        <f aca="false">D40/C40</f>
        <v>0.114941835935146</v>
      </c>
    </row>
    <row r="41" customFormat="false" ht="22.5" hidden="false" customHeight="true" outlineLevel="0" collapsed="false">
      <c r="B41" s="59" t="s">
        <v>43</v>
      </c>
      <c r="C41" s="60" t="n">
        <f aca="false">SUM(C10:C23)</f>
        <v>1338129</v>
      </c>
      <c r="D41" s="60" t="n">
        <f aca="false">SUM(D10:D23)</f>
        <v>123618</v>
      </c>
      <c r="E41" s="61" t="n">
        <f aca="false">SUM(E10:E23)</f>
        <v>74283</v>
      </c>
      <c r="F41" s="62" t="n">
        <f aca="false">D41/E41</f>
        <v>1.66414926699245</v>
      </c>
      <c r="G41" s="63" t="n">
        <f aca="false">SUM(G10:G23)</f>
        <v>74283</v>
      </c>
      <c r="H41" s="64" t="n">
        <f aca="false">D41/G41</f>
        <v>1.66414926699245</v>
      </c>
      <c r="I41" s="65" t="n">
        <f aca="false">D41/C41</f>
        <v>0.0923812278188426</v>
      </c>
    </row>
    <row r="42" customFormat="false" ht="22.5" hidden="false" customHeight="true" outlineLevel="0" collapsed="false">
      <c r="B42" s="66" t="s">
        <v>44</v>
      </c>
      <c r="C42" s="67" t="n">
        <f aca="false">SUM(C24:C40)</f>
        <v>297903</v>
      </c>
      <c r="D42" s="67" t="n">
        <f aca="false">SUM(D24:D40)</f>
        <v>29168</v>
      </c>
      <c r="E42" s="68" t="n">
        <f aca="false">SUM(E24:E40)</f>
        <v>16272</v>
      </c>
      <c r="F42" s="69" t="n">
        <f aca="false">D42/E42</f>
        <v>1.79252704031465</v>
      </c>
      <c r="G42" s="63" t="n">
        <f aca="false">SUM(G24:G40)</f>
        <v>16272</v>
      </c>
      <c r="H42" s="64" t="n">
        <f aca="false">D42/G42</f>
        <v>1.79252704031465</v>
      </c>
      <c r="I42" s="65" t="n">
        <f aca="false">D42/C42</f>
        <v>0.0979110650110942</v>
      </c>
    </row>
    <row r="43" customFormat="false" ht="22.5" hidden="false" customHeight="true" outlineLevel="0" collapsed="false">
      <c r="B43" s="59" t="s">
        <v>45</v>
      </c>
      <c r="C43" s="70" t="n">
        <f aca="false">SUM(C41:C42)</f>
        <v>1636032</v>
      </c>
      <c r="D43" s="70" t="n">
        <f aca="false">SUM(D41:D42)</f>
        <v>152786</v>
      </c>
      <c r="E43" s="70" t="n">
        <f aca="false">SUM(E41:E42)</f>
        <v>90555</v>
      </c>
      <c r="F43" s="71" t="n">
        <f aca="false">D43/E43</f>
        <v>1.6872177129921</v>
      </c>
      <c r="G43" s="72" t="n">
        <f aca="false">SUM(G41:G42)</f>
        <v>90555</v>
      </c>
      <c r="H43" s="71" t="n">
        <f aca="false">D43/G43</f>
        <v>1.6872177129921</v>
      </c>
      <c r="I43" s="71" t="n">
        <f aca="false">D43/C43</f>
        <v>0.0933881488870633</v>
      </c>
    </row>
    <row r="44" customFormat="false" ht="20.1" hidden="false" customHeight="true" outlineLevel="0" collapsed="false">
      <c r="B44" s="73"/>
      <c r="C44" s="6"/>
      <c r="D44" s="6"/>
      <c r="E44" s="6"/>
      <c r="F44" s="74"/>
      <c r="G44" s="75"/>
      <c r="H44" s="74"/>
      <c r="I44" s="74"/>
    </row>
    <row r="45" customFormat="false" ht="15" hidden="false" customHeight="true" outlineLevel="0" collapsed="false">
      <c r="B45" s="76" t="s">
        <v>46</v>
      </c>
      <c r="C45" s="1"/>
      <c r="D45" s="1"/>
    </row>
    <row r="46" customFormat="false" ht="15" hidden="false" customHeight="true" outlineLevel="0" collapsed="false">
      <c r="B46" s="76" t="s">
        <v>47</v>
      </c>
      <c r="C46" s="1"/>
      <c r="D46" s="1"/>
    </row>
    <row r="47" s="77" customFormat="true" ht="15" hidden="false" customHeight="true" outlineLevel="0" collapsed="false">
      <c r="B47" s="78" t="s">
        <v>48</v>
      </c>
      <c r="C47" s="79"/>
      <c r="D47" s="79"/>
      <c r="E47" s="2"/>
      <c r="F47" s="2"/>
      <c r="G47" s="2"/>
      <c r="H47" s="2"/>
      <c r="I47" s="1"/>
    </row>
    <row r="48" s="77" customFormat="true" ht="15" hidden="false" customHeight="true" outlineLevel="0" collapsed="false">
      <c r="B48" s="78" t="s">
        <v>49</v>
      </c>
      <c r="E48" s="79"/>
      <c r="F48" s="79"/>
      <c r="G48" s="79"/>
      <c r="H48" s="79"/>
      <c r="I48" s="79"/>
    </row>
    <row r="49" s="77" customFormat="true" ht="12" hidden="false" customHeight="false" outlineLevel="0" collapsed="false">
      <c r="B49" s="78" t="s">
        <v>50</v>
      </c>
      <c r="E49" s="79"/>
      <c r="F49" s="79"/>
      <c r="G49" s="79"/>
      <c r="H49" s="79"/>
      <c r="I49" s="79"/>
    </row>
    <row r="50" s="77" customFormat="true" ht="11.25" hidden="false" customHeight="false" outlineLevel="0" collapsed="false">
      <c r="E50" s="79"/>
      <c r="F50" s="79"/>
      <c r="G50" s="79"/>
      <c r="H50" s="79"/>
      <c r="I50" s="79"/>
    </row>
    <row r="51" s="77" customFormat="true" ht="11.25" hidden="false" customHeight="false" outlineLevel="0" collapsed="false">
      <c r="E51" s="79"/>
      <c r="F51" s="79"/>
      <c r="G51" s="79"/>
      <c r="H51" s="79"/>
      <c r="I51" s="79"/>
    </row>
    <row r="52" s="77" customFormat="true" ht="11.25" hidden="false" customHeight="false" outlineLevel="0" collapsed="false">
      <c r="C52" s="79"/>
      <c r="D52" s="79"/>
      <c r="E52" s="79"/>
      <c r="F52" s="79"/>
      <c r="G52" s="79"/>
      <c r="H52" s="79"/>
    </row>
  </sheetData>
  <mergeCells count="7">
    <mergeCell ref="C8:C9"/>
    <mergeCell ref="D8:D9"/>
    <mergeCell ref="E8:E9"/>
    <mergeCell ref="F8:F9"/>
    <mergeCell ref="G8:G9"/>
    <mergeCell ref="H8:H9"/>
    <mergeCell ref="I8:I9"/>
  </mergeCells>
  <printOptions headings="false" gridLines="false" gridLinesSet="true" horizontalCentered="false" verticalCentered="false"/>
  <pageMargins left="0.720138888888889" right="0.7875" top="0.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2"/>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D44" activeCellId="0" sqref="D44"/>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12.36"/>
    <col collapsed="false" customWidth="true" hidden="false" outlineLevel="0" max="8" min="3" style="2" width="16.36"/>
    <col collapsed="false" customWidth="true" hidden="false" outlineLevel="0" max="9" min="9" style="1" width="16.12"/>
    <col collapsed="false" customWidth="false" hidden="false" outlineLevel="0" max="257" min="10" style="1" width="8.99"/>
  </cols>
  <sheetData>
    <row r="2" customFormat="false" ht="17.25" hidden="false" customHeight="false" outlineLevel="0" collapsed="false">
      <c r="B2" s="3" t="s">
        <v>51</v>
      </c>
    </row>
    <row r="3" customFormat="false" ht="18.75" hidden="false" customHeight="false" outlineLevel="0" collapsed="false">
      <c r="C3" s="4"/>
      <c r="D3" s="5" t="s">
        <v>1</v>
      </c>
      <c r="E3" s="6"/>
      <c r="F3" s="7"/>
      <c r="G3" s="7"/>
      <c r="H3" s="7"/>
    </row>
    <row r="4" customFormat="false" ht="10.5" hidden="false" customHeight="true" outlineLevel="0" collapsed="false">
      <c r="B4" s="8"/>
      <c r="C4" s="4"/>
      <c r="D4" s="5"/>
      <c r="E4" s="6"/>
      <c r="F4" s="7"/>
      <c r="G4" s="7"/>
      <c r="H4" s="7"/>
    </row>
    <row r="5" customFormat="false" ht="25.5" hidden="false" customHeight="false" outlineLevel="0" collapsed="false">
      <c r="C5" s="9"/>
      <c r="D5" s="10" t="s">
        <v>52</v>
      </c>
      <c r="E5" s="11"/>
      <c r="F5" s="12"/>
      <c r="G5" s="12"/>
      <c r="H5" s="12"/>
      <c r="I5" s="8"/>
    </row>
    <row r="6" customFormat="false" ht="14.25" hidden="false" customHeight="false" outlineLevel="0" collapsed="false">
      <c r="B6" s="13"/>
      <c r="C6" s="14"/>
      <c r="D6" s="14"/>
      <c r="E6" s="14"/>
      <c r="I6" s="15" t="s">
        <v>3</v>
      </c>
    </row>
    <row r="7" customFormat="false" ht="3" hidden="false" customHeight="true" outlineLevel="0" collapsed="false"/>
    <row r="8" customFormat="false" ht="22.5" hidden="false" customHeight="true" outlineLevel="0" collapsed="false">
      <c r="B8" s="16"/>
      <c r="C8" s="17" t="s">
        <v>53</v>
      </c>
      <c r="D8" s="80" t="s">
        <v>54</v>
      </c>
      <c r="E8" s="18" t="s">
        <v>55</v>
      </c>
      <c r="F8" s="19" t="s">
        <v>56</v>
      </c>
      <c r="G8" s="18" t="s">
        <v>57</v>
      </c>
      <c r="H8" s="20" t="s">
        <v>58</v>
      </c>
      <c r="I8" s="81" t="s">
        <v>59</v>
      </c>
    </row>
    <row r="9" customFormat="false" ht="22.5" hidden="false" customHeight="true" outlineLevel="0" collapsed="false">
      <c r="B9" s="21" t="s">
        <v>11</v>
      </c>
      <c r="C9" s="17"/>
      <c r="D9" s="17"/>
      <c r="E9" s="18"/>
      <c r="F9" s="19"/>
      <c r="G9" s="18"/>
      <c r="H9" s="20"/>
      <c r="I9" s="81"/>
    </row>
    <row r="10" customFormat="false" ht="22.5" hidden="false" customHeight="true" outlineLevel="0" collapsed="false">
      <c r="B10" s="22" t="s">
        <v>12</v>
      </c>
      <c r="C10" s="23" t="n">
        <v>400</v>
      </c>
      <c r="D10" s="23" t="n">
        <v>3</v>
      </c>
      <c r="E10" s="82" t="s">
        <v>60</v>
      </c>
      <c r="F10" s="83" t="s">
        <v>60</v>
      </c>
      <c r="G10" s="82" t="s">
        <v>60</v>
      </c>
      <c r="H10" s="83" t="s">
        <v>60</v>
      </c>
      <c r="I10" s="25" t="n">
        <f aca="false">D10/C10</f>
        <v>0.0075</v>
      </c>
    </row>
    <row r="11" customFormat="false" ht="22.5" hidden="false" customHeight="true" outlineLevel="0" collapsed="false">
      <c r="B11" s="27" t="s">
        <v>13</v>
      </c>
      <c r="C11" s="28" t="n">
        <v>88</v>
      </c>
      <c r="D11" s="28" t="n">
        <v>1</v>
      </c>
      <c r="E11" s="84" t="s">
        <v>60</v>
      </c>
      <c r="F11" s="85" t="s">
        <v>60</v>
      </c>
      <c r="G11" s="84" t="s">
        <v>60</v>
      </c>
      <c r="H11" s="85" t="s">
        <v>60</v>
      </c>
      <c r="I11" s="30" t="n">
        <f aca="false">D11/C11</f>
        <v>0.0113636363636364</v>
      </c>
    </row>
    <row r="12" customFormat="false" ht="22.5" hidden="false" customHeight="true" outlineLevel="0" collapsed="false">
      <c r="B12" s="27" t="s">
        <v>14</v>
      </c>
      <c r="C12" s="32" t="n">
        <v>29</v>
      </c>
      <c r="D12" s="32" t="n">
        <v>0</v>
      </c>
      <c r="E12" s="86" t="s">
        <v>60</v>
      </c>
      <c r="F12" s="87" t="s">
        <v>60</v>
      </c>
      <c r="G12" s="86" t="s">
        <v>60</v>
      </c>
      <c r="H12" s="87" t="s">
        <v>60</v>
      </c>
      <c r="I12" s="34" t="n">
        <f aca="false">D12/C12</f>
        <v>0</v>
      </c>
    </row>
    <row r="13" customFormat="false" ht="22.5" hidden="false" customHeight="true" outlineLevel="0" collapsed="false">
      <c r="B13" s="27" t="s">
        <v>15</v>
      </c>
      <c r="C13" s="32" t="n">
        <v>52</v>
      </c>
      <c r="D13" s="32" t="n">
        <v>0</v>
      </c>
      <c r="E13" s="86" t="s">
        <v>60</v>
      </c>
      <c r="F13" s="87" t="s">
        <v>60</v>
      </c>
      <c r="G13" s="86" t="s">
        <v>60</v>
      </c>
      <c r="H13" s="87" t="s">
        <v>60</v>
      </c>
      <c r="I13" s="34" t="n">
        <f aca="false">D13/C13</f>
        <v>0</v>
      </c>
    </row>
    <row r="14" customFormat="false" ht="22.5" hidden="false" customHeight="true" outlineLevel="0" collapsed="false">
      <c r="B14" s="27" t="s">
        <v>16</v>
      </c>
      <c r="C14" s="32" t="n">
        <v>31</v>
      </c>
      <c r="D14" s="32" t="n">
        <v>0</v>
      </c>
      <c r="E14" s="86" t="s">
        <v>60</v>
      </c>
      <c r="F14" s="87" t="s">
        <v>60</v>
      </c>
      <c r="G14" s="86" t="s">
        <v>60</v>
      </c>
      <c r="H14" s="87" t="s">
        <v>60</v>
      </c>
      <c r="I14" s="37" t="n">
        <f aca="false">D14/C14</f>
        <v>0</v>
      </c>
    </row>
    <row r="15" customFormat="false" ht="22.5" hidden="false" customHeight="true" outlineLevel="0" collapsed="false">
      <c r="B15" s="27" t="s">
        <v>17</v>
      </c>
      <c r="C15" s="38" t="n">
        <v>46</v>
      </c>
      <c r="D15" s="38" t="n">
        <v>0</v>
      </c>
      <c r="E15" s="86" t="s">
        <v>60</v>
      </c>
      <c r="F15" s="88" t="s">
        <v>60</v>
      </c>
      <c r="G15" s="86" t="s">
        <v>60</v>
      </c>
      <c r="H15" s="88" t="s">
        <v>60</v>
      </c>
      <c r="I15" s="37" t="n">
        <f aca="false">D15/C15</f>
        <v>0</v>
      </c>
    </row>
    <row r="16" customFormat="false" ht="22.5" hidden="false" customHeight="true" outlineLevel="0" collapsed="false">
      <c r="B16" s="27" t="s">
        <v>18</v>
      </c>
      <c r="C16" s="38" t="n">
        <v>70</v>
      </c>
      <c r="D16" s="38" t="n">
        <v>1</v>
      </c>
      <c r="E16" s="86" t="s">
        <v>60</v>
      </c>
      <c r="F16" s="88" t="s">
        <v>60</v>
      </c>
      <c r="G16" s="86" t="s">
        <v>60</v>
      </c>
      <c r="H16" s="88" t="s">
        <v>60</v>
      </c>
      <c r="I16" s="37" t="n">
        <f aca="false">D16/C16</f>
        <v>0.0142857142857143</v>
      </c>
    </row>
    <row r="17" customFormat="false" ht="22.5" hidden="false" customHeight="true" outlineLevel="0" collapsed="false">
      <c r="B17" s="27" t="s">
        <v>19</v>
      </c>
      <c r="C17" s="42" t="n">
        <v>37</v>
      </c>
      <c r="D17" s="42" t="n">
        <v>0</v>
      </c>
      <c r="E17" s="86" t="s">
        <v>60</v>
      </c>
      <c r="F17" s="88" t="s">
        <v>60</v>
      </c>
      <c r="G17" s="86" t="s">
        <v>60</v>
      </c>
      <c r="H17" s="88" t="s">
        <v>60</v>
      </c>
      <c r="I17" s="39" t="n">
        <f aca="false">D17/C17</f>
        <v>0</v>
      </c>
    </row>
    <row r="18" customFormat="false" ht="22.5" hidden="false" customHeight="true" outlineLevel="0" collapsed="false">
      <c r="B18" s="27" t="s">
        <v>20</v>
      </c>
      <c r="C18" s="38" t="n">
        <v>22</v>
      </c>
      <c r="D18" s="38" t="n">
        <v>0</v>
      </c>
      <c r="E18" s="86" t="s">
        <v>60</v>
      </c>
      <c r="F18" s="88" t="s">
        <v>60</v>
      </c>
      <c r="G18" s="86" t="s">
        <v>60</v>
      </c>
      <c r="H18" s="88" t="s">
        <v>60</v>
      </c>
      <c r="I18" s="37" t="n">
        <f aca="false">D18/C18</f>
        <v>0</v>
      </c>
    </row>
    <row r="19" customFormat="false" ht="22.5" hidden="false" customHeight="true" outlineLevel="0" collapsed="false">
      <c r="B19" s="27" t="s">
        <v>21</v>
      </c>
      <c r="C19" s="38" t="n">
        <v>31</v>
      </c>
      <c r="D19" s="38" t="n">
        <v>0</v>
      </c>
      <c r="E19" s="86" t="s">
        <v>60</v>
      </c>
      <c r="F19" s="88" t="s">
        <v>60</v>
      </c>
      <c r="G19" s="86" t="s">
        <v>60</v>
      </c>
      <c r="H19" s="88" t="s">
        <v>60</v>
      </c>
      <c r="I19" s="37" t="n">
        <f aca="false">D19/C19</f>
        <v>0</v>
      </c>
    </row>
    <row r="20" customFormat="false" ht="22.5" hidden="false" customHeight="true" outlineLevel="0" collapsed="false">
      <c r="B20" s="27" t="s">
        <v>22</v>
      </c>
      <c r="C20" s="38" t="n">
        <v>69</v>
      </c>
      <c r="D20" s="38" t="n">
        <v>0</v>
      </c>
      <c r="E20" s="86" t="s">
        <v>60</v>
      </c>
      <c r="F20" s="88" t="s">
        <v>60</v>
      </c>
      <c r="G20" s="86" t="s">
        <v>60</v>
      </c>
      <c r="H20" s="88" t="s">
        <v>60</v>
      </c>
      <c r="I20" s="37" t="n">
        <f aca="false">D20/C20</f>
        <v>0</v>
      </c>
    </row>
    <row r="21" customFormat="false" ht="22.5" hidden="false" customHeight="true" outlineLevel="0" collapsed="false">
      <c r="B21" s="27" t="s">
        <v>23</v>
      </c>
      <c r="C21" s="38" t="n">
        <v>24</v>
      </c>
      <c r="D21" s="38" t="n">
        <v>0</v>
      </c>
      <c r="E21" s="86" t="s">
        <v>60</v>
      </c>
      <c r="F21" s="88" t="s">
        <v>60</v>
      </c>
      <c r="G21" s="86" t="s">
        <v>60</v>
      </c>
      <c r="H21" s="88" t="s">
        <v>60</v>
      </c>
      <c r="I21" s="37" t="n">
        <f aca="false">D21/C21</f>
        <v>0</v>
      </c>
    </row>
    <row r="22" customFormat="false" ht="22.5" hidden="false" customHeight="true" outlineLevel="0" collapsed="false">
      <c r="B22" s="27" t="s">
        <v>24</v>
      </c>
      <c r="C22" s="42" t="n">
        <v>21</v>
      </c>
      <c r="D22" s="42" t="n">
        <v>0</v>
      </c>
      <c r="E22" s="86" t="s">
        <v>60</v>
      </c>
      <c r="F22" s="88" t="s">
        <v>60</v>
      </c>
      <c r="G22" s="86" t="s">
        <v>60</v>
      </c>
      <c r="H22" s="88" t="s">
        <v>60</v>
      </c>
      <c r="I22" s="39" t="n">
        <f aca="false">D22/C22</f>
        <v>0</v>
      </c>
    </row>
    <row r="23" customFormat="false" ht="22.5" hidden="false" customHeight="true" outlineLevel="0" collapsed="false">
      <c r="B23" s="43" t="s">
        <v>25</v>
      </c>
      <c r="C23" s="28" t="n">
        <v>37</v>
      </c>
      <c r="D23" s="28" t="n">
        <v>1</v>
      </c>
      <c r="E23" s="84" t="s">
        <v>60</v>
      </c>
      <c r="F23" s="89" t="s">
        <v>60</v>
      </c>
      <c r="G23" s="84" t="s">
        <v>60</v>
      </c>
      <c r="H23" s="89" t="s">
        <v>60</v>
      </c>
      <c r="I23" s="47" t="n">
        <f aca="false">D23/C23</f>
        <v>0.027027027027027</v>
      </c>
    </row>
    <row r="24" customFormat="false" ht="22.5" hidden="false" customHeight="true" outlineLevel="0" collapsed="false">
      <c r="B24" s="48" t="s">
        <v>26</v>
      </c>
      <c r="C24" s="49" t="n">
        <v>8</v>
      </c>
      <c r="D24" s="49" t="n">
        <v>0</v>
      </c>
      <c r="E24" s="90" t="s">
        <v>60</v>
      </c>
      <c r="F24" s="91" t="s">
        <v>60</v>
      </c>
      <c r="G24" s="90" t="s">
        <v>60</v>
      </c>
      <c r="H24" s="91" t="s">
        <v>60</v>
      </c>
      <c r="I24" s="51" t="n">
        <f aca="false">D24/C24</f>
        <v>0</v>
      </c>
    </row>
    <row r="25" customFormat="false" ht="22.5" hidden="false" customHeight="true" outlineLevel="0" collapsed="false">
      <c r="B25" s="27" t="s">
        <v>27</v>
      </c>
      <c r="C25" s="42" t="n">
        <v>1</v>
      </c>
      <c r="D25" s="42" t="n">
        <v>0</v>
      </c>
      <c r="E25" s="86" t="s">
        <v>60</v>
      </c>
      <c r="F25" s="88" t="s">
        <v>60</v>
      </c>
      <c r="G25" s="86" t="s">
        <v>60</v>
      </c>
      <c r="H25" s="88" t="s">
        <v>60</v>
      </c>
      <c r="I25" s="39" t="n">
        <f aca="false">D25/C25</f>
        <v>0</v>
      </c>
    </row>
    <row r="26" customFormat="false" ht="22.5" hidden="false" customHeight="true" outlineLevel="0" collapsed="false">
      <c r="B26" s="27" t="s">
        <v>28</v>
      </c>
      <c r="C26" s="42" t="n">
        <v>11</v>
      </c>
      <c r="D26" s="42" t="n">
        <v>0</v>
      </c>
      <c r="E26" s="86" t="s">
        <v>60</v>
      </c>
      <c r="F26" s="88" t="s">
        <v>60</v>
      </c>
      <c r="G26" s="86" t="s">
        <v>60</v>
      </c>
      <c r="H26" s="88" t="s">
        <v>60</v>
      </c>
      <c r="I26" s="39" t="n">
        <f aca="false">D26/C26</f>
        <v>0</v>
      </c>
    </row>
    <row r="27" customFormat="false" ht="22.5" hidden="false" customHeight="true" outlineLevel="0" collapsed="false">
      <c r="B27" s="27" t="s">
        <v>29</v>
      </c>
      <c r="C27" s="38" t="n">
        <v>12</v>
      </c>
      <c r="D27" s="38" t="n">
        <v>0</v>
      </c>
      <c r="E27" s="86" t="s">
        <v>60</v>
      </c>
      <c r="F27" s="88" t="s">
        <v>60</v>
      </c>
      <c r="G27" s="86" t="s">
        <v>60</v>
      </c>
      <c r="H27" s="88" t="s">
        <v>60</v>
      </c>
      <c r="I27" s="39" t="n">
        <f aca="false">D27/C27</f>
        <v>0</v>
      </c>
    </row>
    <row r="28" customFormat="false" ht="22.5" hidden="false" customHeight="true" outlineLevel="0" collapsed="false">
      <c r="B28" s="27" t="s">
        <v>30</v>
      </c>
      <c r="C28" s="38" t="n">
        <v>7</v>
      </c>
      <c r="D28" s="38" t="n">
        <v>0</v>
      </c>
      <c r="E28" s="86" t="s">
        <v>60</v>
      </c>
      <c r="F28" s="88" t="s">
        <v>60</v>
      </c>
      <c r="G28" s="86" t="s">
        <v>60</v>
      </c>
      <c r="H28" s="88" t="s">
        <v>60</v>
      </c>
      <c r="I28" s="39" t="n">
        <f aca="false">D28/C28</f>
        <v>0</v>
      </c>
    </row>
    <row r="29" customFormat="false" ht="22.5" hidden="false" customHeight="true" outlineLevel="0" collapsed="false">
      <c r="B29" s="27" t="s">
        <v>31</v>
      </c>
      <c r="C29" s="38" t="n">
        <v>8</v>
      </c>
      <c r="D29" s="38" t="n">
        <v>1</v>
      </c>
      <c r="E29" s="86" t="s">
        <v>60</v>
      </c>
      <c r="F29" s="88" t="s">
        <v>60</v>
      </c>
      <c r="G29" s="86" t="s">
        <v>60</v>
      </c>
      <c r="H29" s="88" t="s">
        <v>60</v>
      </c>
      <c r="I29" s="37" t="n">
        <f aca="false">D29/C29</f>
        <v>0.125</v>
      </c>
    </row>
    <row r="30" customFormat="false" ht="22.5" hidden="false" customHeight="true" outlineLevel="0" collapsed="false">
      <c r="B30" s="27" t="s">
        <v>32</v>
      </c>
      <c r="C30" s="38" t="n">
        <v>7</v>
      </c>
      <c r="D30" s="38" t="n">
        <v>0</v>
      </c>
      <c r="E30" s="86" t="s">
        <v>60</v>
      </c>
      <c r="F30" s="88" t="s">
        <v>60</v>
      </c>
      <c r="G30" s="86" t="s">
        <v>60</v>
      </c>
      <c r="H30" s="88" t="s">
        <v>60</v>
      </c>
      <c r="I30" s="37" t="n">
        <f aca="false">D30/C30</f>
        <v>0</v>
      </c>
    </row>
    <row r="31" customFormat="false" ht="22.5" hidden="false" customHeight="true" outlineLevel="0" collapsed="false">
      <c r="B31" s="27" t="s">
        <v>33</v>
      </c>
      <c r="C31" s="38" t="n">
        <v>14</v>
      </c>
      <c r="D31" s="38" t="n">
        <v>0</v>
      </c>
      <c r="E31" s="86" t="s">
        <v>60</v>
      </c>
      <c r="F31" s="88" t="s">
        <v>60</v>
      </c>
      <c r="G31" s="86" t="s">
        <v>60</v>
      </c>
      <c r="H31" s="88" t="s">
        <v>60</v>
      </c>
      <c r="I31" s="39" t="n">
        <f aca="false">D31/C31</f>
        <v>0</v>
      </c>
    </row>
    <row r="32" customFormat="false" ht="22.5" hidden="false" customHeight="true" outlineLevel="0" collapsed="false">
      <c r="B32" s="53" t="s">
        <v>34</v>
      </c>
      <c r="C32" s="38" t="n">
        <v>13</v>
      </c>
      <c r="D32" s="38" t="n">
        <v>0</v>
      </c>
      <c r="E32" s="86" t="s">
        <v>60</v>
      </c>
      <c r="F32" s="88" t="s">
        <v>60</v>
      </c>
      <c r="G32" s="86" t="s">
        <v>60</v>
      </c>
      <c r="H32" s="88" t="s">
        <v>60</v>
      </c>
      <c r="I32" s="37" t="n">
        <f aca="false">D32/C32</f>
        <v>0</v>
      </c>
    </row>
    <row r="33" customFormat="false" ht="22.5" hidden="false" customHeight="true" outlineLevel="0" collapsed="false">
      <c r="B33" s="53" t="s">
        <v>35</v>
      </c>
      <c r="C33" s="38" t="n">
        <v>10</v>
      </c>
      <c r="D33" s="38" t="n">
        <v>0</v>
      </c>
      <c r="E33" s="86" t="s">
        <v>60</v>
      </c>
      <c r="F33" s="88" t="s">
        <v>60</v>
      </c>
      <c r="G33" s="86" t="s">
        <v>60</v>
      </c>
      <c r="H33" s="88" t="s">
        <v>60</v>
      </c>
      <c r="I33" s="37" t="n">
        <f aca="false">D33/C33</f>
        <v>0</v>
      </c>
    </row>
    <row r="34" customFormat="false" ht="22.5" hidden="false" customHeight="true" outlineLevel="0" collapsed="false">
      <c r="B34" s="27" t="s">
        <v>36</v>
      </c>
      <c r="C34" s="38" t="n">
        <v>9</v>
      </c>
      <c r="D34" s="38" t="n">
        <v>0</v>
      </c>
      <c r="E34" s="86" t="s">
        <v>60</v>
      </c>
      <c r="F34" s="88" t="s">
        <v>60</v>
      </c>
      <c r="G34" s="86" t="s">
        <v>60</v>
      </c>
      <c r="H34" s="88" t="s">
        <v>60</v>
      </c>
      <c r="I34" s="39" t="n">
        <f aca="false">D34/C34</f>
        <v>0</v>
      </c>
    </row>
    <row r="35" customFormat="false" ht="22.5" hidden="false" customHeight="true" outlineLevel="0" collapsed="false">
      <c r="B35" s="27" t="s">
        <v>37</v>
      </c>
      <c r="C35" s="42" t="n">
        <v>5</v>
      </c>
      <c r="D35" s="42" t="n">
        <v>1</v>
      </c>
      <c r="E35" s="86" t="s">
        <v>60</v>
      </c>
      <c r="F35" s="88" t="s">
        <v>60</v>
      </c>
      <c r="G35" s="86" t="s">
        <v>60</v>
      </c>
      <c r="H35" s="88" t="s">
        <v>60</v>
      </c>
      <c r="I35" s="39" t="n">
        <f aca="false">D35/C35</f>
        <v>0.2</v>
      </c>
    </row>
    <row r="36" customFormat="false" ht="20.1" hidden="false" customHeight="true" outlineLevel="0" collapsed="false">
      <c r="B36" s="27" t="s">
        <v>38</v>
      </c>
      <c r="C36" s="38" t="n">
        <v>1</v>
      </c>
      <c r="D36" s="38" t="n">
        <v>0</v>
      </c>
      <c r="E36" s="86" t="s">
        <v>60</v>
      </c>
      <c r="F36" s="88" t="s">
        <v>60</v>
      </c>
      <c r="G36" s="86" t="s">
        <v>60</v>
      </c>
      <c r="H36" s="88" t="s">
        <v>60</v>
      </c>
      <c r="I36" s="39" t="n">
        <f aca="false">D36/C36</f>
        <v>0</v>
      </c>
    </row>
    <row r="37" customFormat="false" ht="20.1" hidden="false" customHeight="true" outlineLevel="0" collapsed="false">
      <c r="B37" s="27" t="s">
        <v>39</v>
      </c>
      <c r="C37" s="38" t="n">
        <v>2</v>
      </c>
      <c r="D37" s="38" t="n">
        <v>0</v>
      </c>
      <c r="E37" s="86" t="s">
        <v>60</v>
      </c>
      <c r="F37" s="88" t="s">
        <v>60</v>
      </c>
      <c r="G37" s="86" t="s">
        <v>60</v>
      </c>
      <c r="H37" s="88" t="s">
        <v>60</v>
      </c>
      <c r="I37" s="39" t="n">
        <f aca="false">D37/C37</f>
        <v>0</v>
      </c>
    </row>
    <row r="38" customFormat="false" ht="22.5" hidden="false" customHeight="true" outlineLevel="0" collapsed="false">
      <c r="B38" s="27" t="s">
        <v>40</v>
      </c>
      <c r="C38" s="38" t="n">
        <v>32</v>
      </c>
      <c r="D38" s="38" t="n">
        <v>0</v>
      </c>
      <c r="E38" s="86" t="s">
        <v>60</v>
      </c>
      <c r="F38" s="88" t="s">
        <v>60</v>
      </c>
      <c r="G38" s="86" t="s">
        <v>60</v>
      </c>
      <c r="H38" s="88" t="s">
        <v>60</v>
      </c>
      <c r="I38" s="41" t="n">
        <f aca="false">D38/C38</f>
        <v>0</v>
      </c>
    </row>
    <row r="39" customFormat="false" ht="22.5" hidden="false" customHeight="true" outlineLevel="0" collapsed="false">
      <c r="B39" s="27" t="s">
        <v>41</v>
      </c>
      <c r="C39" s="38" t="n">
        <v>12</v>
      </c>
      <c r="D39" s="38" t="n">
        <v>0</v>
      </c>
      <c r="E39" s="86" t="s">
        <v>60</v>
      </c>
      <c r="F39" s="88" t="s">
        <v>60</v>
      </c>
      <c r="G39" s="86" t="s">
        <v>60</v>
      </c>
      <c r="H39" s="88" t="s">
        <v>60</v>
      </c>
      <c r="I39" s="41" t="n">
        <f aca="false">D39/C39</f>
        <v>0</v>
      </c>
    </row>
    <row r="40" customFormat="false" ht="22.5" hidden="false" customHeight="true" outlineLevel="0" collapsed="false">
      <c r="B40" s="43" t="s">
        <v>42</v>
      </c>
      <c r="C40" s="54" t="n">
        <v>9</v>
      </c>
      <c r="D40" s="54" t="n">
        <v>0</v>
      </c>
      <c r="E40" s="84" t="s">
        <v>60</v>
      </c>
      <c r="F40" s="85" t="s">
        <v>60</v>
      </c>
      <c r="G40" s="84" t="s">
        <v>60</v>
      </c>
      <c r="H40" s="85" t="s">
        <v>60</v>
      </c>
      <c r="I40" s="58" t="n">
        <f aca="false">D40/C40</f>
        <v>0</v>
      </c>
    </row>
    <row r="41" customFormat="false" ht="22.5" hidden="false" customHeight="true" outlineLevel="0" collapsed="false">
      <c r="B41" s="59" t="s">
        <v>43</v>
      </c>
      <c r="C41" s="60" t="n">
        <f aca="false">SUM(C10:C23)</f>
        <v>957</v>
      </c>
      <c r="D41" s="60" t="n">
        <f aca="false">SUM(D10:D23)</f>
        <v>6</v>
      </c>
      <c r="E41" s="92" t="s">
        <v>60</v>
      </c>
      <c r="F41" s="93" t="s">
        <v>60</v>
      </c>
      <c r="G41" s="92" t="s">
        <v>60</v>
      </c>
      <c r="H41" s="93" t="s">
        <v>60</v>
      </c>
      <c r="I41" s="65" t="n">
        <f aca="false">D41/C41</f>
        <v>0.00626959247648903</v>
      </c>
    </row>
    <row r="42" customFormat="false" ht="22.5" hidden="false" customHeight="true" outlineLevel="0" collapsed="false">
      <c r="B42" s="66" t="s">
        <v>44</v>
      </c>
      <c r="C42" s="67" t="n">
        <f aca="false">SUM(C24:C40)</f>
        <v>161</v>
      </c>
      <c r="D42" s="67" t="n">
        <f aca="false">SUM(D24:D40)</f>
        <v>2</v>
      </c>
      <c r="E42" s="94" t="s">
        <v>60</v>
      </c>
      <c r="F42" s="95" t="s">
        <v>60</v>
      </c>
      <c r="G42" s="94" t="s">
        <v>60</v>
      </c>
      <c r="H42" s="95" t="s">
        <v>60</v>
      </c>
      <c r="I42" s="65" t="n">
        <f aca="false">D42/C42</f>
        <v>0.0124223602484472</v>
      </c>
    </row>
    <row r="43" customFormat="false" ht="22.5" hidden="false" customHeight="true" outlineLevel="0" collapsed="false">
      <c r="B43" s="59" t="s">
        <v>45</v>
      </c>
      <c r="C43" s="70" t="n">
        <f aca="false">SUM(C41:C42)</f>
        <v>1118</v>
      </c>
      <c r="D43" s="70" t="n">
        <f aca="false">SUM(D41:D42)</f>
        <v>8</v>
      </c>
      <c r="E43" s="92" t="s">
        <v>60</v>
      </c>
      <c r="F43" s="96" t="s">
        <v>60</v>
      </c>
      <c r="G43" s="92" t="s">
        <v>60</v>
      </c>
      <c r="H43" s="96" t="s">
        <v>60</v>
      </c>
      <c r="I43" s="71" t="n">
        <f aca="false">D43/C43</f>
        <v>0.00715563506261181</v>
      </c>
    </row>
    <row r="44" customFormat="false" ht="20.1" hidden="false" customHeight="true" outlineLevel="0" collapsed="false">
      <c r="B44" s="73"/>
      <c r="C44" s="6"/>
      <c r="D44" s="6"/>
      <c r="E44" s="6"/>
      <c r="F44" s="74"/>
      <c r="G44" s="75"/>
      <c r="H44" s="74"/>
      <c r="I44" s="74"/>
    </row>
    <row r="45" customFormat="false" ht="15" hidden="false" customHeight="true" outlineLevel="0" collapsed="false">
      <c r="B45" s="76" t="s">
        <v>61</v>
      </c>
      <c r="C45" s="1"/>
      <c r="D45" s="1"/>
    </row>
    <row r="46" customFormat="false" ht="15" hidden="false" customHeight="true" outlineLevel="0" collapsed="false">
      <c r="B46" s="76" t="s">
        <v>62</v>
      </c>
      <c r="C46" s="1"/>
      <c r="D46" s="1"/>
    </row>
    <row r="47" s="77" customFormat="true" ht="15" hidden="false" customHeight="true" outlineLevel="0" collapsed="false">
      <c r="B47" s="78" t="s">
        <v>63</v>
      </c>
      <c r="C47" s="79"/>
      <c r="D47" s="79"/>
      <c r="E47" s="2"/>
      <c r="F47" s="2"/>
      <c r="G47" s="2"/>
      <c r="H47" s="2"/>
      <c r="I47" s="1"/>
    </row>
    <row r="48" s="77" customFormat="true" ht="15" hidden="false" customHeight="true" outlineLevel="0" collapsed="false">
      <c r="B48" s="78" t="s">
        <v>64</v>
      </c>
      <c r="E48" s="79"/>
      <c r="F48" s="79"/>
      <c r="G48" s="79"/>
      <c r="H48" s="79"/>
      <c r="I48" s="79"/>
    </row>
    <row r="49" s="77" customFormat="true" ht="12" hidden="false" customHeight="false" outlineLevel="0" collapsed="false">
      <c r="B49" s="1"/>
      <c r="E49" s="79"/>
      <c r="F49" s="79"/>
      <c r="G49" s="79"/>
      <c r="H49" s="79"/>
      <c r="I49" s="79"/>
    </row>
    <row r="50" s="77" customFormat="true" ht="11.25" hidden="false" customHeight="false" outlineLevel="0" collapsed="false">
      <c r="E50" s="79"/>
      <c r="F50" s="79"/>
      <c r="G50" s="79"/>
      <c r="H50" s="79"/>
      <c r="I50" s="79"/>
    </row>
    <row r="51" s="77" customFormat="true" ht="11.25" hidden="false" customHeight="false" outlineLevel="0" collapsed="false">
      <c r="E51" s="79"/>
      <c r="F51" s="79"/>
      <c r="G51" s="79"/>
      <c r="H51" s="79"/>
      <c r="I51" s="79"/>
    </row>
    <row r="52" s="77" customFormat="true" ht="11.25" hidden="false" customHeight="false" outlineLevel="0" collapsed="false">
      <c r="C52" s="79"/>
      <c r="D52" s="79"/>
      <c r="E52" s="79"/>
      <c r="F52" s="79"/>
      <c r="G52" s="79"/>
      <c r="H52" s="79"/>
    </row>
  </sheetData>
  <mergeCells count="7">
    <mergeCell ref="C8:C9"/>
    <mergeCell ref="D8:D9"/>
    <mergeCell ref="E8:E9"/>
    <mergeCell ref="F8:F9"/>
    <mergeCell ref="G8:G9"/>
    <mergeCell ref="H8:H9"/>
    <mergeCell ref="I8:I9"/>
  </mergeCells>
  <printOptions headings="false" gridLines="false" gridLinesSet="true" horizontalCentered="false" verticalCentered="false"/>
  <pageMargins left="0.720138888888889" right="0.7875" top="0.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3"/>
  <sheetViews>
    <sheetView showFormulas="false" showGridLines="true" showRowColHeaders="true" showZeros="true" rightToLeft="false" tabSelected="true" showOutlineSymbols="true" defaultGridColor="true" view="normal" topLeftCell="A31" colorId="64" zoomScale="85" zoomScaleNormal="85" zoomScalePageLayoutView="85" workbookViewId="0">
      <selection pane="topLeft" activeCell="D11" activeCellId="0" sqref="D11"/>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12.36"/>
    <col collapsed="false" customWidth="true" hidden="false" outlineLevel="0" max="8" min="3" style="2" width="16.36"/>
    <col collapsed="false" customWidth="true" hidden="false" outlineLevel="0" max="9" min="9" style="1" width="16.12"/>
    <col collapsed="false" customWidth="false" hidden="false" outlineLevel="0" max="257" min="10" style="1" width="8.99"/>
  </cols>
  <sheetData>
    <row r="2" customFormat="false" ht="17.25" hidden="false" customHeight="false" outlineLevel="0" collapsed="false">
      <c r="B2" s="3" t="s">
        <v>65</v>
      </c>
    </row>
    <row r="3" customFormat="false" ht="18.75" hidden="false" customHeight="false" outlineLevel="0" collapsed="false">
      <c r="C3" s="4"/>
      <c r="D3" s="5" t="s">
        <v>1</v>
      </c>
      <c r="E3" s="6"/>
      <c r="F3" s="7"/>
      <c r="G3" s="7"/>
      <c r="H3" s="7"/>
    </row>
    <row r="4" customFormat="false" ht="18.75" hidden="false" customHeight="false" outlineLevel="0" collapsed="false">
      <c r="C4" s="4"/>
      <c r="D4" s="5"/>
      <c r="E4" s="6"/>
      <c r="F4" s="7"/>
      <c r="G4" s="7"/>
      <c r="H4" s="7"/>
    </row>
    <row r="5" customFormat="false" ht="25.5" hidden="false" customHeight="false" outlineLevel="0" collapsed="false">
      <c r="C5" s="9"/>
      <c r="D5" s="10" t="s">
        <v>66</v>
      </c>
      <c r="E5" s="11"/>
      <c r="F5" s="12"/>
      <c r="G5" s="12"/>
      <c r="H5" s="12"/>
      <c r="I5" s="8"/>
    </row>
    <row r="6" customFormat="false" ht="14.25" hidden="false" customHeight="false" outlineLevel="0" collapsed="false">
      <c r="B6" s="13"/>
      <c r="C6" s="14"/>
      <c r="D6" s="14"/>
      <c r="E6" s="14"/>
      <c r="I6" s="15" t="s">
        <v>67</v>
      </c>
    </row>
    <row r="7" customFormat="false" ht="3" hidden="false" customHeight="true" outlineLevel="0" collapsed="false"/>
    <row r="8" customFormat="false" ht="22.5" hidden="false" customHeight="true" outlineLevel="0" collapsed="false">
      <c r="B8" s="16"/>
      <c r="C8" s="17" t="s">
        <v>68</v>
      </c>
      <c r="D8" s="17" t="s">
        <v>69</v>
      </c>
      <c r="E8" s="18" t="s">
        <v>70</v>
      </c>
      <c r="F8" s="19" t="s">
        <v>71</v>
      </c>
      <c r="G8" s="18" t="s">
        <v>72</v>
      </c>
      <c r="H8" s="20" t="s">
        <v>73</v>
      </c>
      <c r="I8" s="19" t="s">
        <v>74</v>
      </c>
    </row>
    <row r="9" customFormat="false" ht="22.5" hidden="false" customHeight="true" outlineLevel="0" collapsed="false">
      <c r="B9" s="21" t="s">
        <v>11</v>
      </c>
      <c r="C9" s="17"/>
      <c r="D9" s="17"/>
      <c r="E9" s="18"/>
      <c r="F9" s="19"/>
      <c r="G9" s="18"/>
      <c r="H9" s="20"/>
      <c r="I9" s="19"/>
    </row>
    <row r="10" customFormat="false" ht="22.5" hidden="false" customHeight="true" outlineLevel="0" collapsed="false">
      <c r="B10" s="22" t="s">
        <v>12</v>
      </c>
      <c r="C10" s="23" t="n">
        <v>408324</v>
      </c>
      <c r="D10" s="23" t="n">
        <v>39797</v>
      </c>
      <c r="E10" s="24" t="n">
        <v>24789</v>
      </c>
      <c r="F10" s="25" t="n">
        <f aca="false">D10/E10</f>
        <v>1.60542982774618</v>
      </c>
      <c r="G10" s="26" t="n">
        <v>24789</v>
      </c>
      <c r="H10" s="25" t="n">
        <f aca="false">D10/G10</f>
        <v>1.60542982774618</v>
      </c>
      <c r="I10" s="25" t="n">
        <f aca="false">D10/C10</f>
        <v>0.0974642685710367</v>
      </c>
    </row>
    <row r="11" customFormat="false" ht="22.5" hidden="false" customHeight="true" outlineLevel="0" collapsed="false">
      <c r="B11" s="27" t="s">
        <v>13</v>
      </c>
      <c r="C11" s="28" t="n">
        <v>130629</v>
      </c>
      <c r="D11" s="28" t="n">
        <v>8818</v>
      </c>
      <c r="E11" s="29" t="n">
        <v>5712</v>
      </c>
      <c r="F11" s="30" t="n">
        <f aca="false">D11/E11</f>
        <v>1.5437675070028</v>
      </c>
      <c r="G11" s="31" t="n">
        <v>5712</v>
      </c>
      <c r="H11" s="30" t="n">
        <f aca="false">D11/G11</f>
        <v>1.5437675070028</v>
      </c>
      <c r="I11" s="30" t="n">
        <f aca="false">D11/C11</f>
        <v>0.0675041529828752</v>
      </c>
    </row>
    <row r="12" customFormat="false" ht="22.5" hidden="false" customHeight="true" outlineLevel="0" collapsed="false">
      <c r="B12" s="27" t="s">
        <v>14</v>
      </c>
      <c r="C12" s="32" t="n">
        <v>67293</v>
      </c>
      <c r="D12" s="32" t="n">
        <v>6583</v>
      </c>
      <c r="E12" s="33" t="n">
        <v>3679</v>
      </c>
      <c r="F12" s="34" t="n">
        <f aca="false">D12/E12</f>
        <v>1.78934493068769</v>
      </c>
      <c r="G12" s="35" t="n">
        <v>3679</v>
      </c>
      <c r="H12" s="34" t="n">
        <f aca="false">D12/G12</f>
        <v>1.78934493068769</v>
      </c>
      <c r="I12" s="34" t="n">
        <f aca="false">D12/C12</f>
        <v>0.0978259254305797</v>
      </c>
    </row>
    <row r="13" customFormat="false" ht="22.5" hidden="false" customHeight="true" outlineLevel="0" collapsed="false">
      <c r="B13" s="27" t="s">
        <v>15</v>
      </c>
      <c r="C13" s="32" t="n">
        <v>102544</v>
      </c>
      <c r="D13" s="32" t="n">
        <v>8898</v>
      </c>
      <c r="E13" s="33" t="n">
        <v>4758</v>
      </c>
      <c r="F13" s="34" t="n">
        <f aca="false">D13/E13</f>
        <v>1.87011349306431</v>
      </c>
      <c r="G13" s="35" t="n">
        <v>4758</v>
      </c>
      <c r="H13" s="34" t="n">
        <f aca="false">D13/G13</f>
        <v>1.87011349306431</v>
      </c>
      <c r="I13" s="34" t="n">
        <f aca="false">D13/C13</f>
        <v>0.0867725074114527</v>
      </c>
    </row>
    <row r="14" customFormat="false" ht="22.5" hidden="false" customHeight="true" outlineLevel="0" collapsed="false">
      <c r="B14" s="27" t="s">
        <v>16</v>
      </c>
      <c r="C14" s="32" t="n">
        <v>84291</v>
      </c>
      <c r="D14" s="32" t="n">
        <v>7732</v>
      </c>
      <c r="E14" s="33" t="n">
        <v>5017</v>
      </c>
      <c r="F14" s="34" t="n">
        <f aca="false">D14/E14</f>
        <v>1.54116005581025</v>
      </c>
      <c r="G14" s="35" t="n">
        <v>5017</v>
      </c>
      <c r="H14" s="36" t="n">
        <f aca="false">D14/G14</f>
        <v>1.54116005581025</v>
      </c>
      <c r="I14" s="37" t="n">
        <f aca="false">D14/C14</f>
        <v>0.0917298406710088</v>
      </c>
    </row>
    <row r="15" customFormat="false" ht="22.5" hidden="false" customHeight="true" outlineLevel="0" collapsed="false">
      <c r="B15" s="27" t="s">
        <v>17</v>
      </c>
      <c r="C15" s="38" t="n">
        <v>78481</v>
      </c>
      <c r="D15" s="38" t="n">
        <v>7968</v>
      </c>
      <c r="E15" s="33" t="n">
        <v>5165</v>
      </c>
      <c r="F15" s="39" t="n">
        <f aca="false">D15/E15</f>
        <v>1.54269119070668</v>
      </c>
      <c r="G15" s="40" t="n">
        <v>5165</v>
      </c>
      <c r="H15" s="41" t="n">
        <f aca="false">D15/G15</f>
        <v>1.54269119070668</v>
      </c>
      <c r="I15" s="37" t="n">
        <f aca="false">D15/C15</f>
        <v>0.101527758310929</v>
      </c>
    </row>
    <row r="16" customFormat="false" ht="22.5" hidden="false" customHeight="true" outlineLevel="0" collapsed="false">
      <c r="B16" s="27" t="s">
        <v>18</v>
      </c>
      <c r="C16" s="38" t="n">
        <v>126550</v>
      </c>
      <c r="D16" s="38" t="n">
        <v>9116</v>
      </c>
      <c r="E16" s="32" t="n">
        <v>5405</v>
      </c>
      <c r="F16" s="39" t="n">
        <f aca="false">D16/E16</f>
        <v>1.68658649398705</v>
      </c>
      <c r="G16" s="40" t="n">
        <v>5405</v>
      </c>
      <c r="H16" s="41" t="n">
        <f aca="false">D16/G16</f>
        <v>1.68658649398705</v>
      </c>
      <c r="I16" s="37" t="n">
        <f aca="false">D16/C16</f>
        <v>0.0720347688660609</v>
      </c>
    </row>
    <row r="17" customFormat="false" ht="22.5" hidden="false" customHeight="true" outlineLevel="0" collapsed="false">
      <c r="B17" s="27" t="s">
        <v>19</v>
      </c>
      <c r="C17" s="42" t="n">
        <v>50671</v>
      </c>
      <c r="D17" s="42" t="n">
        <v>4550</v>
      </c>
      <c r="E17" s="33" t="n">
        <v>2714</v>
      </c>
      <c r="F17" s="39" t="n">
        <f aca="false">D17/E17</f>
        <v>1.6764922623434</v>
      </c>
      <c r="G17" s="40" t="n">
        <v>2714</v>
      </c>
      <c r="H17" s="39" t="n">
        <f aca="false">D17/G17</f>
        <v>1.6764922623434</v>
      </c>
      <c r="I17" s="39" t="n">
        <f aca="false">D17/C17</f>
        <v>0.0897949517475479</v>
      </c>
    </row>
    <row r="18" customFormat="false" ht="22.5" hidden="false" customHeight="true" outlineLevel="0" collapsed="false">
      <c r="B18" s="27" t="s">
        <v>20</v>
      </c>
      <c r="C18" s="38" t="n">
        <v>61280</v>
      </c>
      <c r="D18" s="38" t="n">
        <v>5690</v>
      </c>
      <c r="E18" s="33" t="n">
        <v>3130</v>
      </c>
      <c r="F18" s="39" t="n">
        <f aca="false">D18/E18</f>
        <v>1.81789137380192</v>
      </c>
      <c r="G18" s="40" t="n">
        <v>3130</v>
      </c>
      <c r="H18" s="41" t="n">
        <f aca="false">D18/G18</f>
        <v>1.81789137380192</v>
      </c>
      <c r="I18" s="37" t="n">
        <f aca="false">D18/C18</f>
        <v>0.0928524804177546</v>
      </c>
    </row>
    <row r="19" customFormat="false" ht="22.5" hidden="false" customHeight="true" outlineLevel="0" collapsed="false">
      <c r="B19" s="27" t="s">
        <v>21</v>
      </c>
      <c r="C19" s="38" t="n">
        <v>29246</v>
      </c>
      <c r="D19" s="38" t="n">
        <v>2575</v>
      </c>
      <c r="E19" s="33" t="n">
        <v>1522</v>
      </c>
      <c r="F19" s="39" t="n">
        <f aca="false">D19/E19</f>
        <v>1.69185282522996</v>
      </c>
      <c r="G19" s="40" t="n">
        <v>1522</v>
      </c>
      <c r="H19" s="41" t="n">
        <f aca="false">D19/G19</f>
        <v>1.69185282522996</v>
      </c>
      <c r="I19" s="37" t="n">
        <f aca="false">D19/C19</f>
        <v>0.0880462285440744</v>
      </c>
    </row>
    <row r="20" customFormat="false" ht="22.5" hidden="false" customHeight="true" outlineLevel="0" collapsed="false">
      <c r="B20" s="27" t="s">
        <v>22</v>
      </c>
      <c r="C20" s="38" t="n">
        <v>92018</v>
      </c>
      <c r="D20" s="38" t="n">
        <v>10667</v>
      </c>
      <c r="E20" s="33" t="n">
        <v>6257</v>
      </c>
      <c r="F20" s="39" t="n">
        <f aca="false">D20/E20</f>
        <v>1.70481061211443</v>
      </c>
      <c r="G20" s="40" t="n">
        <v>6257</v>
      </c>
      <c r="H20" s="41" t="n">
        <f aca="false">D20/G20</f>
        <v>1.70481061211443</v>
      </c>
      <c r="I20" s="37" t="n">
        <f aca="false">D20/C20</f>
        <v>0.115922971592515</v>
      </c>
    </row>
    <row r="21" customFormat="false" ht="22.5" hidden="false" customHeight="true" outlineLevel="0" collapsed="false">
      <c r="B21" s="27" t="s">
        <v>23</v>
      </c>
      <c r="C21" s="38" t="n">
        <v>34024</v>
      </c>
      <c r="D21" s="38" t="n">
        <v>3112</v>
      </c>
      <c r="E21" s="33" t="n">
        <v>1814</v>
      </c>
      <c r="F21" s="39" t="n">
        <f aca="false">D21/E21</f>
        <v>1.71554575523705</v>
      </c>
      <c r="G21" s="40" t="n">
        <v>1814</v>
      </c>
      <c r="H21" s="41" t="n">
        <f aca="false">D21/G21</f>
        <v>1.71554575523705</v>
      </c>
      <c r="I21" s="37" t="n">
        <f aca="false">D21/C21</f>
        <v>0.0914648483423466</v>
      </c>
    </row>
    <row r="22" customFormat="false" ht="22.5" hidden="false" customHeight="true" outlineLevel="0" collapsed="false">
      <c r="B22" s="27" t="s">
        <v>24</v>
      </c>
      <c r="C22" s="42" t="n">
        <v>26094</v>
      </c>
      <c r="D22" s="42" t="n">
        <v>3799</v>
      </c>
      <c r="E22" s="33" t="n">
        <v>1913</v>
      </c>
      <c r="F22" s="39" t="n">
        <f aca="false">D22/E22</f>
        <v>1.98588604286461</v>
      </c>
      <c r="G22" s="40" t="n">
        <v>1913</v>
      </c>
      <c r="H22" s="39" t="n">
        <f aca="false">D22/G22</f>
        <v>1.98588604286461</v>
      </c>
      <c r="I22" s="39" t="n">
        <f aca="false">D22/C22</f>
        <v>0.145589024296773</v>
      </c>
    </row>
    <row r="23" customFormat="false" ht="22.5" hidden="false" customHeight="true" outlineLevel="0" collapsed="false">
      <c r="B23" s="43" t="s">
        <v>25</v>
      </c>
      <c r="C23" s="28" t="n">
        <v>47641</v>
      </c>
      <c r="D23" s="28" t="n">
        <v>4319</v>
      </c>
      <c r="E23" s="29" t="n">
        <v>2408</v>
      </c>
      <c r="F23" s="44" t="n">
        <f aca="false">D23/E23</f>
        <v>1.79360465116279</v>
      </c>
      <c r="G23" s="45" t="n">
        <v>2408</v>
      </c>
      <c r="H23" s="46" t="n">
        <f aca="false">D23/G23</f>
        <v>1.79360465116279</v>
      </c>
      <c r="I23" s="47" t="n">
        <f aca="false">D23/C23</f>
        <v>0.0906572070275603</v>
      </c>
    </row>
    <row r="24" customFormat="false" ht="22.5" hidden="false" customHeight="true" outlineLevel="0" collapsed="false">
      <c r="B24" s="48" t="s">
        <v>26</v>
      </c>
      <c r="C24" s="49" t="n">
        <v>24645</v>
      </c>
      <c r="D24" s="49" t="n">
        <v>2168</v>
      </c>
      <c r="E24" s="50" t="n">
        <v>1186</v>
      </c>
      <c r="F24" s="51" t="n">
        <f aca="false">D24/E24</f>
        <v>1.82799325463744</v>
      </c>
      <c r="G24" s="52" t="n">
        <v>1186</v>
      </c>
      <c r="H24" s="51" t="n">
        <f aca="false">D24/G24</f>
        <v>1.82799325463744</v>
      </c>
      <c r="I24" s="51" t="n">
        <f aca="false">D24/C24</f>
        <v>0.0879691621018462</v>
      </c>
    </row>
    <row r="25" customFormat="false" ht="22.5" hidden="false" customHeight="true" outlineLevel="0" collapsed="false">
      <c r="B25" s="27" t="s">
        <v>27</v>
      </c>
      <c r="C25" s="42" t="n">
        <v>5744</v>
      </c>
      <c r="D25" s="42" t="n">
        <v>429</v>
      </c>
      <c r="E25" s="33" t="n">
        <v>232</v>
      </c>
      <c r="F25" s="39" t="n">
        <f aca="false">D25/E25</f>
        <v>1.84913793103448</v>
      </c>
      <c r="G25" s="40" t="n">
        <v>232</v>
      </c>
      <c r="H25" s="39" t="n">
        <f aca="false">D25/G25</f>
        <v>1.84913793103448</v>
      </c>
      <c r="I25" s="39" t="n">
        <f aca="false">D25/C25</f>
        <v>0.0746866295264624</v>
      </c>
    </row>
    <row r="26" customFormat="false" ht="22.5" hidden="false" customHeight="true" outlineLevel="0" collapsed="false">
      <c r="B26" s="27" t="s">
        <v>28</v>
      </c>
      <c r="C26" s="42" t="n">
        <v>13570</v>
      </c>
      <c r="D26" s="42" t="n">
        <v>924</v>
      </c>
      <c r="E26" s="33" t="n">
        <v>532</v>
      </c>
      <c r="F26" s="39" t="n">
        <f aca="false">D26/E26</f>
        <v>1.73684210526316</v>
      </c>
      <c r="G26" s="40" t="n">
        <v>532</v>
      </c>
      <c r="H26" s="39" t="n">
        <f aca="false">D26/G26</f>
        <v>1.73684210526316</v>
      </c>
      <c r="I26" s="39" t="n">
        <f aca="false">D26/C26</f>
        <v>0.0680913780397937</v>
      </c>
    </row>
    <row r="27" customFormat="false" ht="22.5" hidden="false" customHeight="true" outlineLevel="0" collapsed="false">
      <c r="B27" s="27" t="s">
        <v>29</v>
      </c>
      <c r="C27" s="38" t="n">
        <v>20567</v>
      </c>
      <c r="D27" s="38" t="n">
        <v>2346</v>
      </c>
      <c r="E27" s="33" t="n">
        <v>1375</v>
      </c>
      <c r="F27" s="39" t="n">
        <f aca="false">D27/E27</f>
        <v>1.70618181818182</v>
      </c>
      <c r="G27" s="40" t="n">
        <v>1375</v>
      </c>
      <c r="H27" s="39" t="n">
        <f aca="false">D27/G27</f>
        <v>1.70618181818182</v>
      </c>
      <c r="I27" s="39" t="n">
        <f aca="false">D27/C27</f>
        <v>0.114066222589585</v>
      </c>
    </row>
    <row r="28" customFormat="false" ht="22.5" hidden="false" customHeight="true" outlineLevel="0" collapsed="false">
      <c r="B28" s="27" t="s">
        <v>30</v>
      </c>
      <c r="C28" s="38" t="n">
        <v>13845</v>
      </c>
      <c r="D28" s="38" t="n">
        <v>1598</v>
      </c>
      <c r="E28" s="33" t="n">
        <v>813</v>
      </c>
      <c r="F28" s="39" t="n">
        <f aca="false">D28/E28</f>
        <v>1.96555965559656</v>
      </c>
      <c r="G28" s="40" t="n">
        <v>813</v>
      </c>
      <c r="H28" s="39" t="n">
        <f aca="false">D28/G28</f>
        <v>1.96555965559656</v>
      </c>
      <c r="I28" s="39" t="n">
        <f aca="false">D28/C28</f>
        <v>0.115420729505237</v>
      </c>
    </row>
    <row r="29" customFormat="false" ht="22.5" hidden="false" customHeight="true" outlineLevel="0" collapsed="false">
      <c r="B29" s="27" t="s">
        <v>31</v>
      </c>
      <c r="C29" s="38" t="n">
        <v>10183</v>
      </c>
      <c r="D29" s="38" t="n">
        <v>1118</v>
      </c>
      <c r="E29" s="33" t="n">
        <v>561</v>
      </c>
      <c r="F29" s="39" t="n">
        <f aca="false">D29/E29</f>
        <v>1.99286987522282</v>
      </c>
      <c r="G29" s="40" t="n">
        <v>561</v>
      </c>
      <c r="H29" s="41" t="n">
        <f aca="false">D29/G29</f>
        <v>1.99286987522282</v>
      </c>
      <c r="I29" s="37" t="n">
        <f aca="false">D29/C29</f>
        <v>0.109790827850339</v>
      </c>
    </row>
    <row r="30" customFormat="false" ht="22.5" hidden="false" customHeight="true" outlineLevel="0" collapsed="false">
      <c r="B30" s="27" t="s">
        <v>32</v>
      </c>
      <c r="C30" s="38" t="n">
        <v>13931</v>
      </c>
      <c r="D30" s="38" t="n">
        <v>1372</v>
      </c>
      <c r="E30" s="33" t="n">
        <v>788</v>
      </c>
      <c r="F30" s="39" t="n">
        <f aca="false">D30/E30</f>
        <v>1.74111675126904</v>
      </c>
      <c r="G30" s="40" t="n">
        <v>788</v>
      </c>
      <c r="H30" s="41" t="n">
        <f aca="false">D30/G30</f>
        <v>1.74111675126904</v>
      </c>
      <c r="I30" s="37" t="n">
        <f aca="false">D30/C30</f>
        <v>0.098485392290575</v>
      </c>
    </row>
    <row r="31" customFormat="false" ht="22.5" hidden="false" customHeight="true" outlineLevel="0" collapsed="false">
      <c r="B31" s="27" t="s">
        <v>33</v>
      </c>
      <c r="C31" s="38" t="n">
        <v>32575</v>
      </c>
      <c r="D31" s="38" t="n">
        <v>2841</v>
      </c>
      <c r="E31" s="32" t="n">
        <v>1443</v>
      </c>
      <c r="F31" s="39" t="n">
        <f aca="false">D31/E31</f>
        <v>1.96881496881497</v>
      </c>
      <c r="G31" s="40" t="n">
        <v>1443</v>
      </c>
      <c r="H31" s="39" t="n">
        <f aca="false">D31/G31</f>
        <v>1.96881496881497</v>
      </c>
      <c r="I31" s="39" t="n">
        <f aca="false">D31/C31</f>
        <v>0.0872141212586339</v>
      </c>
    </row>
    <row r="32" customFormat="false" ht="22.5" hidden="false" customHeight="true" outlineLevel="0" collapsed="false">
      <c r="B32" s="53" t="s">
        <v>34</v>
      </c>
      <c r="C32" s="38" t="n">
        <v>21599</v>
      </c>
      <c r="D32" s="38" t="n">
        <v>2462</v>
      </c>
      <c r="E32" s="33" t="n">
        <v>1670</v>
      </c>
      <c r="F32" s="39" t="n">
        <f aca="false">D32/E32</f>
        <v>1.47425149700599</v>
      </c>
      <c r="G32" s="40" t="n">
        <v>1670</v>
      </c>
      <c r="H32" s="41" t="n">
        <f aca="false">D32/G32</f>
        <v>1.47425149700599</v>
      </c>
      <c r="I32" s="37" t="n">
        <f aca="false">D32/C32</f>
        <v>0.113986758646234</v>
      </c>
    </row>
    <row r="33" customFormat="false" ht="22.5" hidden="false" customHeight="true" outlineLevel="0" collapsed="false">
      <c r="B33" s="53" t="s">
        <v>35</v>
      </c>
      <c r="C33" s="38" t="n">
        <v>23465</v>
      </c>
      <c r="D33" s="38" t="n">
        <v>2592</v>
      </c>
      <c r="E33" s="33" t="n">
        <v>1325</v>
      </c>
      <c r="F33" s="39" t="n">
        <f aca="false">D33/E33</f>
        <v>1.95622641509434</v>
      </c>
      <c r="G33" s="40" t="n">
        <v>1325</v>
      </c>
      <c r="H33" s="41" t="n">
        <f aca="false">D33/G33</f>
        <v>1.95622641509434</v>
      </c>
      <c r="I33" s="37" t="n">
        <f aca="false">D33/C33</f>
        <v>0.110462390794801</v>
      </c>
    </row>
    <row r="34" customFormat="false" ht="22.5" hidden="false" customHeight="true" outlineLevel="0" collapsed="false">
      <c r="B34" s="27" t="s">
        <v>36</v>
      </c>
      <c r="C34" s="38" t="n">
        <v>15221</v>
      </c>
      <c r="D34" s="38" t="n">
        <v>929</v>
      </c>
      <c r="E34" s="33" t="n">
        <v>626</v>
      </c>
      <c r="F34" s="39" t="n">
        <f aca="false">D34/E34</f>
        <v>1.48402555910543</v>
      </c>
      <c r="G34" s="40" t="n">
        <v>626</v>
      </c>
      <c r="H34" s="39" t="n">
        <f aca="false">D34/G34</f>
        <v>1.48402555910543</v>
      </c>
      <c r="I34" s="39" t="n">
        <f aca="false">D34/C34</f>
        <v>0.0610340976282767</v>
      </c>
    </row>
    <row r="35" customFormat="false" ht="22.5" hidden="false" customHeight="true" outlineLevel="0" collapsed="false">
      <c r="B35" s="27" t="s">
        <v>37</v>
      </c>
      <c r="C35" s="42" t="n">
        <v>15610</v>
      </c>
      <c r="D35" s="42" t="n">
        <v>1060</v>
      </c>
      <c r="E35" s="33" t="n">
        <v>728</v>
      </c>
      <c r="F35" s="39" t="n">
        <f aca="false">D35/E35</f>
        <v>1.45604395604396</v>
      </c>
      <c r="G35" s="40" t="n">
        <v>728</v>
      </c>
      <c r="H35" s="39" t="n">
        <f aca="false">D35/G35</f>
        <v>1.45604395604396</v>
      </c>
      <c r="I35" s="39" t="n">
        <f aca="false">D35/C35</f>
        <v>0.0679051889814222</v>
      </c>
    </row>
    <row r="36" customFormat="false" ht="20.1" hidden="false" customHeight="true" outlineLevel="0" collapsed="false">
      <c r="B36" s="27" t="s">
        <v>38</v>
      </c>
      <c r="C36" s="38" t="n">
        <v>11264</v>
      </c>
      <c r="D36" s="38" t="n">
        <v>1027</v>
      </c>
      <c r="E36" s="33" t="n">
        <v>578</v>
      </c>
      <c r="F36" s="39" t="n">
        <f aca="false">D36/E36</f>
        <v>1.77681660899654</v>
      </c>
      <c r="G36" s="40" t="n">
        <v>578</v>
      </c>
      <c r="H36" s="39" t="n">
        <f aca="false">D36/G36</f>
        <v>1.77681660899654</v>
      </c>
      <c r="I36" s="39" t="n">
        <f aca="false">D36/C36</f>
        <v>0.0911754261363636</v>
      </c>
    </row>
    <row r="37" customFormat="false" ht="20.1" hidden="false" customHeight="true" outlineLevel="0" collapsed="false">
      <c r="B37" s="27" t="s">
        <v>39</v>
      </c>
      <c r="C37" s="38" t="n">
        <v>11364</v>
      </c>
      <c r="D37" s="38" t="n">
        <v>889</v>
      </c>
      <c r="E37" s="33" t="n">
        <v>692</v>
      </c>
      <c r="F37" s="39" t="n">
        <f aca="false">D37/E37</f>
        <v>1.28468208092486</v>
      </c>
      <c r="G37" s="40" t="n">
        <v>692</v>
      </c>
      <c r="H37" s="39" t="n">
        <f aca="false">D37/G37</f>
        <v>1.28468208092486</v>
      </c>
      <c r="I37" s="39" t="n">
        <f aca="false">D37/C37</f>
        <v>0.078229496656107</v>
      </c>
    </row>
    <row r="38" customFormat="false" ht="22.5" hidden="false" customHeight="true" outlineLevel="0" collapsed="false">
      <c r="B38" s="27" t="s">
        <v>40</v>
      </c>
      <c r="C38" s="38" t="n">
        <v>24860</v>
      </c>
      <c r="D38" s="38" t="n">
        <v>2729</v>
      </c>
      <c r="E38" s="32" t="n">
        <v>1474</v>
      </c>
      <c r="F38" s="39" t="n">
        <f aca="false">D38/E38</f>
        <v>1.85142469470828</v>
      </c>
      <c r="G38" s="40" t="n">
        <v>1474</v>
      </c>
      <c r="H38" s="41" t="n">
        <f aca="false">D38/G38</f>
        <v>1.85142469470828</v>
      </c>
      <c r="I38" s="41" t="n">
        <f aca="false">D38/C38</f>
        <v>0.1097747385358</v>
      </c>
    </row>
    <row r="39" customFormat="false" ht="22.5" hidden="false" customHeight="true" outlineLevel="0" collapsed="false">
      <c r="B39" s="27" t="s">
        <v>41</v>
      </c>
      <c r="C39" s="38" t="n">
        <v>23021</v>
      </c>
      <c r="D39" s="38" t="n">
        <v>2779</v>
      </c>
      <c r="E39" s="32" t="n">
        <v>1421</v>
      </c>
      <c r="F39" s="39" t="n">
        <f aca="false">D39/E39</f>
        <v>1.95566502463054</v>
      </c>
      <c r="G39" s="40" t="n">
        <v>1421</v>
      </c>
      <c r="H39" s="41" t="n">
        <f aca="false">D39/G39</f>
        <v>1.95566502463054</v>
      </c>
      <c r="I39" s="41" t="n">
        <f aca="false">D39/C39</f>
        <v>0.120715868120412</v>
      </c>
    </row>
    <row r="40" customFormat="false" ht="22.5" hidden="false" customHeight="true" outlineLevel="0" collapsed="false">
      <c r="B40" s="43" t="s">
        <v>42</v>
      </c>
      <c r="C40" s="54" t="n">
        <v>16600</v>
      </c>
      <c r="D40" s="54" t="n">
        <v>1907</v>
      </c>
      <c r="E40" s="55" t="n">
        <v>828</v>
      </c>
      <c r="F40" s="30" t="n">
        <f aca="false">D40/E40</f>
        <v>2.30314009661836</v>
      </c>
      <c r="G40" s="56" t="n">
        <v>828</v>
      </c>
      <c r="H40" s="57" t="n">
        <f aca="false">D40/G40</f>
        <v>2.30314009661836</v>
      </c>
      <c r="I40" s="58" t="n">
        <f aca="false">D40/C40</f>
        <v>0.114879518072289</v>
      </c>
    </row>
    <row r="41" customFormat="false" ht="22.5" hidden="false" customHeight="true" outlineLevel="0" collapsed="false">
      <c r="B41" s="59" t="s">
        <v>43</v>
      </c>
      <c r="C41" s="60" t="n">
        <f aca="false">SUM(C10:C23)</f>
        <v>1339086</v>
      </c>
      <c r="D41" s="60" t="n">
        <f aca="false">SUM(D10:D23)</f>
        <v>123624</v>
      </c>
      <c r="E41" s="61" t="n">
        <f aca="false">SUM(E10:E23)</f>
        <v>74283</v>
      </c>
      <c r="F41" s="62" t="n">
        <f aca="false">D41/E41</f>
        <v>1.66423003917451</v>
      </c>
      <c r="G41" s="63" t="n">
        <f aca="false">SUM(G10:G23)</f>
        <v>74283</v>
      </c>
      <c r="H41" s="64" t="n">
        <f aca="false">D41/G41</f>
        <v>1.66423003917451</v>
      </c>
      <c r="I41" s="65" t="n">
        <f aca="false">D41/C41</f>
        <v>0.0923196867116825</v>
      </c>
    </row>
    <row r="42" customFormat="false" ht="22.5" hidden="false" customHeight="true" outlineLevel="0" collapsed="false">
      <c r="B42" s="66" t="s">
        <v>44</v>
      </c>
      <c r="C42" s="67" t="n">
        <f aca="false">SUM(C24:C40)</f>
        <v>298064</v>
      </c>
      <c r="D42" s="67" t="n">
        <f aca="false">SUM(D24:D40)</f>
        <v>29170</v>
      </c>
      <c r="E42" s="68" t="n">
        <f aca="false">SUM(E24:E40)</f>
        <v>16272</v>
      </c>
      <c r="F42" s="69" t="n">
        <f aca="false">D42/E42</f>
        <v>1.79264995083579</v>
      </c>
      <c r="G42" s="63" t="n">
        <f aca="false">SUM(G24:G40)</f>
        <v>16272</v>
      </c>
      <c r="H42" s="64" t="n">
        <f aca="false">D42/G42</f>
        <v>1.79264995083579</v>
      </c>
      <c r="I42" s="65" t="n">
        <f aca="false">D42/C42</f>
        <v>0.0978648880777283</v>
      </c>
    </row>
    <row r="43" customFormat="false" ht="22.5" hidden="false" customHeight="true" outlineLevel="0" collapsed="false">
      <c r="B43" s="59" t="s">
        <v>45</v>
      </c>
      <c r="C43" s="70" t="n">
        <f aca="false">SUM(C41:C42)</f>
        <v>1637150</v>
      </c>
      <c r="D43" s="70" t="n">
        <f aca="false">SUM(D41:D42)</f>
        <v>152794</v>
      </c>
      <c r="E43" s="70" t="n">
        <f aca="false">SUM(E10:E40)</f>
        <v>90555</v>
      </c>
      <c r="F43" s="71" t="n">
        <f aca="false">D43/E43</f>
        <v>1.68730605709237</v>
      </c>
      <c r="G43" s="72" t="n">
        <f aca="false">SUM(G10:G40)</f>
        <v>90555</v>
      </c>
      <c r="H43" s="71" t="n">
        <f aca="false">D43/G43</f>
        <v>1.68730605709237</v>
      </c>
      <c r="I43" s="71" t="n">
        <f aca="false">D43/C43</f>
        <v>0.0933292612161378</v>
      </c>
    </row>
    <row r="44" customFormat="false" ht="20.1" hidden="false" customHeight="true" outlineLevel="0" collapsed="false">
      <c r="B44" s="73"/>
      <c r="C44" s="6"/>
      <c r="D44" s="6"/>
      <c r="E44" s="6"/>
      <c r="F44" s="74"/>
      <c r="G44" s="75"/>
      <c r="H44" s="74"/>
      <c r="I44" s="74"/>
    </row>
    <row r="45" customFormat="false" ht="15" hidden="false" customHeight="true" outlineLevel="0" collapsed="false">
      <c r="B45" s="76" t="s">
        <v>75</v>
      </c>
      <c r="C45" s="1"/>
      <c r="D45" s="1"/>
    </row>
    <row r="46" customFormat="false" ht="15" hidden="false" customHeight="true" outlineLevel="0" collapsed="false">
      <c r="B46" s="76" t="s">
        <v>76</v>
      </c>
      <c r="C46" s="1"/>
      <c r="D46" s="1"/>
    </row>
    <row r="47" customFormat="false" ht="15" hidden="false" customHeight="true" outlineLevel="0" collapsed="false">
      <c r="B47" s="76" t="s">
        <v>77</v>
      </c>
      <c r="C47" s="1"/>
      <c r="D47" s="1"/>
    </row>
    <row r="48" s="77" customFormat="true" ht="15" hidden="false" customHeight="true" outlineLevel="0" collapsed="false">
      <c r="B48" s="78" t="s">
        <v>78</v>
      </c>
      <c r="C48" s="79"/>
      <c r="D48" s="79"/>
      <c r="E48" s="2"/>
      <c r="F48" s="2"/>
      <c r="G48" s="2"/>
      <c r="H48" s="2"/>
      <c r="I48" s="1"/>
    </row>
    <row r="49" s="77" customFormat="true" ht="15" hidden="false" customHeight="true" outlineLevel="0" collapsed="false">
      <c r="B49" s="78" t="s">
        <v>79</v>
      </c>
      <c r="E49" s="79"/>
      <c r="F49" s="79"/>
      <c r="G49" s="79"/>
      <c r="H49" s="79"/>
      <c r="I49" s="79"/>
    </row>
    <row r="50" s="77" customFormat="true" ht="12" hidden="false" customHeight="false" outlineLevel="0" collapsed="false">
      <c r="B50" s="78" t="s">
        <v>50</v>
      </c>
      <c r="E50" s="79"/>
      <c r="F50" s="79"/>
      <c r="G50" s="79"/>
      <c r="H50" s="79"/>
      <c r="I50" s="79"/>
    </row>
    <row r="51" s="77" customFormat="true" ht="11.25" hidden="false" customHeight="false" outlineLevel="0" collapsed="false">
      <c r="E51" s="79"/>
      <c r="F51" s="79"/>
      <c r="G51" s="79"/>
      <c r="H51" s="79"/>
      <c r="I51" s="79"/>
    </row>
    <row r="52" s="77" customFormat="true" ht="11.25" hidden="false" customHeight="false" outlineLevel="0" collapsed="false">
      <c r="E52" s="79"/>
      <c r="F52" s="79"/>
      <c r="G52" s="79"/>
      <c r="H52" s="79"/>
      <c r="I52" s="79"/>
    </row>
    <row r="53" s="77" customFormat="true" ht="11.25" hidden="false" customHeight="false" outlineLevel="0" collapsed="false">
      <c r="C53" s="79"/>
      <c r="D53" s="79"/>
      <c r="E53" s="79"/>
      <c r="F53" s="79"/>
      <c r="G53" s="79"/>
      <c r="H53" s="79"/>
    </row>
  </sheetData>
  <mergeCells count="7">
    <mergeCell ref="C8:C9"/>
    <mergeCell ref="D8:D9"/>
    <mergeCell ref="E8:E9"/>
    <mergeCell ref="F8:F9"/>
    <mergeCell ref="G8:G9"/>
    <mergeCell ref="H8:H9"/>
    <mergeCell ref="I8:I9"/>
  </mergeCells>
  <printOptions headings="false" gridLines="false" gridLinesSet="true" horizontalCentered="false" verticalCentered="false"/>
  <pageMargins left="0.720138888888889" right="0.7875" top="0.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06:42:22Z</dcterms:created>
  <dc:creator>地方課</dc:creator>
  <dc:description/>
  <dc:language>en-US</dc:language>
  <cp:lastModifiedBy>0224391</cp:lastModifiedBy>
  <cp:lastPrinted>2007-07-28T01:28:28Z</cp:lastPrinted>
  <dcterms:modified xsi:type="dcterms:W3CDTF">2007-07-29T05:07:11Z</dcterms:modified>
  <cp:revision>0</cp:revision>
  <dc:subject/>
  <dc:title/>
</cp:coreProperties>
</file>