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回" sheetId="1" state="visible" r:id="rId2"/>
    <sheet name="衆・小選挙区 (2)" sheetId="2" state="visible" r:id="rId3"/>
  </sheets>
  <definedNames>
    <definedName function="false" hidden="false" localSheetId="0" name="_xlnm.Print_Area" vbProcedure="false">今回!$A$1:$J$33</definedName>
    <definedName function="false" hidden="false" localSheetId="1" name="_xlnm.Print_Area" vbProcedure="false">'衆・小選挙区 (2)'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8">
  <si>
    <t xml:space="preserve">選挙人名簿登録者数（平成１９年７月１１日現在）</t>
  </si>
  <si>
    <t xml:space="preserve">栃木県選挙管理委員会</t>
  </si>
  <si>
    <t xml:space="preserve">市町名</t>
  </si>
  <si>
    <t xml:space="preserve">男</t>
  </si>
  <si>
    <t xml:space="preserve">女</t>
  </si>
  <si>
    <t xml:space="preserve">計</t>
  </si>
  <si>
    <t xml:space="preserve">比較増減</t>
  </si>
  <si>
    <t xml:space="preserve">宇都宮市</t>
  </si>
  <si>
    <t xml:space="preserve">壬生町</t>
  </si>
  <si>
    <t xml:space="preserve">足利市</t>
  </si>
  <si>
    <t xml:space="preserve">野木町</t>
  </si>
  <si>
    <t xml:space="preserve">栃木市</t>
  </si>
  <si>
    <t xml:space="preserve">大平町</t>
  </si>
  <si>
    <t xml:space="preserve">佐野市</t>
  </si>
  <si>
    <t xml:space="preserve">藤岡町</t>
  </si>
  <si>
    <t xml:space="preserve">鹿沼市</t>
  </si>
  <si>
    <t xml:space="preserve">岩舟町</t>
  </si>
  <si>
    <t xml:space="preserve">日光市</t>
  </si>
  <si>
    <t xml:space="preserve">都賀町</t>
  </si>
  <si>
    <t xml:space="preserve">小山市</t>
  </si>
  <si>
    <t xml:space="preserve">下都賀郡計</t>
  </si>
  <si>
    <t xml:space="preserve">真岡市</t>
  </si>
  <si>
    <t xml:space="preserve">塩谷町</t>
  </si>
  <si>
    <t xml:space="preserve">大田原市</t>
  </si>
  <si>
    <t xml:space="preserve">高根沢町</t>
  </si>
  <si>
    <t xml:space="preserve">矢板市</t>
  </si>
  <si>
    <t xml:space="preserve">塩谷郡計</t>
  </si>
  <si>
    <t xml:space="preserve">那須塩原市</t>
  </si>
  <si>
    <t xml:space="preserve">那須町</t>
  </si>
  <si>
    <t xml:space="preserve">さくら市</t>
  </si>
  <si>
    <t xml:space="preserve">那珂川町</t>
  </si>
  <si>
    <t xml:space="preserve">那須烏山市</t>
  </si>
  <si>
    <t xml:space="preserve">那須郡計</t>
  </si>
  <si>
    <t xml:space="preserve">下野市</t>
  </si>
  <si>
    <t xml:space="preserve">上三川町</t>
  </si>
  <si>
    <t xml:space="preserve">河内郡計</t>
  </si>
  <si>
    <t xml:space="preserve">西方町</t>
  </si>
  <si>
    <t xml:space="preserve">上都賀郡計</t>
  </si>
  <si>
    <t xml:space="preserve">二宮町</t>
  </si>
  <si>
    <t xml:space="preserve">益子町</t>
  </si>
  <si>
    <t xml:space="preserve">茂木町</t>
  </si>
  <si>
    <t xml:space="preserve">市貝町</t>
  </si>
  <si>
    <t xml:space="preserve">市 部 計</t>
  </si>
  <si>
    <t xml:space="preserve">芳賀町</t>
  </si>
  <si>
    <t xml:space="preserve">郡 部 計</t>
  </si>
  <si>
    <t xml:space="preserve">芳賀郡計</t>
  </si>
  <si>
    <t xml:space="preserve">県　　計</t>
  </si>
  <si>
    <t xml:space="preserve">（参考）</t>
  </si>
  <si>
    <t xml:space="preserve">登録者数</t>
  </si>
  <si>
    <t xml:space="preserve">選挙時登録</t>
  </si>
  <si>
    <t xml:space="preserve">定時登録</t>
  </si>
  <si>
    <r>
      <rPr>
        <sz val="10"/>
        <rFont val="Noto Sans"/>
        <family val="2"/>
      </rPr>
      <t xml:space="preserve">注）「</t>
    </r>
    <r>
      <rPr>
        <sz val="10"/>
        <rFont val="ＭＳ Ｐゴシック"/>
        <family val="3"/>
        <charset val="128"/>
      </rPr>
      <t xml:space="preserve">H16.6.23</t>
    </r>
    <r>
      <rPr>
        <sz val="10"/>
        <rFont val="Noto Sans"/>
        <family val="2"/>
      </rPr>
      <t xml:space="preserve">比較増減」欄は、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日の数を今回の市町、市部計、郡計等に組み換えて比較しています。</t>
    </r>
  </si>
  <si>
    <t xml:space="preserve">〔衆議院小選挙区別〕</t>
  </si>
  <si>
    <t xml:space="preserve">選挙区</t>
  </si>
  <si>
    <t xml:space="preserve">第一区</t>
  </si>
  <si>
    <t xml:space="preserve">宇都宮市（旧宇都宮地区）</t>
  </si>
  <si>
    <t xml:space="preserve">第四区</t>
  </si>
  <si>
    <t xml:space="preserve">下野市（旧南河内地区）</t>
  </si>
  <si>
    <t xml:space="preserve">河内郡</t>
  </si>
  <si>
    <t xml:space="preserve">下野市（旧石橋・旧国分寺地区）</t>
  </si>
  <si>
    <t xml:space="preserve">芳賀郡</t>
  </si>
  <si>
    <t xml:space="preserve">市部計</t>
  </si>
  <si>
    <t xml:space="preserve">郡部計</t>
  </si>
  <si>
    <t xml:space="preserve">第一区計</t>
  </si>
  <si>
    <t xml:space="preserve">第二区</t>
  </si>
  <si>
    <t xml:space="preserve">下都賀郡</t>
  </si>
  <si>
    <t xml:space="preserve">宇都宮市（旧上河内、旧河内地区）</t>
  </si>
  <si>
    <t xml:space="preserve">上都賀郡</t>
  </si>
  <si>
    <t xml:space="preserve">塩谷郡</t>
  </si>
  <si>
    <t xml:space="preserve">第二区計</t>
  </si>
  <si>
    <t xml:space="preserve">第四区計</t>
  </si>
  <si>
    <t xml:space="preserve">第三区</t>
  </si>
  <si>
    <t xml:space="preserve">第五区</t>
  </si>
  <si>
    <t xml:space="preserve">第五区計</t>
  </si>
  <si>
    <t xml:space="preserve">那須郡</t>
  </si>
  <si>
    <t xml:space="preserve">栃木県</t>
  </si>
  <si>
    <t xml:space="preserve">第三区計</t>
  </si>
  <si>
    <t xml:space="preserve">県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#,##0;&quot;△ &quot;#,##0"/>
    <numFmt numFmtId="168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9.12"/>
    <col collapsed="false" customWidth="true" hidden="false" outlineLevel="0" max="5" min="5" style="1" width="7.87"/>
    <col collapsed="false" customWidth="true" hidden="false" outlineLevel="0" max="9" min="6" style="1" width="9.12"/>
    <col collapsed="false" customWidth="true" hidden="false" outlineLevel="0" max="10" min="10" style="1" width="7.87"/>
    <col collapsed="false" customWidth="true" hidden="false" outlineLevel="0" max="11" min="11" style="1" width="3.24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J2" s="3" t="s">
        <v>1</v>
      </c>
    </row>
    <row r="3" customFormat="false" ht="15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n">
        <v>38161</v>
      </c>
      <c r="F3" s="4" t="s">
        <v>2</v>
      </c>
      <c r="G3" s="5" t="s">
        <v>3</v>
      </c>
      <c r="H3" s="5" t="s">
        <v>4</v>
      </c>
      <c r="I3" s="5" t="s">
        <v>5</v>
      </c>
      <c r="J3" s="7" t="n">
        <v>38161</v>
      </c>
    </row>
    <row r="4" customFormat="false" ht="15.75" hidden="false" customHeight="true" outlineLevel="0" collapsed="false">
      <c r="A4" s="4"/>
      <c r="B4" s="5"/>
      <c r="C4" s="5"/>
      <c r="D4" s="5"/>
      <c r="E4" s="8" t="s">
        <v>6</v>
      </c>
      <c r="F4" s="4"/>
      <c r="G4" s="5"/>
      <c r="H4" s="5"/>
      <c r="I4" s="5"/>
      <c r="J4" s="9" t="s">
        <v>6</v>
      </c>
    </row>
    <row r="5" s="1" customFormat="true" ht="24.95" hidden="false" customHeight="true" outlineLevel="0" collapsed="false">
      <c r="A5" s="10" t="s">
        <v>7</v>
      </c>
      <c r="B5" s="11" t="n">
        <v>203538</v>
      </c>
      <c r="C5" s="11" t="n">
        <v>204386</v>
      </c>
      <c r="D5" s="12" t="n">
        <f aca="false">SUM(B5:C5)</f>
        <v>407924</v>
      </c>
      <c r="E5" s="13" t="n">
        <v>11532</v>
      </c>
      <c r="F5" s="10" t="s">
        <v>8</v>
      </c>
      <c r="G5" s="11" t="n">
        <v>15944</v>
      </c>
      <c r="H5" s="11" t="n">
        <v>16617</v>
      </c>
      <c r="I5" s="12" t="n">
        <f aca="false">SUM(G5:H5)</f>
        <v>32561</v>
      </c>
      <c r="J5" s="14" t="n">
        <v>389</v>
      </c>
    </row>
    <row r="6" s="1" customFormat="true" ht="24.95" hidden="false" customHeight="true" outlineLevel="0" collapsed="false">
      <c r="A6" s="15" t="s">
        <v>9</v>
      </c>
      <c r="B6" s="16" t="n">
        <v>63367</v>
      </c>
      <c r="C6" s="16" t="n">
        <v>67174</v>
      </c>
      <c r="D6" s="17" t="n">
        <f aca="false">SUM(B6:C6)</f>
        <v>130541</v>
      </c>
      <c r="E6" s="18" t="n">
        <v>-677</v>
      </c>
      <c r="F6" s="15" t="s">
        <v>10</v>
      </c>
      <c r="G6" s="16" t="n">
        <v>10707</v>
      </c>
      <c r="H6" s="16" t="n">
        <v>10879</v>
      </c>
      <c r="I6" s="17" t="n">
        <f aca="false">SUM(G6:H6)</f>
        <v>21586</v>
      </c>
      <c r="J6" s="18" t="n">
        <v>579</v>
      </c>
    </row>
    <row r="7" s="1" customFormat="true" ht="24.95" hidden="false" customHeight="true" outlineLevel="0" collapsed="false">
      <c r="A7" s="15" t="s">
        <v>11</v>
      </c>
      <c r="B7" s="16" t="n">
        <v>32598</v>
      </c>
      <c r="C7" s="16" t="n">
        <v>34666</v>
      </c>
      <c r="D7" s="17" t="n">
        <f aca="false">SUM(B7:C7)</f>
        <v>67264</v>
      </c>
      <c r="E7" s="18" t="n">
        <v>-34</v>
      </c>
      <c r="F7" s="15" t="s">
        <v>12</v>
      </c>
      <c r="G7" s="16" t="n">
        <v>11750</v>
      </c>
      <c r="H7" s="16" t="n">
        <v>11705</v>
      </c>
      <c r="I7" s="17" t="n">
        <f aca="false">SUM(G7:H7)</f>
        <v>23455</v>
      </c>
      <c r="J7" s="18" t="n">
        <v>496</v>
      </c>
    </row>
    <row r="8" s="1" customFormat="true" ht="24.95" hidden="false" customHeight="true" outlineLevel="0" collapsed="false">
      <c r="A8" s="15" t="s">
        <v>13</v>
      </c>
      <c r="B8" s="16" t="n">
        <v>50262</v>
      </c>
      <c r="C8" s="16" t="n">
        <v>52230</v>
      </c>
      <c r="D8" s="17" t="n">
        <f aca="false">SUM(B8:C8)</f>
        <v>102492</v>
      </c>
      <c r="E8" s="18" t="n">
        <v>584</v>
      </c>
      <c r="F8" s="15" t="s">
        <v>14</v>
      </c>
      <c r="G8" s="16" t="n">
        <v>7507</v>
      </c>
      <c r="H8" s="16" t="n">
        <v>7705</v>
      </c>
      <c r="I8" s="17" t="n">
        <f aca="false">SUM(G8:H8)</f>
        <v>15212</v>
      </c>
      <c r="J8" s="18" t="n">
        <v>-312</v>
      </c>
    </row>
    <row r="9" s="1" customFormat="true" ht="24.95" hidden="false" customHeight="true" outlineLevel="0" collapsed="false">
      <c r="A9" s="15" t="s">
        <v>15</v>
      </c>
      <c r="B9" s="16" t="n">
        <v>41238</v>
      </c>
      <c r="C9" s="16" t="n">
        <v>43022</v>
      </c>
      <c r="D9" s="17" t="n">
        <f aca="false">SUM(B9:C9)</f>
        <v>84260</v>
      </c>
      <c r="E9" s="18" t="n">
        <v>705</v>
      </c>
      <c r="F9" s="15" t="s">
        <v>16</v>
      </c>
      <c r="G9" s="16" t="n">
        <v>7851</v>
      </c>
      <c r="H9" s="16" t="n">
        <v>7754</v>
      </c>
      <c r="I9" s="17" t="n">
        <f aca="false">SUM(G9:H9)</f>
        <v>15605</v>
      </c>
      <c r="J9" s="18" t="n">
        <v>57</v>
      </c>
    </row>
    <row r="10" s="1" customFormat="true" ht="24.95" hidden="false" customHeight="true" outlineLevel="0" collapsed="false">
      <c r="A10" s="15" t="s">
        <v>17</v>
      </c>
      <c r="B10" s="16" t="n">
        <v>37890</v>
      </c>
      <c r="C10" s="16" t="n">
        <v>40545</v>
      </c>
      <c r="D10" s="17" t="n">
        <f aca="false">SUM(B10:C10)</f>
        <v>78435</v>
      </c>
      <c r="E10" s="18" t="n">
        <v>-861</v>
      </c>
      <c r="F10" s="19" t="s">
        <v>18</v>
      </c>
      <c r="G10" s="20" t="n">
        <v>5545</v>
      </c>
      <c r="H10" s="20" t="n">
        <v>5718</v>
      </c>
      <c r="I10" s="21" t="n">
        <f aca="false">SUM(G10:H10)</f>
        <v>11263</v>
      </c>
      <c r="J10" s="22" t="n">
        <v>-37</v>
      </c>
    </row>
    <row r="11" s="1" customFormat="true" ht="24.95" hidden="false" customHeight="true" outlineLevel="0" collapsed="false">
      <c r="A11" s="15" t="s">
        <v>19</v>
      </c>
      <c r="B11" s="16" t="n">
        <v>63251</v>
      </c>
      <c r="C11" s="16" t="n">
        <v>63229</v>
      </c>
      <c r="D11" s="17" t="n">
        <f aca="false">SUM(B11:C11)</f>
        <v>126480</v>
      </c>
      <c r="E11" s="18" t="n">
        <v>3727</v>
      </c>
      <c r="F11" s="23" t="s">
        <v>20</v>
      </c>
      <c r="G11" s="24" t="n">
        <f aca="false">SUM(G5:G10)</f>
        <v>59304</v>
      </c>
      <c r="H11" s="24" t="n">
        <f aca="false">SUM(H5:H10)</f>
        <v>60378</v>
      </c>
      <c r="I11" s="24" t="n">
        <f aca="false">SUM(I5:I10)</f>
        <v>119682</v>
      </c>
      <c r="J11" s="25" t="n">
        <f aca="false">SUM(J5:J10)</f>
        <v>1172</v>
      </c>
      <c r="L11" s="26"/>
      <c r="M11" s="26"/>
      <c r="N11" s="26"/>
      <c r="O11" s="26"/>
      <c r="P11" s="26"/>
    </row>
    <row r="12" s="1" customFormat="true" ht="24.95" hidden="false" customHeight="true" outlineLevel="0" collapsed="false">
      <c r="A12" s="15" t="s">
        <v>21</v>
      </c>
      <c r="B12" s="16" t="n">
        <v>25545</v>
      </c>
      <c r="C12" s="16" t="n">
        <v>25089</v>
      </c>
      <c r="D12" s="17" t="n">
        <f aca="false">SUM(B12:C12)</f>
        <v>50634</v>
      </c>
      <c r="E12" s="18" t="n">
        <v>1099</v>
      </c>
      <c r="F12" s="15" t="s">
        <v>22</v>
      </c>
      <c r="G12" s="16" t="n">
        <v>5496</v>
      </c>
      <c r="H12" s="16" t="n">
        <v>5866</v>
      </c>
      <c r="I12" s="27" t="n">
        <f aca="false">SUM(G12:H12)</f>
        <v>11362</v>
      </c>
      <c r="J12" s="18" t="n">
        <v>-191</v>
      </c>
      <c r="L12" s="28"/>
      <c r="M12" s="28"/>
      <c r="N12" s="28"/>
      <c r="O12" s="28"/>
      <c r="P12" s="28"/>
    </row>
    <row r="13" s="1" customFormat="true" ht="24.95" hidden="false" customHeight="true" outlineLevel="0" collapsed="false">
      <c r="A13" s="15" t="s">
        <v>23</v>
      </c>
      <c r="B13" s="16" t="n">
        <v>30314</v>
      </c>
      <c r="C13" s="16" t="n">
        <v>30944</v>
      </c>
      <c r="D13" s="17" t="n">
        <f aca="false">SUM(B13:C13)</f>
        <v>61258</v>
      </c>
      <c r="E13" s="18" t="n">
        <v>793</v>
      </c>
      <c r="F13" s="15" t="s">
        <v>24</v>
      </c>
      <c r="G13" s="16" t="n">
        <v>12868</v>
      </c>
      <c r="H13" s="16" t="n">
        <v>11960</v>
      </c>
      <c r="I13" s="27" t="n">
        <f aca="false">SUM(G13:H13)</f>
        <v>24828</v>
      </c>
      <c r="J13" s="18" t="n">
        <v>665</v>
      </c>
      <c r="L13" s="28"/>
      <c r="M13" s="28"/>
      <c r="N13" s="28"/>
      <c r="O13" s="28"/>
      <c r="P13" s="28"/>
    </row>
    <row r="14" s="1" customFormat="true" ht="24.95" hidden="false" customHeight="true" outlineLevel="0" collapsed="false">
      <c r="A14" s="15" t="s">
        <v>25</v>
      </c>
      <c r="B14" s="16" t="n">
        <v>14488</v>
      </c>
      <c r="C14" s="16" t="n">
        <v>14727</v>
      </c>
      <c r="D14" s="17" t="n">
        <f aca="false">SUM(B14:C14)</f>
        <v>29215</v>
      </c>
      <c r="E14" s="18" t="n">
        <v>105</v>
      </c>
      <c r="F14" s="23" t="s">
        <v>26</v>
      </c>
      <c r="G14" s="24" t="n">
        <f aca="false">SUM(G12:G13)</f>
        <v>18364</v>
      </c>
      <c r="H14" s="24" t="n">
        <f aca="false">SUM(H12:H13)</f>
        <v>17826</v>
      </c>
      <c r="I14" s="24" t="n">
        <f aca="false">SUM(I12:I13)</f>
        <v>36190</v>
      </c>
      <c r="J14" s="25" t="n">
        <f aca="false">SUM(J12:J13)</f>
        <v>474</v>
      </c>
      <c r="L14" s="28"/>
      <c r="M14" s="28"/>
      <c r="N14" s="28"/>
      <c r="O14" s="28"/>
      <c r="P14" s="28"/>
    </row>
    <row r="15" s="1" customFormat="true" ht="24.95" hidden="false" customHeight="true" outlineLevel="0" collapsed="false">
      <c r="A15" s="15" t="s">
        <v>27</v>
      </c>
      <c r="B15" s="16" t="n">
        <v>45619</v>
      </c>
      <c r="C15" s="16" t="n">
        <v>46330</v>
      </c>
      <c r="D15" s="17" t="n">
        <f aca="false">SUM(B15:C15)</f>
        <v>91949</v>
      </c>
      <c r="E15" s="18" t="n">
        <v>2824</v>
      </c>
      <c r="F15" s="29" t="s">
        <v>28</v>
      </c>
      <c r="G15" s="30" t="n">
        <v>11372</v>
      </c>
      <c r="H15" s="30" t="n">
        <v>11637</v>
      </c>
      <c r="I15" s="31" t="n">
        <f aca="false">SUM(G15:H15)</f>
        <v>23009</v>
      </c>
      <c r="J15" s="32" t="n">
        <v>590</v>
      </c>
      <c r="L15" s="28"/>
      <c r="M15" s="28"/>
      <c r="N15" s="28"/>
      <c r="O15" s="28"/>
      <c r="P15" s="28"/>
    </row>
    <row r="16" s="1" customFormat="true" ht="24.95" hidden="false" customHeight="true" outlineLevel="0" collapsed="false">
      <c r="A16" s="29" t="s">
        <v>29</v>
      </c>
      <c r="B16" s="30" t="n">
        <v>16842</v>
      </c>
      <c r="C16" s="30" t="n">
        <v>17158</v>
      </c>
      <c r="D16" s="33" t="n">
        <f aca="false">SUM(B16:C16)</f>
        <v>34000</v>
      </c>
      <c r="E16" s="32" t="n">
        <v>1030</v>
      </c>
      <c r="F16" s="19" t="s">
        <v>30</v>
      </c>
      <c r="G16" s="20" t="n">
        <v>8203</v>
      </c>
      <c r="H16" s="20" t="n">
        <v>8388</v>
      </c>
      <c r="I16" s="34" t="n">
        <f aca="false">SUM(G16:H16)</f>
        <v>16591</v>
      </c>
      <c r="J16" s="22" t="n">
        <v>-262</v>
      </c>
      <c r="L16" s="28"/>
      <c r="M16" s="28"/>
      <c r="N16" s="28"/>
      <c r="O16" s="28"/>
      <c r="P16" s="28"/>
    </row>
    <row r="17" s="1" customFormat="true" ht="24.95" hidden="false" customHeight="true" outlineLevel="0" collapsed="false">
      <c r="A17" s="29" t="s">
        <v>31</v>
      </c>
      <c r="B17" s="30" t="n">
        <v>12832</v>
      </c>
      <c r="C17" s="30" t="n">
        <v>13241</v>
      </c>
      <c r="D17" s="33" t="n">
        <f aca="false">SUM(B17:C17)</f>
        <v>26073</v>
      </c>
      <c r="E17" s="32" t="n">
        <v>-317</v>
      </c>
      <c r="F17" s="23" t="s">
        <v>32</v>
      </c>
      <c r="G17" s="24" t="n">
        <f aca="false">SUM(G15:G16)</f>
        <v>19575</v>
      </c>
      <c r="H17" s="24" t="n">
        <f aca="false">SUM(H15:H16)</f>
        <v>20025</v>
      </c>
      <c r="I17" s="35" t="n">
        <f aca="false">SUM(I15:I16)</f>
        <v>39600</v>
      </c>
      <c r="J17" s="25" t="n">
        <f aca="false">SUM(J15:J16)</f>
        <v>328</v>
      </c>
      <c r="L17" s="28"/>
      <c r="M17" s="28"/>
      <c r="N17" s="28"/>
      <c r="O17" s="28"/>
      <c r="P17" s="28"/>
    </row>
    <row r="18" s="1" customFormat="true" ht="24.95" hidden="false" customHeight="true" outlineLevel="0" collapsed="false">
      <c r="A18" s="19" t="s">
        <v>33</v>
      </c>
      <c r="B18" s="20" t="n">
        <v>23398</v>
      </c>
      <c r="C18" s="20" t="n">
        <v>24206</v>
      </c>
      <c r="D18" s="21" t="n">
        <f aca="false">SUM(B18:C18)</f>
        <v>47604</v>
      </c>
      <c r="E18" s="22" t="n">
        <v>1664</v>
      </c>
      <c r="F18" s="36"/>
      <c r="G18" s="37"/>
      <c r="H18" s="37"/>
      <c r="I18" s="37"/>
      <c r="J18" s="38"/>
    </row>
    <row r="19" s="1" customFormat="true" ht="24.95" hidden="false" customHeight="true" outlineLevel="0" collapsed="false">
      <c r="A19" s="39" t="s">
        <v>34</v>
      </c>
      <c r="B19" s="40" t="n">
        <v>12484</v>
      </c>
      <c r="C19" s="40" t="n">
        <v>12153</v>
      </c>
      <c r="D19" s="41" t="n">
        <f aca="false">SUM(B19:C19)</f>
        <v>24637</v>
      </c>
      <c r="E19" s="42" t="n">
        <v>938</v>
      </c>
      <c r="F19" s="43"/>
      <c r="G19" s="44"/>
      <c r="J19" s="45"/>
      <c r="L19" s="26"/>
      <c r="M19" s="26"/>
      <c r="N19" s="26"/>
      <c r="O19" s="26"/>
      <c r="P19" s="26"/>
    </row>
    <row r="20" s="1" customFormat="true" ht="24.95" hidden="false" customHeight="true" outlineLevel="0" collapsed="false">
      <c r="A20" s="23" t="s">
        <v>35</v>
      </c>
      <c r="B20" s="24" t="n">
        <f aca="false">SUM(B19)</f>
        <v>12484</v>
      </c>
      <c r="C20" s="24" t="n">
        <f aca="false">SUM(C19)</f>
        <v>12153</v>
      </c>
      <c r="D20" s="24" t="n">
        <f aca="false">SUM(D19)</f>
        <v>24637</v>
      </c>
      <c r="E20" s="46" t="n">
        <v>938</v>
      </c>
      <c r="F20" s="43"/>
      <c r="J20" s="45"/>
      <c r="L20" s="28"/>
      <c r="M20" s="28"/>
      <c r="N20" s="28"/>
      <c r="O20" s="28"/>
      <c r="P20" s="28"/>
    </row>
    <row r="21" s="1" customFormat="true" ht="24.95" hidden="false" customHeight="true" outlineLevel="0" collapsed="false">
      <c r="A21" s="47" t="s">
        <v>36</v>
      </c>
      <c r="B21" s="48" t="n">
        <v>2796</v>
      </c>
      <c r="C21" s="48" t="n">
        <v>2947</v>
      </c>
      <c r="D21" s="35" t="n">
        <f aca="false">SUM(B21:C21)</f>
        <v>5743</v>
      </c>
      <c r="E21" s="25" t="n">
        <v>10</v>
      </c>
      <c r="F21" s="43"/>
      <c r="J21" s="45"/>
      <c r="L21" s="28"/>
      <c r="M21" s="28"/>
      <c r="N21" s="28"/>
      <c r="O21" s="28"/>
      <c r="P21" s="28"/>
    </row>
    <row r="22" s="1" customFormat="true" ht="24.95" hidden="false" customHeight="true" outlineLevel="0" collapsed="false">
      <c r="A22" s="49" t="s">
        <v>37</v>
      </c>
      <c r="B22" s="50" t="n">
        <f aca="false">SUM(B21)</f>
        <v>2796</v>
      </c>
      <c r="C22" s="50" t="n">
        <f aca="false">SUM(C21)</f>
        <v>2947</v>
      </c>
      <c r="D22" s="51" t="n">
        <f aca="false">SUM(D21)</f>
        <v>5743</v>
      </c>
      <c r="E22" s="25" t="n">
        <v>10</v>
      </c>
      <c r="F22" s="43"/>
      <c r="J22" s="45"/>
      <c r="L22" s="28"/>
      <c r="M22" s="28"/>
      <c r="N22" s="28"/>
      <c r="O22" s="28"/>
      <c r="P22" s="28"/>
    </row>
    <row r="23" s="1" customFormat="true" ht="24.95" hidden="false" customHeight="true" outlineLevel="0" collapsed="false">
      <c r="A23" s="39" t="s">
        <v>38</v>
      </c>
      <c r="B23" s="40" t="n">
        <v>6723</v>
      </c>
      <c r="C23" s="40" t="n">
        <v>6836</v>
      </c>
      <c r="D23" s="41" t="n">
        <f aca="false">SUM(B23:C23)</f>
        <v>13559</v>
      </c>
      <c r="E23" s="42" t="n">
        <v>-37</v>
      </c>
      <c r="F23" s="43"/>
      <c r="J23" s="45"/>
      <c r="L23" s="28"/>
      <c r="M23" s="28"/>
      <c r="N23" s="28"/>
      <c r="O23" s="28"/>
      <c r="P23" s="28"/>
    </row>
    <row r="24" s="1" customFormat="true" ht="24.95" hidden="false" customHeight="true" outlineLevel="0" collapsed="false">
      <c r="A24" s="15" t="s">
        <v>39</v>
      </c>
      <c r="B24" s="16" t="n">
        <v>10192</v>
      </c>
      <c r="C24" s="16" t="n">
        <v>10363</v>
      </c>
      <c r="D24" s="17" t="n">
        <f aca="false">SUM(B24:C24)</f>
        <v>20555</v>
      </c>
      <c r="E24" s="52" t="n">
        <v>267</v>
      </c>
      <c r="F24" s="43"/>
      <c r="J24" s="45"/>
      <c r="L24" s="28"/>
      <c r="M24" s="28"/>
      <c r="N24" s="28"/>
      <c r="O24" s="28"/>
      <c r="P24" s="28"/>
    </row>
    <row r="25" s="1" customFormat="true" ht="24.95" hidden="false" customHeight="true" outlineLevel="0" collapsed="false">
      <c r="A25" s="15" t="s">
        <v>40</v>
      </c>
      <c r="B25" s="16" t="n">
        <v>6745</v>
      </c>
      <c r="C25" s="16" t="n">
        <v>7093</v>
      </c>
      <c r="D25" s="17" t="n">
        <f aca="false">SUM(B25:C25)</f>
        <v>13838</v>
      </c>
      <c r="E25" s="52" t="n">
        <v>-446</v>
      </c>
      <c r="F25" s="43"/>
      <c r="J25" s="53"/>
      <c r="L25" s="28"/>
      <c r="M25" s="28"/>
      <c r="N25" s="28"/>
      <c r="O25" s="28"/>
      <c r="P25" s="28"/>
    </row>
    <row r="26" s="1" customFormat="true" ht="24.95" hidden="false" customHeight="true" outlineLevel="0" collapsed="false">
      <c r="A26" s="15" t="s">
        <v>41</v>
      </c>
      <c r="B26" s="16" t="n">
        <v>5127</v>
      </c>
      <c r="C26" s="16" t="n">
        <v>5048</v>
      </c>
      <c r="D26" s="17" t="n">
        <f aca="false">SUM(B26:C26)</f>
        <v>10175</v>
      </c>
      <c r="E26" s="52" t="n">
        <v>225</v>
      </c>
      <c r="F26" s="54" t="s">
        <v>42</v>
      </c>
      <c r="G26" s="24" t="n">
        <f aca="false">SUM(B5:B18)</f>
        <v>661182</v>
      </c>
      <c r="H26" s="24" t="n">
        <f aca="false">SUM(C5:C18)</f>
        <v>676947</v>
      </c>
      <c r="I26" s="35" t="n">
        <f aca="false">SUM(D5:D18)</f>
        <v>1338129</v>
      </c>
      <c r="J26" s="55" t="n">
        <f aca="false">SUM(E5:E18)</f>
        <v>22174</v>
      </c>
    </row>
    <row r="27" s="1" customFormat="true" ht="24.95" hidden="false" customHeight="true" outlineLevel="0" collapsed="false">
      <c r="A27" s="29" t="s">
        <v>43</v>
      </c>
      <c r="B27" s="30" t="n">
        <v>6917</v>
      </c>
      <c r="C27" s="30" t="n">
        <v>7007</v>
      </c>
      <c r="D27" s="33" t="n">
        <f aca="false">SUM(B27:C27)</f>
        <v>13924</v>
      </c>
      <c r="E27" s="56" t="n">
        <v>145</v>
      </c>
      <c r="F27" s="54" t="s">
        <v>44</v>
      </c>
      <c r="G27" s="57" t="n">
        <f aca="false">SUM(B20,B22,B28,G11,G14,G17)</f>
        <v>148227</v>
      </c>
      <c r="H27" s="24" t="n">
        <f aca="false">SUM(C20,C22,C28,H11,H14,H17)</f>
        <v>149676</v>
      </c>
      <c r="I27" s="35" t="n">
        <f aca="false">SUM(D20,D22,D28,I11,I14,I17)</f>
        <v>297903</v>
      </c>
      <c r="J27" s="55" t="n">
        <f aca="false">SUM(E20,E22,E28,J11,J14,J17)</f>
        <v>3076</v>
      </c>
    </row>
    <row r="28" customFormat="false" ht="24" hidden="false" customHeight="true" outlineLevel="0" collapsed="false">
      <c r="A28" s="23" t="s">
        <v>45</v>
      </c>
      <c r="B28" s="24" t="n">
        <f aca="false">SUM(B23:B27)</f>
        <v>35704</v>
      </c>
      <c r="C28" s="24" t="n">
        <f aca="false">SUM(C23:C27)</f>
        <v>36347</v>
      </c>
      <c r="D28" s="24" t="n">
        <f aca="false">SUM(D23:D27)</f>
        <v>72051</v>
      </c>
      <c r="E28" s="46" t="n">
        <f aca="false">SUM(E23:E27)</f>
        <v>154</v>
      </c>
      <c r="F28" s="54" t="s">
        <v>46</v>
      </c>
      <c r="G28" s="24" t="n">
        <f aca="false">SUM(G26:G27)</f>
        <v>809409</v>
      </c>
      <c r="H28" s="24" t="n">
        <f aca="false">SUM(H26:H27)</f>
        <v>826623</v>
      </c>
      <c r="I28" s="35" t="n">
        <f aca="false">SUM(I26:I27)</f>
        <v>1636032</v>
      </c>
      <c r="J28" s="55" t="n">
        <f aca="false">SUM(J26:J27)</f>
        <v>25250</v>
      </c>
    </row>
    <row r="29" customFormat="false" ht="13.5" hidden="false" customHeight="false" outlineLevel="0" collapsed="false">
      <c r="A29" s="28"/>
      <c r="B29" s="58"/>
      <c r="C29" s="58"/>
    </row>
    <row r="30" customFormat="false" ht="24" hidden="false" customHeight="true" outlineLevel="0" collapsed="false">
      <c r="A30" s="59" t="s">
        <v>47</v>
      </c>
    </row>
    <row r="31" customFormat="false" ht="24.75" hidden="false" customHeight="true" outlineLevel="0" collapsed="false">
      <c r="A31" s="60" t="s">
        <v>48</v>
      </c>
      <c r="B31" s="12" t="n">
        <v>795563</v>
      </c>
      <c r="C31" s="12" t="n">
        <v>815219</v>
      </c>
      <c r="D31" s="12" t="n">
        <f aca="false">SUM(B31:C31)</f>
        <v>1610782</v>
      </c>
      <c r="E31" s="7" t="n">
        <v>38161</v>
      </c>
      <c r="F31" s="60" t="s">
        <v>48</v>
      </c>
      <c r="G31" s="12" t="n">
        <v>804321</v>
      </c>
      <c r="H31" s="12" t="n">
        <v>822766</v>
      </c>
      <c r="I31" s="12" t="n">
        <f aca="false">SUM(G31:H31)</f>
        <v>1627087</v>
      </c>
      <c r="J31" s="7" t="n">
        <v>39235</v>
      </c>
    </row>
    <row r="32" customFormat="false" ht="24.75" hidden="false" customHeight="true" outlineLevel="0" collapsed="false">
      <c r="A32" s="61" t="s">
        <v>6</v>
      </c>
      <c r="B32" s="62" t="n">
        <v>13846</v>
      </c>
      <c r="C32" s="62" t="n">
        <v>11404</v>
      </c>
      <c r="D32" s="62" t="n">
        <v>25250</v>
      </c>
      <c r="E32" s="63" t="s">
        <v>49</v>
      </c>
      <c r="F32" s="61" t="s">
        <v>6</v>
      </c>
      <c r="G32" s="62" t="n">
        <v>5088</v>
      </c>
      <c r="H32" s="62" t="n">
        <v>3857</v>
      </c>
      <c r="I32" s="62" t="n">
        <v>8945</v>
      </c>
      <c r="J32" s="9" t="s">
        <v>50</v>
      </c>
    </row>
    <row r="33" customFormat="false" ht="13.5" hidden="false" customHeight="false" outlineLevel="0" collapsed="false">
      <c r="A33" s="64" t="s">
        <v>51</v>
      </c>
    </row>
  </sheetData>
  <mergeCells count="9">
    <mergeCell ref="A1:J1"/>
    <mergeCell ref="A3:A4"/>
    <mergeCell ref="B3:B4"/>
    <mergeCell ref="C3:C4"/>
    <mergeCell ref="D3:D4"/>
    <mergeCell ref="F3:F4"/>
    <mergeCell ref="G3:G4"/>
    <mergeCell ref="H3:H4"/>
    <mergeCell ref="I3:I4"/>
  </mergeCells>
  <printOptions headings="false" gridLines="false" gridLinesSet="true" horizontalCentered="true" verticalCentered="true"/>
  <pageMargins left="0.669444444444445" right="0.66944444444444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2:N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65" width="2.74"/>
    <col collapsed="false" customWidth="false" hidden="false" outlineLevel="0" max="3" min="3" style="65" width="8.99"/>
    <col collapsed="false" customWidth="true" hidden="false" outlineLevel="0" max="5" min="4" style="65" width="9.12"/>
    <col collapsed="false" customWidth="true" hidden="false" outlineLevel="0" max="6" min="6" style="65" width="9.87"/>
    <col collapsed="false" customWidth="true" hidden="false" outlineLevel="0" max="7" min="7" style="65" width="7.87"/>
    <col collapsed="false" customWidth="true" hidden="false" outlineLevel="0" max="9" min="8" style="65" width="2.74"/>
    <col collapsed="false" customWidth="false" hidden="false" outlineLevel="0" max="10" min="10" style="65" width="8.99"/>
    <col collapsed="false" customWidth="true" hidden="false" outlineLevel="0" max="12" min="11" style="65" width="9.12"/>
    <col collapsed="false" customWidth="true" hidden="false" outlineLevel="0" max="13" min="13" style="65" width="9.87"/>
    <col collapsed="false" customWidth="true" hidden="false" outlineLevel="0" max="14" min="14" style="65" width="7.87"/>
    <col collapsed="false" customWidth="false" hidden="false" outlineLevel="0" max="257" min="15" style="65" width="8.99"/>
  </cols>
  <sheetData>
    <row r="2" customFormat="false" ht="17.25" hidden="false" customHeight="false" outlineLevel="0" collapsed="false">
      <c r="A2" s="66" t="s">
        <v>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4.25" hidden="false" customHeight="false" outlineLevel="0" collapsed="false">
      <c r="A3" s="67" t="s">
        <v>52</v>
      </c>
      <c r="N3" s="68" t="s">
        <v>1</v>
      </c>
    </row>
    <row r="4" customFormat="false" ht="15.75" hidden="false" customHeight="true" outlineLevel="0" collapsed="false">
      <c r="A4" s="69" t="s">
        <v>53</v>
      </c>
      <c r="B4" s="70" t="s">
        <v>2</v>
      </c>
      <c r="C4" s="70"/>
      <c r="D4" s="70" t="s">
        <v>3</v>
      </c>
      <c r="E4" s="70" t="s">
        <v>4</v>
      </c>
      <c r="F4" s="70" t="s">
        <v>5</v>
      </c>
      <c r="G4" s="7" t="n">
        <v>38161</v>
      </c>
      <c r="H4" s="69" t="s">
        <v>53</v>
      </c>
      <c r="I4" s="70" t="s">
        <v>2</v>
      </c>
      <c r="J4" s="70"/>
      <c r="K4" s="70" t="s">
        <v>3</v>
      </c>
      <c r="L4" s="70" t="s">
        <v>4</v>
      </c>
      <c r="M4" s="70" t="s">
        <v>5</v>
      </c>
      <c r="N4" s="7" t="n">
        <v>38161</v>
      </c>
    </row>
    <row r="5" customFormat="false" ht="15.75" hidden="false" customHeight="true" outlineLevel="0" collapsed="false">
      <c r="A5" s="69"/>
      <c r="B5" s="70"/>
      <c r="C5" s="70"/>
      <c r="D5" s="70"/>
      <c r="E5" s="70"/>
      <c r="F5" s="70"/>
      <c r="G5" s="71" t="s">
        <v>6</v>
      </c>
      <c r="H5" s="69"/>
      <c r="I5" s="70"/>
      <c r="J5" s="70"/>
      <c r="K5" s="70"/>
      <c r="L5" s="70"/>
      <c r="M5" s="70"/>
      <c r="N5" s="72" t="s">
        <v>6</v>
      </c>
    </row>
    <row r="6" customFormat="false" ht="22.5" hidden="false" customHeight="true" outlineLevel="0" collapsed="false">
      <c r="A6" s="73" t="s">
        <v>54</v>
      </c>
      <c r="B6" s="74" t="s">
        <v>55</v>
      </c>
      <c r="C6" s="74"/>
      <c r="D6" s="75" t="n">
        <v>185521</v>
      </c>
      <c r="E6" s="75" t="n">
        <v>185995</v>
      </c>
      <c r="F6" s="75" t="n">
        <f aca="false">SUM(D6:E6)</f>
        <v>371516</v>
      </c>
      <c r="G6" s="76" t="n">
        <v>10820</v>
      </c>
      <c r="H6" s="73" t="s">
        <v>56</v>
      </c>
      <c r="I6" s="77" t="s">
        <v>19</v>
      </c>
      <c r="J6" s="77"/>
      <c r="K6" s="78" t="n">
        <v>63251</v>
      </c>
      <c r="L6" s="78" t="n">
        <v>63229</v>
      </c>
      <c r="M6" s="78" t="n">
        <f aca="false">SUM(K6:L6)</f>
        <v>126480</v>
      </c>
      <c r="N6" s="79" t="n">
        <v>3727</v>
      </c>
    </row>
    <row r="7" customFormat="false" ht="22.5" hidden="false" customHeight="true" outlineLevel="0" collapsed="false">
      <c r="A7" s="73"/>
      <c r="B7" s="80" t="s">
        <v>57</v>
      </c>
      <c r="C7" s="80"/>
      <c r="D7" s="75" t="n">
        <v>8017</v>
      </c>
      <c r="E7" s="75" t="n">
        <v>8421</v>
      </c>
      <c r="F7" s="75" t="n">
        <f aca="false">SUM(D7:E7)</f>
        <v>16438</v>
      </c>
      <c r="G7" s="76" t="n">
        <v>449</v>
      </c>
      <c r="H7" s="73"/>
      <c r="I7" s="81" t="s">
        <v>21</v>
      </c>
      <c r="J7" s="81"/>
      <c r="K7" s="82" t="n">
        <v>25545</v>
      </c>
      <c r="L7" s="82" t="n">
        <v>25089</v>
      </c>
      <c r="M7" s="83" t="n">
        <f aca="false">SUM(K7:L7)</f>
        <v>50634</v>
      </c>
      <c r="N7" s="84" t="n">
        <v>1099</v>
      </c>
    </row>
    <row r="8" customFormat="false" ht="22.5" hidden="false" customHeight="true" outlineLevel="0" collapsed="false">
      <c r="A8" s="73"/>
      <c r="B8" s="85" t="s">
        <v>58</v>
      </c>
      <c r="C8" s="81" t="s">
        <v>34</v>
      </c>
      <c r="D8" s="83" t="n">
        <v>12484</v>
      </c>
      <c r="E8" s="83" t="n">
        <v>12153</v>
      </c>
      <c r="F8" s="83" t="n">
        <f aca="false">SUM(D8:E8)</f>
        <v>24637</v>
      </c>
      <c r="G8" s="86" t="n">
        <v>938</v>
      </c>
      <c r="H8" s="73"/>
      <c r="I8" s="87" t="s">
        <v>59</v>
      </c>
      <c r="J8" s="87"/>
      <c r="K8" s="17" t="n">
        <v>15381</v>
      </c>
      <c r="L8" s="17" t="n">
        <v>15785</v>
      </c>
      <c r="M8" s="83" t="n">
        <f aca="false">SUM(K8:L8)</f>
        <v>31166</v>
      </c>
      <c r="N8" s="84" t="n">
        <v>1215</v>
      </c>
    </row>
    <row r="9" customFormat="false" ht="22.5" hidden="false" customHeight="true" outlineLevel="0" collapsed="false">
      <c r="A9" s="73"/>
      <c r="B9" s="85"/>
      <c r="C9" s="81" t="s">
        <v>5</v>
      </c>
      <c r="D9" s="83" t="n">
        <f aca="false">SUM(D8)</f>
        <v>12484</v>
      </c>
      <c r="E9" s="83" t="n">
        <f aca="false">SUM(E8)</f>
        <v>12153</v>
      </c>
      <c r="F9" s="83" t="n">
        <f aca="false">SUM(F8)</f>
        <v>24637</v>
      </c>
      <c r="G9" s="86" t="n">
        <f aca="false">SUM(G8)</f>
        <v>938</v>
      </c>
      <c r="H9" s="73"/>
      <c r="I9" s="85" t="s">
        <v>60</v>
      </c>
      <c r="J9" s="81" t="s">
        <v>38</v>
      </c>
      <c r="K9" s="75" t="n">
        <v>6723</v>
      </c>
      <c r="L9" s="75" t="n">
        <v>6836</v>
      </c>
      <c r="M9" s="83" t="n">
        <f aca="false">SUM(K9:L9)</f>
        <v>13559</v>
      </c>
      <c r="N9" s="84" t="n">
        <v>-37</v>
      </c>
    </row>
    <row r="10" customFormat="false" ht="22.5" hidden="false" customHeight="true" outlineLevel="0" collapsed="false">
      <c r="A10" s="73"/>
      <c r="B10" s="81" t="s">
        <v>61</v>
      </c>
      <c r="C10" s="81"/>
      <c r="D10" s="83" t="n">
        <f aca="false">SUM(D6:D7)</f>
        <v>193538</v>
      </c>
      <c r="E10" s="83" t="n">
        <f aca="false">SUM(E6:E7)</f>
        <v>194416</v>
      </c>
      <c r="F10" s="83" t="n">
        <f aca="false">SUM(F6:F7)</f>
        <v>387954</v>
      </c>
      <c r="G10" s="86" t="n">
        <f aca="false">SUM(G6:G7)</f>
        <v>11269</v>
      </c>
      <c r="H10" s="73"/>
      <c r="I10" s="85"/>
      <c r="J10" s="81" t="s">
        <v>39</v>
      </c>
      <c r="K10" s="83" t="n">
        <v>10192</v>
      </c>
      <c r="L10" s="83" t="n">
        <v>10363</v>
      </c>
      <c r="M10" s="83" t="n">
        <f aca="false">SUM(K10:L10)</f>
        <v>20555</v>
      </c>
      <c r="N10" s="84" t="n">
        <v>267</v>
      </c>
    </row>
    <row r="11" customFormat="false" ht="22.5" hidden="false" customHeight="true" outlineLevel="0" collapsed="false">
      <c r="A11" s="73"/>
      <c r="B11" s="81" t="s">
        <v>62</v>
      </c>
      <c r="C11" s="81"/>
      <c r="D11" s="83" t="n">
        <f aca="false">SUM(D9)</f>
        <v>12484</v>
      </c>
      <c r="E11" s="83" t="n">
        <f aca="false">SUM(E9)</f>
        <v>12153</v>
      </c>
      <c r="F11" s="83" t="n">
        <f aca="false">SUM(F9)</f>
        <v>24637</v>
      </c>
      <c r="G11" s="86" t="n">
        <f aca="false">SUM(G9)</f>
        <v>938</v>
      </c>
      <c r="H11" s="73"/>
      <c r="I11" s="85"/>
      <c r="J11" s="81" t="s">
        <v>40</v>
      </c>
      <c r="K11" s="83" t="n">
        <v>6745</v>
      </c>
      <c r="L11" s="83" t="n">
        <v>7093</v>
      </c>
      <c r="M11" s="83" t="n">
        <f aca="false">SUM(K11:L11)</f>
        <v>13838</v>
      </c>
      <c r="N11" s="84" t="n">
        <v>-446</v>
      </c>
    </row>
    <row r="12" customFormat="false" ht="22.5" hidden="false" customHeight="true" outlineLevel="0" collapsed="false">
      <c r="A12" s="73"/>
      <c r="B12" s="88" t="s">
        <v>63</v>
      </c>
      <c r="C12" s="88"/>
      <c r="D12" s="82" t="n">
        <f aca="false">SUM(D10:D11)</f>
        <v>206022</v>
      </c>
      <c r="E12" s="82" t="n">
        <f aca="false">SUM(E10:E11)</f>
        <v>206569</v>
      </c>
      <c r="F12" s="82" t="n">
        <f aca="false">SUM(F10:F11)</f>
        <v>412591</v>
      </c>
      <c r="G12" s="89" t="n">
        <f aca="false">SUM(G10:G11)</f>
        <v>12207</v>
      </c>
      <c r="H12" s="73"/>
      <c r="I12" s="85"/>
      <c r="J12" s="81" t="s">
        <v>41</v>
      </c>
      <c r="K12" s="83" t="n">
        <v>5127</v>
      </c>
      <c r="L12" s="83" t="n">
        <v>5048</v>
      </c>
      <c r="M12" s="83" t="n">
        <f aca="false">SUM(K12:L12)</f>
        <v>10175</v>
      </c>
      <c r="N12" s="84" t="n">
        <v>225</v>
      </c>
    </row>
    <row r="13" customFormat="false" ht="22.5" hidden="false" customHeight="true" outlineLevel="0" collapsed="false">
      <c r="A13" s="90" t="s">
        <v>64</v>
      </c>
      <c r="B13" s="91" t="s">
        <v>15</v>
      </c>
      <c r="C13" s="91"/>
      <c r="D13" s="92" t="n">
        <v>41238</v>
      </c>
      <c r="E13" s="92" t="n">
        <v>43022</v>
      </c>
      <c r="F13" s="92" t="n">
        <f aca="false">SUM(D13:E13)</f>
        <v>84260</v>
      </c>
      <c r="G13" s="93" t="n">
        <v>705</v>
      </c>
      <c r="H13" s="73"/>
      <c r="I13" s="85"/>
      <c r="J13" s="81" t="s">
        <v>43</v>
      </c>
      <c r="K13" s="83" t="n">
        <v>6917</v>
      </c>
      <c r="L13" s="83" t="n">
        <v>7007</v>
      </c>
      <c r="M13" s="83" t="n">
        <f aca="false">SUM(K13:L13)</f>
        <v>13924</v>
      </c>
      <c r="N13" s="84" t="n">
        <v>145</v>
      </c>
    </row>
    <row r="14" customFormat="false" ht="22.5" hidden="false" customHeight="true" outlineLevel="0" collapsed="false">
      <c r="A14" s="90"/>
      <c r="B14" s="94" t="s">
        <v>17</v>
      </c>
      <c r="C14" s="94"/>
      <c r="D14" s="95" t="n">
        <v>37890</v>
      </c>
      <c r="E14" s="95" t="n">
        <v>40545</v>
      </c>
      <c r="F14" s="95" t="n">
        <f aca="false">SUM(D14:E14)</f>
        <v>78435</v>
      </c>
      <c r="G14" s="96" t="n">
        <v>-861</v>
      </c>
      <c r="H14" s="73"/>
      <c r="I14" s="85"/>
      <c r="J14" s="81" t="s">
        <v>5</v>
      </c>
      <c r="K14" s="83" t="n">
        <f aca="false">SUM(K9:K13)</f>
        <v>35704</v>
      </c>
      <c r="L14" s="83" t="n">
        <f aca="false">SUM(L9:L13)</f>
        <v>36347</v>
      </c>
      <c r="M14" s="83" t="n">
        <f aca="false">SUM(M9:M13)</f>
        <v>72051</v>
      </c>
      <c r="N14" s="84" t="n">
        <f aca="false">SUM(N9:N13)</f>
        <v>154</v>
      </c>
    </row>
    <row r="15" customFormat="false" ht="22.5" hidden="false" customHeight="true" outlineLevel="0" collapsed="false">
      <c r="A15" s="90"/>
      <c r="B15" s="81" t="s">
        <v>29</v>
      </c>
      <c r="C15" s="81"/>
      <c r="D15" s="75" t="n">
        <v>16842</v>
      </c>
      <c r="E15" s="75" t="n">
        <v>17158</v>
      </c>
      <c r="F15" s="75" t="n">
        <f aca="false">SUM(D15:E15)</f>
        <v>34000</v>
      </c>
      <c r="G15" s="97" t="n">
        <v>1030</v>
      </c>
      <c r="H15" s="73"/>
      <c r="I15" s="85" t="s">
        <v>65</v>
      </c>
      <c r="J15" s="81" t="s">
        <v>8</v>
      </c>
      <c r="K15" s="83" t="n">
        <v>15944</v>
      </c>
      <c r="L15" s="83" t="n">
        <v>16617</v>
      </c>
      <c r="M15" s="83" t="n">
        <f aca="false">SUM(K15:L15)</f>
        <v>32561</v>
      </c>
      <c r="N15" s="84" t="n">
        <v>389</v>
      </c>
    </row>
    <row r="16" customFormat="false" ht="22.5" hidden="false" customHeight="true" outlineLevel="0" collapsed="false">
      <c r="A16" s="90"/>
      <c r="B16" s="87" t="s">
        <v>66</v>
      </c>
      <c r="C16" s="87"/>
      <c r="D16" s="83" t="n">
        <v>18017</v>
      </c>
      <c r="E16" s="83" t="n">
        <v>18391</v>
      </c>
      <c r="F16" s="83" t="n">
        <f aca="false">SUM(D16:E16)</f>
        <v>36408</v>
      </c>
      <c r="G16" s="84" t="n">
        <v>712</v>
      </c>
      <c r="H16" s="73"/>
      <c r="I16" s="85"/>
      <c r="J16" s="81" t="s">
        <v>10</v>
      </c>
      <c r="K16" s="83" t="n">
        <v>10707</v>
      </c>
      <c r="L16" s="83" t="n">
        <v>10879</v>
      </c>
      <c r="M16" s="83" t="n">
        <f aca="false">SUM(K16:L16)</f>
        <v>21586</v>
      </c>
      <c r="N16" s="84" t="n">
        <v>579</v>
      </c>
    </row>
    <row r="17" customFormat="false" ht="22.5" hidden="false" customHeight="true" outlineLevel="0" collapsed="false">
      <c r="A17" s="90"/>
      <c r="B17" s="85" t="s">
        <v>67</v>
      </c>
      <c r="C17" s="81" t="s">
        <v>36</v>
      </c>
      <c r="D17" s="83" t="n">
        <v>2796</v>
      </c>
      <c r="E17" s="83" t="n">
        <v>2947</v>
      </c>
      <c r="F17" s="83" t="n">
        <f aca="false">SUM(D17:E17)</f>
        <v>5743</v>
      </c>
      <c r="G17" s="84" t="n">
        <v>10</v>
      </c>
      <c r="H17" s="73"/>
      <c r="I17" s="85"/>
      <c r="J17" s="81" t="s">
        <v>12</v>
      </c>
      <c r="K17" s="83" t="n">
        <v>11750</v>
      </c>
      <c r="L17" s="83" t="n">
        <v>11705</v>
      </c>
      <c r="M17" s="83" t="n">
        <f aca="false">SUM(K17:L17)</f>
        <v>23455</v>
      </c>
      <c r="N17" s="84" t="n">
        <v>496</v>
      </c>
    </row>
    <row r="18" customFormat="false" ht="22.5" hidden="false" customHeight="true" outlineLevel="0" collapsed="false">
      <c r="A18" s="90"/>
      <c r="B18" s="85"/>
      <c r="C18" s="81" t="s">
        <v>5</v>
      </c>
      <c r="D18" s="83" t="n">
        <f aca="false">SUM(D17)</f>
        <v>2796</v>
      </c>
      <c r="E18" s="83" t="n">
        <f aca="false">SUM(E17)</f>
        <v>2947</v>
      </c>
      <c r="F18" s="83" t="n">
        <f aca="false">SUM(F17)</f>
        <v>5743</v>
      </c>
      <c r="G18" s="86" t="n">
        <v>10</v>
      </c>
      <c r="H18" s="73"/>
      <c r="I18" s="85"/>
      <c r="J18" s="81" t="s">
        <v>14</v>
      </c>
      <c r="K18" s="83" t="n">
        <v>7507</v>
      </c>
      <c r="L18" s="83" t="n">
        <v>7705</v>
      </c>
      <c r="M18" s="83" t="n">
        <f aca="false">SUM(K18:L18)</f>
        <v>15212</v>
      </c>
      <c r="N18" s="84" t="n">
        <v>-312</v>
      </c>
    </row>
    <row r="19" customFormat="false" ht="22.5" hidden="false" customHeight="true" outlineLevel="0" collapsed="false">
      <c r="A19" s="90"/>
      <c r="B19" s="85" t="s">
        <v>68</v>
      </c>
      <c r="C19" s="81" t="s">
        <v>22</v>
      </c>
      <c r="D19" s="83" t="n">
        <v>5496</v>
      </c>
      <c r="E19" s="83" t="n">
        <v>5866</v>
      </c>
      <c r="F19" s="83" t="n">
        <f aca="false">SUM(D19:E19)</f>
        <v>11362</v>
      </c>
      <c r="G19" s="84" t="n">
        <v>-191</v>
      </c>
      <c r="H19" s="73"/>
      <c r="I19" s="85"/>
      <c r="J19" s="81" t="s">
        <v>16</v>
      </c>
      <c r="K19" s="83" t="n">
        <v>7851</v>
      </c>
      <c r="L19" s="83" t="n">
        <v>7754</v>
      </c>
      <c r="M19" s="83" t="n">
        <f aca="false">SUM(K19:L19)</f>
        <v>15605</v>
      </c>
      <c r="N19" s="84" t="n">
        <v>57</v>
      </c>
    </row>
    <row r="20" customFormat="false" ht="22.5" hidden="false" customHeight="true" outlineLevel="0" collapsed="false">
      <c r="A20" s="90"/>
      <c r="B20" s="85"/>
      <c r="C20" s="81" t="s">
        <v>24</v>
      </c>
      <c r="D20" s="83" t="n">
        <v>12868</v>
      </c>
      <c r="E20" s="83" t="n">
        <v>11960</v>
      </c>
      <c r="F20" s="83" t="n">
        <f aca="false">SUM(D20:E20)</f>
        <v>24828</v>
      </c>
      <c r="G20" s="84" t="n">
        <v>665</v>
      </c>
      <c r="H20" s="73"/>
      <c r="I20" s="85"/>
      <c r="J20" s="81" t="s">
        <v>18</v>
      </c>
      <c r="K20" s="83" t="n">
        <v>5545</v>
      </c>
      <c r="L20" s="83" t="n">
        <v>5718</v>
      </c>
      <c r="M20" s="83" t="n">
        <f aca="false">SUM(K20:L20)</f>
        <v>11263</v>
      </c>
      <c r="N20" s="84" t="n">
        <v>-37</v>
      </c>
    </row>
    <row r="21" customFormat="false" ht="22.5" hidden="false" customHeight="true" outlineLevel="0" collapsed="false">
      <c r="A21" s="90"/>
      <c r="B21" s="85"/>
      <c r="C21" s="81" t="s">
        <v>5</v>
      </c>
      <c r="D21" s="83" t="n">
        <f aca="false">SUM(D19:D20)</f>
        <v>18364</v>
      </c>
      <c r="E21" s="83" t="n">
        <f aca="false">SUM(E19:E20)</f>
        <v>17826</v>
      </c>
      <c r="F21" s="83" t="n">
        <f aca="false">SUM(F19:F20)</f>
        <v>36190</v>
      </c>
      <c r="G21" s="84" t="n">
        <f aca="false">SUM(G19:G20)</f>
        <v>474</v>
      </c>
      <c r="H21" s="73"/>
      <c r="I21" s="85"/>
      <c r="J21" s="81" t="s">
        <v>5</v>
      </c>
      <c r="K21" s="83" t="n">
        <f aca="false">SUM(K15:K20)</f>
        <v>59304</v>
      </c>
      <c r="L21" s="83" t="n">
        <f aca="false">SUM(L15:L20)</f>
        <v>60378</v>
      </c>
      <c r="M21" s="83" t="n">
        <f aca="false">SUM(M15:M20)</f>
        <v>119682</v>
      </c>
      <c r="N21" s="84" t="n">
        <f aca="false">SUM(N15:N20)</f>
        <v>1172</v>
      </c>
    </row>
    <row r="22" customFormat="false" ht="22.5" hidden="false" customHeight="true" outlineLevel="0" collapsed="false">
      <c r="A22" s="90"/>
      <c r="B22" s="94" t="s">
        <v>61</v>
      </c>
      <c r="C22" s="94"/>
      <c r="D22" s="95" t="n">
        <f aca="false">SUM(D13:D16)</f>
        <v>113987</v>
      </c>
      <c r="E22" s="95" t="n">
        <f aca="false">SUM(E13:E16)</f>
        <v>119116</v>
      </c>
      <c r="F22" s="95" t="n">
        <f aca="false">SUM(F13:F16)</f>
        <v>233103</v>
      </c>
      <c r="G22" s="96" t="n">
        <f aca="false">SUM(G13:G16)</f>
        <v>1586</v>
      </c>
      <c r="H22" s="73"/>
      <c r="I22" s="81" t="s">
        <v>61</v>
      </c>
      <c r="J22" s="81"/>
      <c r="K22" s="83" t="n">
        <f aca="false">SUM(K6:K8)</f>
        <v>104177</v>
      </c>
      <c r="L22" s="83" t="n">
        <f aca="false">SUM(L6:L8)</f>
        <v>104103</v>
      </c>
      <c r="M22" s="83" t="n">
        <f aca="false">SUM(M6:M8)</f>
        <v>208280</v>
      </c>
      <c r="N22" s="84" t="n">
        <f aca="false">SUM(N6:N8)</f>
        <v>6041</v>
      </c>
    </row>
    <row r="23" customFormat="false" ht="22.5" hidden="false" customHeight="true" outlineLevel="0" collapsed="false">
      <c r="A23" s="90"/>
      <c r="B23" s="81" t="s">
        <v>62</v>
      </c>
      <c r="C23" s="81"/>
      <c r="D23" s="83" t="n">
        <f aca="false">SUM(D18,D21)</f>
        <v>21160</v>
      </c>
      <c r="E23" s="83" t="n">
        <f aca="false">SUM(E18,E21)</f>
        <v>20773</v>
      </c>
      <c r="F23" s="83" t="n">
        <f aca="false">SUM(F18,F21)</f>
        <v>41933</v>
      </c>
      <c r="G23" s="84" t="n">
        <f aca="false">SUM(G18,G21)</f>
        <v>484</v>
      </c>
      <c r="H23" s="73"/>
      <c r="I23" s="81" t="s">
        <v>62</v>
      </c>
      <c r="J23" s="81"/>
      <c r="K23" s="83" t="n">
        <f aca="false">SUM(K14,K21)</f>
        <v>95008</v>
      </c>
      <c r="L23" s="83" t="n">
        <f aca="false">SUM(L14,L21)</f>
        <v>96725</v>
      </c>
      <c r="M23" s="83" t="n">
        <f aca="false">SUM(M14,M21)</f>
        <v>191733</v>
      </c>
      <c r="N23" s="84" t="n">
        <f aca="false">SUM(N14,N21)</f>
        <v>1326</v>
      </c>
    </row>
    <row r="24" customFormat="false" ht="22.5" hidden="false" customHeight="true" outlineLevel="0" collapsed="false">
      <c r="A24" s="90"/>
      <c r="B24" s="98" t="s">
        <v>69</v>
      </c>
      <c r="C24" s="98"/>
      <c r="D24" s="99" t="n">
        <f aca="false">SUM(D22:D23)</f>
        <v>135147</v>
      </c>
      <c r="E24" s="99" t="n">
        <f aca="false">SUM(E22:E23)</f>
        <v>139889</v>
      </c>
      <c r="F24" s="99" t="n">
        <f aca="false">SUM(F22:F23)</f>
        <v>275036</v>
      </c>
      <c r="G24" s="100" t="n">
        <f aca="false">SUM(G22:G23)</f>
        <v>2070</v>
      </c>
      <c r="H24" s="73"/>
      <c r="I24" s="88" t="s">
        <v>70</v>
      </c>
      <c r="J24" s="88"/>
      <c r="K24" s="82" t="n">
        <f aca="false">SUM(K22:K23)</f>
        <v>199185</v>
      </c>
      <c r="L24" s="82" t="n">
        <f aca="false">SUM(L22:L23)</f>
        <v>200828</v>
      </c>
      <c r="M24" s="82" t="n">
        <f aca="false">SUM(M22:M23)</f>
        <v>400013</v>
      </c>
      <c r="N24" s="101" t="n">
        <f aca="false">SUM(N22:N23)</f>
        <v>7367</v>
      </c>
    </row>
    <row r="25" customFormat="false" ht="22.5" hidden="false" customHeight="true" outlineLevel="0" collapsed="false">
      <c r="A25" s="73" t="s">
        <v>71</v>
      </c>
      <c r="B25" s="77" t="s">
        <v>23</v>
      </c>
      <c r="C25" s="77"/>
      <c r="D25" s="78" t="n">
        <v>30314</v>
      </c>
      <c r="E25" s="78" t="n">
        <v>30944</v>
      </c>
      <c r="F25" s="78" t="n">
        <f aca="false">SUM(D25:E25)</f>
        <v>61258</v>
      </c>
      <c r="G25" s="79" t="n">
        <v>793</v>
      </c>
      <c r="H25" s="73" t="s">
        <v>72</v>
      </c>
      <c r="I25" s="77" t="s">
        <v>9</v>
      </c>
      <c r="J25" s="77"/>
      <c r="K25" s="102" t="n">
        <v>63367</v>
      </c>
      <c r="L25" s="102" t="n">
        <v>67174</v>
      </c>
      <c r="M25" s="102" t="n">
        <f aca="false">SUM(K25:L25)</f>
        <v>130541</v>
      </c>
      <c r="N25" s="103" t="n">
        <v>-677</v>
      </c>
    </row>
    <row r="26" customFormat="false" ht="22.5" hidden="false" customHeight="true" outlineLevel="0" collapsed="false">
      <c r="A26" s="73"/>
      <c r="B26" s="81" t="s">
        <v>25</v>
      </c>
      <c r="C26" s="81"/>
      <c r="D26" s="75" t="n">
        <v>14488</v>
      </c>
      <c r="E26" s="75" t="n">
        <v>14727</v>
      </c>
      <c r="F26" s="75" t="n">
        <f aca="false">SUM(D26:E26)</f>
        <v>29215</v>
      </c>
      <c r="G26" s="97" t="n">
        <v>105</v>
      </c>
      <c r="H26" s="73"/>
      <c r="I26" s="81" t="s">
        <v>11</v>
      </c>
      <c r="J26" s="81"/>
      <c r="K26" s="83" t="n">
        <v>32598</v>
      </c>
      <c r="L26" s="83" t="n">
        <v>34666</v>
      </c>
      <c r="M26" s="83" t="n">
        <f aca="false">SUM(K26:L26)</f>
        <v>67264</v>
      </c>
      <c r="N26" s="84" t="n">
        <v>-34</v>
      </c>
    </row>
    <row r="27" customFormat="false" ht="22.5" hidden="false" customHeight="true" outlineLevel="0" collapsed="false">
      <c r="A27" s="73"/>
      <c r="B27" s="81" t="s">
        <v>27</v>
      </c>
      <c r="C27" s="81"/>
      <c r="D27" s="75" t="n">
        <v>45619</v>
      </c>
      <c r="E27" s="75" t="n">
        <v>46330</v>
      </c>
      <c r="F27" s="75" t="n">
        <f aca="false">SUM(D27:E27)</f>
        <v>91949</v>
      </c>
      <c r="G27" s="97" t="n">
        <v>2824</v>
      </c>
      <c r="H27" s="73"/>
      <c r="I27" s="81" t="s">
        <v>13</v>
      </c>
      <c r="J27" s="81"/>
      <c r="K27" s="75" t="n">
        <v>50262</v>
      </c>
      <c r="L27" s="75" t="n">
        <v>52230</v>
      </c>
      <c r="M27" s="75" t="n">
        <f aca="false">SUM(K27:L27)</f>
        <v>102492</v>
      </c>
      <c r="N27" s="97" t="n">
        <v>584</v>
      </c>
    </row>
    <row r="28" customFormat="false" ht="22.5" hidden="false" customHeight="true" outlineLevel="0" collapsed="false">
      <c r="A28" s="73"/>
      <c r="B28" s="81" t="s">
        <v>31</v>
      </c>
      <c r="C28" s="81"/>
      <c r="D28" s="75" t="n">
        <v>12832</v>
      </c>
      <c r="E28" s="75" t="n">
        <v>13241</v>
      </c>
      <c r="F28" s="75" t="n">
        <f aca="false">SUM(D28:E28)</f>
        <v>26073</v>
      </c>
      <c r="G28" s="97" t="n">
        <v>-317</v>
      </c>
      <c r="H28" s="73"/>
      <c r="I28" s="104" t="s">
        <v>73</v>
      </c>
      <c r="J28" s="104"/>
      <c r="K28" s="83" t="n">
        <f aca="false">SUM(K25:K27)</f>
        <v>146227</v>
      </c>
      <c r="L28" s="83" t="n">
        <f aca="false">SUM(L25:L27)</f>
        <v>154070</v>
      </c>
      <c r="M28" s="82" t="n">
        <f aca="false">SUM(M25:M27)</f>
        <v>300297</v>
      </c>
      <c r="N28" s="101" t="n">
        <f aca="false">SUM(N25:N27)</f>
        <v>-127</v>
      </c>
    </row>
    <row r="29" customFormat="false" ht="22.5" hidden="false" customHeight="true" outlineLevel="0" collapsed="false">
      <c r="A29" s="73"/>
      <c r="B29" s="85" t="s">
        <v>74</v>
      </c>
      <c r="C29" s="81" t="s">
        <v>28</v>
      </c>
      <c r="D29" s="83" t="n">
        <v>11372</v>
      </c>
      <c r="E29" s="83" t="n">
        <v>11637</v>
      </c>
      <c r="F29" s="83" t="n">
        <f aca="false">SUM(D29:E29)</f>
        <v>23009</v>
      </c>
      <c r="G29" s="84" t="n">
        <v>590</v>
      </c>
      <c r="H29" s="105"/>
      <c r="I29" s="106"/>
      <c r="J29" s="106"/>
      <c r="K29" s="107"/>
      <c r="L29" s="107"/>
      <c r="M29" s="107"/>
      <c r="N29" s="108"/>
    </row>
    <row r="30" customFormat="false" ht="22.5" hidden="false" customHeight="true" outlineLevel="0" collapsed="false">
      <c r="A30" s="73"/>
      <c r="B30" s="85"/>
      <c r="C30" s="81" t="s">
        <v>30</v>
      </c>
      <c r="D30" s="83" t="n">
        <v>8203</v>
      </c>
      <c r="E30" s="83" t="n">
        <v>8388</v>
      </c>
      <c r="F30" s="83" t="n">
        <f aca="false">SUM(D30:E30)</f>
        <v>16591</v>
      </c>
      <c r="G30" s="84" t="n">
        <v>-262</v>
      </c>
      <c r="H30" s="105"/>
      <c r="I30" s="109"/>
      <c r="J30" s="109"/>
      <c r="K30" s="110"/>
      <c r="L30" s="110"/>
      <c r="M30" s="110"/>
      <c r="N30" s="111"/>
    </row>
    <row r="31" customFormat="false" ht="22.5" hidden="false" customHeight="true" outlineLevel="0" collapsed="false">
      <c r="A31" s="73"/>
      <c r="B31" s="85"/>
      <c r="C31" s="81" t="s">
        <v>5</v>
      </c>
      <c r="D31" s="83" t="n">
        <f aca="false">SUM(D29:D30)</f>
        <v>19575</v>
      </c>
      <c r="E31" s="83" t="n">
        <f aca="false">SUM(E29:E30)</f>
        <v>20025</v>
      </c>
      <c r="F31" s="83" t="n">
        <f aca="false">SUM(F29:F30)</f>
        <v>39600</v>
      </c>
      <c r="G31" s="84" t="n">
        <f aca="false">SUM(G29:G30)</f>
        <v>328</v>
      </c>
      <c r="H31" s="105"/>
      <c r="I31" s="112"/>
      <c r="J31" s="112"/>
      <c r="K31" s="113"/>
      <c r="L31" s="113"/>
      <c r="M31" s="113"/>
      <c r="N31" s="114"/>
    </row>
    <row r="32" customFormat="false" ht="22.5" hidden="false" customHeight="true" outlineLevel="0" collapsed="false">
      <c r="A32" s="73"/>
      <c r="B32" s="81" t="s">
        <v>61</v>
      </c>
      <c r="C32" s="81"/>
      <c r="D32" s="83" t="n">
        <f aca="false">SUM(D25:D28)</f>
        <v>103253</v>
      </c>
      <c r="E32" s="83" t="n">
        <f aca="false">SUM(E25:E28)</f>
        <v>105242</v>
      </c>
      <c r="F32" s="83" t="n">
        <f aca="false">SUM(F25:F28)</f>
        <v>208495</v>
      </c>
      <c r="G32" s="84" t="n">
        <f aca="false">SUM(G25:G28)</f>
        <v>3405</v>
      </c>
      <c r="H32" s="115" t="s">
        <v>75</v>
      </c>
      <c r="I32" s="98" t="s">
        <v>61</v>
      </c>
      <c r="J32" s="98"/>
      <c r="K32" s="116" t="n">
        <f aca="false">SUM(D10,D22,D32,K22,K28)</f>
        <v>661182</v>
      </c>
      <c r="L32" s="116" t="n">
        <f aca="false">SUM(E10,E22,E32,L22,L28)</f>
        <v>676947</v>
      </c>
      <c r="M32" s="116" t="n">
        <f aca="false">SUM(F10,F22,F32,M22,M28)</f>
        <v>1338129</v>
      </c>
      <c r="N32" s="117" t="n">
        <f aca="false">SUM(G10,G22,G32,N22,N28)</f>
        <v>22174</v>
      </c>
    </row>
    <row r="33" customFormat="false" ht="22.5" hidden="false" customHeight="true" outlineLevel="0" collapsed="false">
      <c r="A33" s="73"/>
      <c r="B33" s="81" t="s">
        <v>62</v>
      </c>
      <c r="C33" s="81"/>
      <c r="D33" s="83" t="n">
        <f aca="false">SUM(D31)</f>
        <v>19575</v>
      </c>
      <c r="E33" s="83" t="n">
        <f aca="false">SUM(E31)</f>
        <v>20025</v>
      </c>
      <c r="F33" s="83" t="n">
        <f aca="false">SUM(F31)</f>
        <v>39600</v>
      </c>
      <c r="G33" s="84" t="n">
        <f aca="false">SUM(G31)</f>
        <v>328</v>
      </c>
      <c r="H33" s="115"/>
      <c r="I33" s="98" t="s">
        <v>62</v>
      </c>
      <c r="J33" s="98"/>
      <c r="K33" s="116" t="n">
        <f aca="false">SUM(D11,D23,D33,K23)</f>
        <v>148227</v>
      </c>
      <c r="L33" s="116" t="n">
        <f aca="false">SUM(E11,E23,E33,L23)</f>
        <v>149676</v>
      </c>
      <c r="M33" s="116" t="n">
        <f aca="false">SUM(F11,F23,F33,M23)</f>
        <v>297903</v>
      </c>
      <c r="N33" s="117" t="n">
        <f aca="false">SUM(G11,G23,G33,N23)</f>
        <v>3076</v>
      </c>
    </row>
    <row r="34" customFormat="false" ht="22.5" hidden="false" customHeight="true" outlineLevel="0" collapsed="false">
      <c r="A34" s="73"/>
      <c r="B34" s="104" t="s">
        <v>76</v>
      </c>
      <c r="C34" s="104"/>
      <c r="D34" s="118" t="n">
        <f aca="false">SUM(D32:D33)</f>
        <v>122828</v>
      </c>
      <c r="E34" s="118" t="n">
        <f aca="false">SUM(E32:E33)</f>
        <v>125267</v>
      </c>
      <c r="F34" s="118" t="n">
        <f aca="false">SUM(F32:F33)</f>
        <v>248095</v>
      </c>
      <c r="G34" s="119" t="n">
        <f aca="false">SUM(G32:G33)</f>
        <v>3733</v>
      </c>
      <c r="H34" s="115"/>
      <c r="I34" s="120" t="s">
        <v>77</v>
      </c>
      <c r="J34" s="120"/>
      <c r="K34" s="116" t="n">
        <f aca="false">SUM(D12,D24,D34,K24,K28)</f>
        <v>809409</v>
      </c>
      <c r="L34" s="116" t="n">
        <f aca="false">SUM(E12,E24,E34,L24,L28)</f>
        <v>826623</v>
      </c>
      <c r="M34" s="116" t="n">
        <f aca="false">SUM(F12,F24,F34,M24,M28)</f>
        <v>1636032</v>
      </c>
      <c r="N34" s="117" t="n">
        <f aca="false">SUM(G12,G24,G34,N24,N28)</f>
        <v>25250</v>
      </c>
    </row>
    <row r="35" customFormat="false" ht="22.5" hidden="false" customHeight="true" outlineLevel="0" collapsed="false">
      <c r="A35" s="121"/>
    </row>
    <row r="36" customFormat="false" ht="22.5" hidden="false" customHeight="true" outlineLevel="0" collapsed="false">
      <c r="A36" s="122"/>
      <c r="B36" s="67" t="s">
        <v>47</v>
      </c>
    </row>
    <row r="37" customFormat="false" ht="22.5" hidden="false" customHeight="true" outlineLevel="0" collapsed="false">
      <c r="A37" s="123" t="s">
        <v>48</v>
      </c>
      <c r="B37" s="123"/>
      <c r="C37" s="123"/>
      <c r="D37" s="124" t="n">
        <v>795563</v>
      </c>
      <c r="E37" s="124" t="n">
        <v>815219</v>
      </c>
      <c r="F37" s="124" t="n">
        <f aca="false">SUM(D37:E37)</f>
        <v>1610782</v>
      </c>
      <c r="G37" s="6" t="n">
        <v>38161</v>
      </c>
      <c r="H37" s="125" t="s">
        <v>48</v>
      </c>
      <c r="I37" s="125"/>
      <c r="J37" s="125"/>
      <c r="K37" s="124" t="n">
        <v>804321</v>
      </c>
      <c r="L37" s="124" t="n">
        <v>822766</v>
      </c>
      <c r="M37" s="124" t="n">
        <f aca="false">SUM(K37:L37)</f>
        <v>1627087</v>
      </c>
      <c r="N37" s="126" t="n">
        <v>39235</v>
      </c>
    </row>
    <row r="38" customFormat="false" ht="22.5" hidden="false" customHeight="true" outlineLevel="0" collapsed="false">
      <c r="A38" s="127" t="s">
        <v>6</v>
      </c>
      <c r="B38" s="127"/>
      <c r="C38" s="127"/>
      <c r="D38" s="118" t="n">
        <f aca="false">K34-D37</f>
        <v>13846</v>
      </c>
      <c r="E38" s="118" t="n">
        <f aca="false">L34-E37</f>
        <v>11404</v>
      </c>
      <c r="F38" s="118" t="n">
        <f aca="false">M34-F37</f>
        <v>25250</v>
      </c>
      <c r="G38" s="128" t="s">
        <v>49</v>
      </c>
      <c r="H38" s="129" t="s">
        <v>6</v>
      </c>
      <c r="I38" s="129"/>
      <c r="J38" s="129"/>
      <c r="K38" s="118" t="n">
        <f aca="false">K34-K37</f>
        <v>5088</v>
      </c>
      <c r="L38" s="118" t="n">
        <f aca="false">L34-L37</f>
        <v>3857</v>
      </c>
      <c r="M38" s="118" t="n">
        <f aca="false">M34-M37</f>
        <v>8945</v>
      </c>
      <c r="N38" s="72" t="s">
        <v>50</v>
      </c>
    </row>
    <row r="39" customFormat="false" ht="15.75" hidden="false" customHeight="true" outlineLevel="0" collapsed="false">
      <c r="A39" s="130" t="s">
        <v>51</v>
      </c>
    </row>
    <row r="40" customFormat="false" ht="15.75" hidden="false" customHeight="true" outlineLevel="0" collapsed="false">
      <c r="A40" s="131"/>
    </row>
    <row r="41" customFormat="false" ht="15.75" hidden="false" customHeight="true" outlineLevel="0" collapsed="false">
      <c r="A41" s="131"/>
    </row>
    <row r="42" customFormat="false" ht="15.75" hidden="false" customHeight="true" outlineLevel="0" collapsed="false">
      <c r="A42" s="131"/>
    </row>
    <row r="43" customFormat="false" ht="15.75" hidden="false" customHeight="true" outlineLevel="0" collapsed="false">
      <c r="A43" s="131"/>
    </row>
    <row r="44" customFormat="false" ht="15.75" hidden="false" customHeight="true" outlineLevel="0" collapsed="false"/>
    <row r="45" customFormat="false" ht="15.75" hidden="false" customHeight="true" outlineLevel="0" collapsed="false"/>
  </sheetData>
  <mergeCells count="63">
    <mergeCell ref="A2:N2"/>
    <mergeCell ref="A4:A5"/>
    <mergeCell ref="B4:C5"/>
    <mergeCell ref="D4:D5"/>
    <mergeCell ref="E4:E5"/>
    <mergeCell ref="F4:F5"/>
    <mergeCell ref="H4:H5"/>
    <mergeCell ref="I4:J5"/>
    <mergeCell ref="K4:K5"/>
    <mergeCell ref="L4:L5"/>
    <mergeCell ref="M4:M5"/>
    <mergeCell ref="A6:A12"/>
    <mergeCell ref="B6:C6"/>
    <mergeCell ref="H6:H24"/>
    <mergeCell ref="I6:J6"/>
    <mergeCell ref="B7:C7"/>
    <mergeCell ref="I7:J7"/>
    <mergeCell ref="B8:B9"/>
    <mergeCell ref="I8:J8"/>
    <mergeCell ref="I9:I14"/>
    <mergeCell ref="B10:C10"/>
    <mergeCell ref="B11:C11"/>
    <mergeCell ref="B12:C12"/>
    <mergeCell ref="A13:A24"/>
    <mergeCell ref="B13:C13"/>
    <mergeCell ref="B14:C14"/>
    <mergeCell ref="B15:C15"/>
    <mergeCell ref="I15:I21"/>
    <mergeCell ref="B16:C16"/>
    <mergeCell ref="B17:B18"/>
    <mergeCell ref="B19:B21"/>
    <mergeCell ref="B22:C22"/>
    <mergeCell ref="I22:J22"/>
    <mergeCell ref="B23:C23"/>
    <mergeCell ref="I23:J23"/>
    <mergeCell ref="B24:C24"/>
    <mergeCell ref="I24:J24"/>
    <mergeCell ref="A25:A34"/>
    <mergeCell ref="B25:C25"/>
    <mergeCell ref="H25:H28"/>
    <mergeCell ref="I25:J25"/>
    <mergeCell ref="B26:C26"/>
    <mergeCell ref="I26:J26"/>
    <mergeCell ref="B27:C27"/>
    <mergeCell ref="I27:J27"/>
    <mergeCell ref="B28:C28"/>
    <mergeCell ref="I28:J28"/>
    <mergeCell ref="B29:B31"/>
    <mergeCell ref="H29:H31"/>
    <mergeCell ref="I29:J29"/>
    <mergeCell ref="I30:J30"/>
    <mergeCell ref="I31:J31"/>
    <mergeCell ref="B32:C32"/>
    <mergeCell ref="H32:H34"/>
    <mergeCell ref="I32:J32"/>
    <mergeCell ref="B33:C33"/>
    <mergeCell ref="I33:J33"/>
    <mergeCell ref="B34:C34"/>
    <mergeCell ref="I34:J34"/>
    <mergeCell ref="A37:C37"/>
    <mergeCell ref="H37:J37"/>
    <mergeCell ref="A38:C38"/>
    <mergeCell ref="H38:J38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3T00:25:52Z</dcterms:created>
  <dc:creator>栃木県</dc:creator>
  <dc:description/>
  <dc:language>en-US</dc:language>
  <cp:lastModifiedBy>ACTS</cp:lastModifiedBy>
  <cp:lastPrinted>2007-07-11T03:27:56Z</cp:lastPrinted>
  <dcterms:modified xsi:type="dcterms:W3CDTF">2007-07-11T08:19:56Z</dcterms:modified>
  <cp:revision>0</cp:revision>
  <dc:subject/>
  <dc:title/>
</cp:coreProperties>
</file>