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当日有権者速報（発表）'!$A$1:$I$48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'当日有権者速報（発表）'!$H$37</definedName>
    <definedName function="false" hidden="false" localSheetId="0" name="上斎原村男" vbProcedure="false">'当日有権者速報（発表）'!$G$37</definedName>
    <definedName function="false" hidden="false" localSheetId="0" name="中和村女" vbProcedure="false">'当日有権者速報（発表）'!$H$31</definedName>
    <definedName function="false" hidden="false" localSheetId="0" name="中和村男" vbProcedure="false">'当日有権者速報（発表）'!$G$31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'当日有権者速報（発表）'!$H$82</definedName>
    <definedName function="false" hidden="false" localSheetId="0" name="備中町男" vbProcedure="false">'当日有権者速報（発表）'!$G$82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'当日有権者速報（発表）'!$H$30</definedName>
    <definedName function="false" hidden="false" localSheetId="0" name="八束村男" vbProcedure="false">'当日有権者速報（発表）'!$G$30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'当日有権者速報（発表）'!$H$34</definedName>
    <definedName function="false" hidden="false" localSheetId="0" name="加茂町男" vbProcedure="false">'当日有権者速報（発表）'!$G$34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'当日有権者速報（発表）'!$H$44</definedName>
    <definedName function="false" hidden="false" localSheetId="0" name="勝田町男" vbProcedure="false">'当日有権者速報（発表）'!$G$44</definedName>
    <definedName function="false" hidden="false" localSheetId="0" name="北房町女" vbProcedure="false">'当日有権者速報（発表）'!$H$76</definedName>
    <definedName function="false" hidden="false" localSheetId="0" name="北房町男" vbProcedure="false">'当日有権者速報（発表）'!$G$76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'当日有権者速報（発表）'!$H$87</definedName>
    <definedName function="false" hidden="false" localSheetId="0" name="哲多町男" vbProcedure="false">'当日有権者速報（発表）'!$G$87</definedName>
    <definedName function="false" hidden="false" localSheetId="0" name="哲西町女" vbProcedure="false">'当日有権者速報（発表）'!$H$88</definedName>
    <definedName function="false" hidden="false" localSheetId="0" name="哲西町男" vbProcedure="false">'当日有権者速報（発表）'!$G$88</definedName>
    <definedName function="false" hidden="false" localSheetId="0" name="大佐町女" vbProcedure="false">'当日有権者速報（発表）'!$H$85</definedName>
    <definedName function="false" hidden="false" localSheetId="0" name="大佐町男" vbProcedure="false">'当日有権者速報（発表）'!$G$85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'当日有権者速報（発表）'!$H$36</definedName>
    <definedName function="false" hidden="false" localSheetId="0" name="奥津町男" vbProcedure="false">'当日有権者速報（発表）'!$G$36</definedName>
    <definedName function="false" hidden="false" localSheetId="0" name="寄島町女" vbProcedure="false">'当日有権者速報（発表）'!$H$61</definedName>
    <definedName function="false" hidden="false" localSheetId="0" name="寄島町男" vbProcedure="false">'当日有権者速報（発表）'!$G$61</definedName>
    <definedName function="false" hidden="false" localSheetId="0" name="富村女" vbProcedure="false">'当日有権者速報（発表）'!$H$35</definedName>
    <definedName function="false" hidden="false" localSheetId="0" name="富村男" vbProcedure="false">'当日有権者速報（発表）'!$G$35</definedName>
    <definedName function="false" hidden="false" localSheetId="0" name="山手村女" vbProcedure="false">'当日有権者速報（発表）'!$H$54</definedName>
    <definedName function="false" hidden="false" localSheetId="0" name="山手村男" vbProcedure="false">'当日有権者速報（発表）'!$G$54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'当日有権者速報（発表）'!$H$29</definedName>
    <definedName function="false" hidden="false" localSheetId="0" name="川上村男" vbProcedure="false">'当日有権者速報（発表）'!$G$29</definedName>
    <definedName function="false" hidden="false" localSheetId="0" name="川上町女" vbProcedure="false">'当日有権者速報（発表）'!$H$81</definedName>
    <definedName function="false" hidden="false" localSheetId="0" name="川上町男" vbProcedure="false">'当日有権者速報（発表）'!$G$81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'当日有権者速報（発表）'!$H$80</definedName>
    <definedName function="false" hidden="false" localSheetId="0" name="成羽町男" vbProcedure="false">'当日有権者速報（発表）'!$G$80</definedName>
    <definedName function="false" hidden="false" localSheetId="0" name="新庄村女" vbProcedure="false">'当日有権者速報（発表）'!$H$28</definedName>
    <definedName function="false" hidden="false" localSheetId="0" name="新庄村男" vbProcedure="false">'当日有権者速報（発表）'!$G$28</definedName>
    <definedName function="false" hidden="false" localSheetId="0" name="新見市女" vbProcedure="false">'当日有権者速報（発表）'!$H$51</definedName>
    <definedName function="false" hidden="false" localSheetId="0" name="新見市男" vbProcedure="false">'当日有権者速報（発表）'!$G$51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'当日有権者速報（発表）'!$D$50</definedName>
    <definedName function="false" hidden="false" localSheetId="0" name="早島町男" vbProcedure="false">'当日有権者速報（発表）'!$C$50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'当日有権者速報（発表）'!$H$75</definedName>
    <definedName function="false" hidden="false" localSheetId="0" name="有漢町男" vbProcedure="false">'当日有権者速報（発表）'!$G$75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'当日有権者速報（発表）'!$H$55</definedName>
    <definedName function="false" hidden="false" localSheetId="0" name="清音村男" vbProcedure="false">'当日有権者速報（発表）'!$G$55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'当日有権者速報（発表）'!$H$13</definedName>
    <definedName function="false" hidden="false" localSheetId="0" name="熊山町男" vbProcedure="false">'当日有権者速報（発表）'!$G$13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当日有権者速報（発表）'!$H$4</definedName>
    <definedName function="false" hidden="false" localSheetId="0" name="真備町女" vbProcedure="false">'当日有権者速報（発表）'!$H$72</definedName>
    <definedName function="false" hidden="false" localSheetId="0" name="真備町男" vbProcedure="false">'当日有権者速報（発表）'!$G$72</definedName>
    <definedName function="false" hidden="false" localSheetId="0" name="矢掛町女" vbProcedure="false">'当日有権者速報（発表）'!$H$65</definedName>
    <definedName function="false" hidden="false" localSheetId="0" name="矢掛町男" vbProcedure="false">'当日有権者速報（発表）'!$G$65</definedName>
    <definedName function="false" hidden="false" localSheetId="0" name="神郷町女" vbProcedure="false">'当日有権者速報（発表）'!$H$86</definedName>
    <definedName function="false" hidden="false" localSheetId="0" name="神郷町男" vbProcedure="false">'当日有権者速報（発表）'!$G$86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'当日有権者速報（発表）'!$H$49</definedName>
    <definedName function="false" hidden="false" localSheetId="0" name="総社市男" vbProcedure="false">'当日有権者速報（発表）'!$G$49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'当日有権者速報（発表）'!$H$66</definedName>
    <definedName function="false" hidden="false" localSheetId="0" name="美星町男" vbProcedure="false">'当日有権者速報（発表）'!$G$66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'当日有権者速報（発表）'!$H$58</definedName>
    <definedName function="false" hidden="false" localSheetId="0" name="船穂町男" vbProcedure="false">'当日有権者速報（発表）'!$G$58</definedName>
    <definedName function="false" hidden="false" localSheetId="0" name="芳井町女" vbProcedure="false">'当日有権者速報（発表）'!$H$69</definedName>
    <definedName function="false" hidden="false" localSheetId="0" name="芳井町男" vbProcedure="false">'当日有権者速報（発表）'!$G$69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'当日有権者速報（発表）'!$H$24</definedName>
    <definedName function="false" hidden="false" localSheetId="0" name="落合町男" vbProcedure="false">'当日有権者速報（発表）'!$G$24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'当日有権者速報（発表）'!$H$77</definedName>
    <definedName function="false" hidden="false" localSheetId="0" name="賀陽町男" vbProcedure="false">'当日有権者速報（発表）'!$G$77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'当日有権者速報（発表）'!$H$62</definedName>
    <definedName function="false" hidden="false" localSheetId="0" name="里庄町男" vbProcedure="false">'当日有権者速報（発表）'!$G$62</definedName>
    <definedName function="false" hidden="false" localSheetId="0" name="金光町女" vbProcedure="false">'当日有権者速報（発表）'!$H$59</definedName>
    <definedName function="false" hidden="false" localSheetId="0" name="金光町男" vbProcedure="false">'当日有権者速報（発表）'!$G$59</definedName>
    <definedName function="false" hidden="false" localSheetId="0" name="鏡野町女" vbProcedure="false">'当日有権者速報（発表）'!$H$39</definedName>
    <definedName function="false" hidden="false" localSheetId="0" name="鏡野町男" vbProcedure="false">'当日有権者速報（発表）'!$G$39</definedName>
    <definedName function="false" hidden="false" localSheetId="0" name="長船町女" vbProcedure="false">'当日有権者速報（発表）'!$C$23</definedName>
    <definedName function="false" hidden="false" localSheetId="0" name="長船町男" vbProcedure="false">'当日有権者速報（発表）'!$B$23</definedName>
    <definedName function="false" hidden="false" localSheetId="0" name="阿波村女" vbProcedure="false">'当日有権者速報（発表）'!$H$38</definedName>
    <definedName function="false" hidden="false" localSheetId="0" name="阿波村男" vbProcedure="false">'当日有権者速報（発表）'!$G$38</definedName>
    <definedName function="false" hidden="false" localSheetId="0" name="高梁市女" vbProcedure="false">'当日有権者速報（発表）'!$H$50</definedName>
    <definedName function="false" hidden="false" localSheetId="0" name="高梁市男" vbProcedure="false">'当日有権者速報（発表）'!$G$50</definedName>
    <definedName function="false" hidden="false" localSheetId="0" name="鴨方町女" vbProcedure="false">'当日有権者速報（発表）'!$H$60</definedName>
    <definedName function="false" hidden="false" localSheetId="0" name="鴨方町男" vbProcedure="false">'当日有権者速報（発表）'!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 執行 参議院議員通常選挙</t>
    </r>
  </si>
  <si>
    <t xml:space="preserve">選挙当日有権者数（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河内郡計</t>
  </si>
  <si>
    <t xml:space="preserve">西方町</t>
  </si>
  <si>
    <t xml:space="preserve">上都賀郡計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岩舟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那須町</t>
  </si>
  <si>
    <t xml:space="preserve">那珂川町</t>
  </si>
  <si>
    <t xml:space="preserve">那須郡計</t>
  </si>
  <si>
    <t xml:space="preserve">市部計</t>
  </si>
  <si>
    <t xml:space="preserve">郡部計</t>
  </si>
  <si>
    <t xml:space="preserve">県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1.7"/>
    <col collapsed="false" customWidth="true" hidden="false" outlineLevel="0" max="5" min="5" style="1" width="5.25"/>
    <col collapsed="false" customWidth="true" hidden="false" outlineLevel="0" max="9" min="6" style="1" width="21.7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203766</v>
      </c>
      <c r="C6" s="12" t="n">
        <v>205499</v>
      </c>
      <c r="D6" s="13" t="n">
        <f aca="false">SUM(B6,C6)</f>
        <v>409265</v>
      </c>
      <c r="F6" s="11"/>
      <c r="G6" s="12"/>
      <c r="H6" s="12"/>
      <c r="I6" s="13"/>
    </row>
    <row r="7" s="14" customFormat="true" ht="29.45" hidden="false" customHeight="true" outlineLevel="0" collapsed="false">
      <c r="A7" s="11" t="s">
        <v>8</v>
      </c>
      <c r="B7" s="12" t="n">
        <v>62021</v>
      </c>
      <c r="C7" s="12" t="n">
        <v>65843</v>
      </c>
      <c r="D7" s="13" t="n">
        <f aca="false">SUM(B7,C7)</f>
        <v>127864</v>
      </c>
      <c r="F7" s="11"/>
      <c r="G7" s="12"/>
      <c r="H7" s="12"/>
      <c r="I7" s="13"/>
    </row>
    <row r="8" s="14" customFormat="true" ht="29.45" hidden="false" customHeight="true" outlineLevel="0" collapsed="false">
      <c r="A8" s="11" t="s">
        <v>9</v>
      </c>
      <c r="B8" s="12" t="n">
        <v>56703</v>
      </c>
      <c r="C8" s="12" t="n">
        <v>59167</v>
      </c>
      <c r="D8" s="13" t="n">
        <f aca="false">SUM(B8,C8)</f>
        <v>115870</v>
      </c>
      <c r="F8" s="15"/>
      <c r="G8" s="12"/>
      <c r="H8" s="12"/>
      <c r="I8" s="16"/>
    </row>
    <row r="9" s="14" customFormat="true" ht="29.45" hidden="false" customHeight="true" outlineLevel="0" collapsed="false">
      <c r="A9" s="11" t="s">
        <v>10</v>
      </c>
      <c r="B9" s="12" t="n">
        <v>49426</v>
      </c>
      <c r="C9" s="12" t="n">
        <v>51597</v>
      </c>
      <c r="D9" s="13" t="n">
        <f aca="false">SUM(B9,C9)</f>
        <v>101023</v>
      </c>
      <c r="F9" s="11"/>
      <c r="G9" s="12"/>
      <c r="H9" s="12"/>
      <c r="I9" s="13"/>
    </row>
    <row r="10" s="14" customFormat="true" ht="29.45" hidden="false" customHeight="true" outlineLevel="0" collapsed="false">
      <c r="A10" s="11" t="s">
        <v>11</v>
      </c>
      <c r="B10" s="12" t="n">
        <v>40992</v>
      </c>
      <c r="C10" s="12" t="n">
        <v>42631</v>
      </c>
      <c r="D10" s="13" t="n">
        <f aca="false">SUM(B10,C10)</f>
        <v>83623</v>
      </c>
      <c r="F10" s="11"/>
      <c r="G10" s="12"/>
      <c r="H10" s="12"/>
      <c r="I10" s="13"/>
    </row>
    <row r="11" s="14" customFormat="true" ht="29.45" hidden="false" customHeight="true" outlineLevel="0" collapsed="false">
      <c r="A11" s="11" t="s">
        <v>12</v>
      </c>
      <c r="B11" s="12" t="n">
        <v>36939</v>
      </c>
      <c r="C11" s="12" t="n">
        <v>39622</v>
      </c>
      <c r="D11" s="13" t="n">
        <f aca="false">SUM(B11,C11)</f>
        <v>76561</v>
      </c>
      <c r="F11" s="11"/>
      <c r="G11" s="12"/>
      <c r="H11" s="12"/>
      <c r="I11" s="13"/>
    </row>
    <row r="12" s="14" customFormat="true" ht="29.45" hidden="false" customHeight="true" outlineLevel="0" collapsed="false">
      <c r="A12" s="11" t="s">
        <v>13</v>
      </c>
      <c r="B12" s="12" t="n">
        <v>64145</v>
      </c>
      <c r="C12" s="12" t="n">
        <v>64098</v>
      </c>
      <c r="D12" s="13" t="n">
        <f aca="false">SUM(B12,C12)</f>
        <v>128243</v>
      </c>
      <c r="F12" s="15"/>
      <c r="G12" s="12"/>
      <c r="H12" s="12"/>
      <c r="I12" s="16"/>
    </row>
    <row r="13" s="14" customFormat="true" ht="29.45" hidden="false" customHeight="true" outlineLevel="0" collapsed="false">
      <c r="A13" s="11" t="s">
        <v>14</v>
      </c>
      <c r="B13" s="12" t="n">
        <v>32109</v>
      </c>
      <c r="C13" s="12" t="n">
        <v>31782</v>
      </c>
      <c r="D13" s="13" t="n">
        <f aca="false">SUM(B13,C13)</f>
        <v>63891</v>
      </c>
      <c r="F13" s="15"/>
      <c r="G13" s="17"/>
      <c r="H13" s="17"/>
      <c r="I13" s="18"/>
    </row>
    <row r="14" s="14" customFormat="true" ht="29.45" hidden="false" customHeight="true" outlineLevel="0" collapsed="false">
      <c r="A14" s="11" t="s">
        <v>15</v>
      </c>
      <c r="B14" s="12" t="n">
        <v>29812</v>
      </c>
      <c r="C14" s="12" t="n">
        <v>30598</v>
      </c>
      <c r="D14" s="13" t="n">
        <f aca="false">SUM(B14,C14)</f>
        <v>60410</v>
      </c>
      <c r="F14" s="11"/>
      <c r="G14" s="19"/>
      <c r="H14" s="19"/>
      <c r="I14" s="13"/>
    </row>
    <row r="15" s="14" customFormat="true" ht="29.45" hidden="false" customHeight="true" outlineLevel="0" collapsed="false">
      <c r="A15" s="11" t="s">
        <v>16</v>
      </c>
      <c r="B15" s="12" t="n">
        <v>14267</v>
      </c>
      <c r="C15" s="12" t="n">
        <v>14575</v>
      </c>
      <c r="D15" s="13" t="n">
        <f aca="false">SUM(B15,C15)</f>
        <v>28842</v>
      </c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17</v>
      </c>
      <c r="B16" s="12" t="n">
        <v>46353</v>
      </c>
      <c r="C16" s="12" t="n">
        <v>47171</v>
      </c>
      <c r="D16" s="13" t="n">
        <f aca="false">SUM(B16,C16)</f>
        <v>93524</v>
      </c>
      <c r="F16" s="11"/>
      <c r="G16" s="12"/>
      <c r="H16" s="12"/>
      <c r="I16" s="13"/>
    </row>
    <row r="17" s="14" customFormat="true" ht="29.45" hidden="false" customHeight="true" outlineLevel="0" collapsed="false">
      <c r="A17" s="11" t="s">
        <v>18</v>
      </c>
      <c r="B17" s="12" t="n">
        <v>17631</v>
      </c>
      <c r="C17" s="12" t="n">
        <v>17400</v>
      </c>
      <c r="D17" s="13" t="n">
        <f aca="false">SUM(B17,C17)</f>
        <v>35031</v>
      </c>
      <c r="F17" s="11"/>
      <c r="G17" s="12"/>
      <c r="H17" s="12"/>
      <c r="I17" s="13"/>
    </row>
    <row r="18" s="14" customFormat="true" ht="29.45" hidden="false" customHeight="true" outlineLevel="0" collapsed="false">
      <c r="A18" s="11" t="s">
        <v>19</v>
      </c>
      <c r="B18" s="12" t="n">
        <v>12461</v>
      </c>
      <c r="C18" s="12" t="n">
        <v>12893</v>
      </c>
      <c r="D18" s="13" t="n">
        <f aca="false">SUM(B18,C18)</f>
        <v>25354</v>
      </c>
      <c r="F18" s="11"/>
      <c r="G18" s="12"/>
      <c r="H18" s="12"/>
      <c r="I18" s="13"/>
    </row>
    <row r="19" s="14" customFormat="true" ht="29.45" hidden="false" customHeight="true" outlineLevel="0" collapsed="false">
      <c r="A19" s="11" t="s">
        <v>20</v>
      </c>
      <c r="B19" s="12" t="n">
        <v>23507</v>
      </c>
      <c r="C19" s="12" t="n">
        <v>24219</v>
      </c>
      <c r="D19" s="13" t="n">
        <f aca="false">SUM(B19,C19)</f>
        <v>47726</v>
      </c>
      <c r="F19" s="11"/>
      <c r="G19" s="12"/>
      <c r="H19" s="12"/>
      <c r="I19" s="13"/>
    </row>
    <row r="20" s="14" customFormat="true" ht="29.45" hidden="false" customHeight="true" outlineLevel="0" collapsed="false">
      <c r="A20" s="15"/>
      <c r="B20" s="20"/>
      <c r="C20" s="20"/>
      <c r="D20" s="13"/>
      <c r="F20" s="11"/>
      <c r="G20" s="12"/>
      <c r="H20" s="12"/>
      <c r="I20" s="13"/>
    </row>
    <row r="21" s="14" customFormat="true" ht="29.45" hidden="false" customHeight="true" outlineLevel="0" collapsed="false">
      <c r="A21" s="11" t="s">
        <v>21</v>
      </c>
      <c r="B21" s="21" t="n">
        <v>12405</v>
      </c>
      <c r="C21" s="22" t="n">
        <v>12296</v>
      </c>
      <c r="D21" s="13" t="n">
        <f aca="false">SUM(B21,C21)</f>
        <v>24701</v>
      </c>
      <c r="F21" s="11"/>
      <c r="G21" s="12"/>
      <c r="H21" s="12"/>
      <c r="I21" s="13"/>
    </row>
    <row r="22" s="14" customFormat="true" ht="29.45" hidden="false" customHeight="true" outlineLevel="0" collapsed="false">
      <c r="A22" s="23" t="s">
        <v>22</v>
      </c>
      <c r="B22" s="20" t="n">
        <f aca="false">SUM(B21)</f>
        <v>12405</v>
      </c>
      <c r="C22" s="20" t="n">
        <f aca="false">SUM(C21)</f>
        <v>12296</v>
      </c>
      <c r="D22" s="13" t="n">
        <f aca="false">SUM(D21)</f>
        <v>24701</v>
      </c>
      <c r="F22" s="15"/>
      <c r="G22" s="12"/>
      <c r="H22" s="12"/>
      <c r="I22" s="16"/>
    </row>
    <row r="23" s="14" customFormat="true" ht="29.45" hidden="false" customHeight="true" outlineLevel="0" collapsed="false">
      <c r="A23" s="11"/>
      <c r="B23" s="21"/>
      <c r="C23" s="22"/>
      <c r="D23" s="13"/>
      <c r="F23" s="15"/>
      <c r="G23" s="12"/>
      <c r="H23" s="12"/>
      <c r="I23" s="16"/>
    </row>
    <row r="24" s="14" customFormat="true" ht="29.45" hidden="false" customHeight="true" outlineLevel="0" collapsed="false">
      <c r="A24" s="11" t="s">
        <v>23</v>
      </c>
      <c r="B24" s="12" t="n">
        <v>2708</v>
      </c>
      <c r="C24" s="12" t="n">
        <v>2861</v>
      </c>
      <c r="D24" s="13" t="n">
        <f aca="false">SUM(B24,C24)</f>
        <v>5569</v>
      </c>
      <c r="F24" s="11"/>
      <c r="G24" s="17"/>
      <c r="H24" s="17"/>
      <c r="I24" s="18"/>
    </row>
    <row r="25" s="14" customFormat="true" ht="29.45" hidden="false" customHeight="true" outlineLevel="0" collapsed="false">
      <c r="A25" s="24" t="s">
        <v>24</v>
      </c>
      <c r="B25" s="20" t="n">
        <f aca="false">SUM(B24)</f>
        <v>2708</v>
      </c>
      <c r="C25" s="20" t="n">
        <f aca="false">SUM(C24)</f>
        <v>2861</v>
      </c>
      <c r="D25" s="13" t="n">
        <f aca="false">SUM(D24)</f>
        <v>5569</v>
      </c>
      <c r="F25" s="11"/>
      <c r="G25" s="19"/>
      <c r="H25" s="19"/>
      <c r="I25" s="13"/>
    </row>
    <row r="26" s="14" customFormat="true" ht="29.45" hidden="false" customHeight="true" outlineLevel="0" collapsed="false">
      <c r="A26" s="23"/>
      <c r="B26" s="20"/>
      <c r="C26" s="20"/>
      <c r="D26" s="13"/>
      <c r="F26" s="11"/>
      <c r="G26" s="19"/>
      <c r="H26" s="19"/>
      <c r="I26" s="13"/>
    </row>
    <row r="27" s="14" customFormat="true" ht="29.45" hidden="false" customHeight="true" outlineLevel="0" collapsed="false">
      <c r="A27" s="11" t="s">
        <v>25</v>
      </c>
      <c r="B27" s="12" t="n">
        <v>10153</v>
      </c>
      <c r="C27" s="12" t="n">
        <v>10245</v>
      </c>
      <c r="D27" s="13" t="n">
        <f aca="false">SUM(B27,C27)</f>
        <v>20398</v>
      </c>
      <c r="F27" s="24"/>
      <c r="G27" s="19"/>
      <c r="H27" s="19"/>
      <c r="I27" s="25"/>
    </row>
    <row r="28" s="14" customFormat="true" ht="29.45" hidden="false" customHeight="true" outlineLevel="0" collapsed="false">
      <c r="A28" s="11" t="s">
        <v>26</v>
      </c>
      <c r="B28" s="12" t="n">
        <v>6526</v>
      </c>
      <c r="C28" s="12" t="n">
        <v>6772</v>
      </c>
      <c r="D28" s="13" t="n">
        <f aca="false">SUM(B28,C28)</f>
        <v>13298</v>
      </c>
      <c r="F28" s="11"/>
      <c r="G28" s="17"/>
      <c r="H28" s="17"/>
      <c r="I28" s="18"/>
    </row>
    <row r="29" s="14" customFormat="true" ht="29.45" hidden="false" customHeight="true" outlineLevel="0" collapsed="false">
      <c r="A29" s="11" t="s">
        <v>27</v>
      </c>
      <c r="B29" s="12" t="n">
        <v>5119</v>
      </c>
      <c r="C29" s="12" t="n">
        <v>5008</v>
      </c>
      <c r="D29" s="13" t="n">
        <f aca="false">SUM(B29,C29)</f>
        <v>10127</v>
      </c>
      <c r="F29" s="26"/>
      <c r="G29" s="17"/>
      <c r="H29" s="17"/>
      <c r="I29" s="18"/>
    </row>
    <row r="30" s="14" customFormat="true" ht="29.45" hidden="false" customHeight="true" outlineLevel="0" collapsed="false">
      <c r="A30" s="11" t="s">
        <v>28</v>
      </c>
      <c r="B30" s="12" t="n">
        <v>6796</v>
      </c>
      <c r="C30" s="12" t="n">
        <v>6965</v>
      </c>
      <c r="D30" s="13" t="n">
        <f aca="false">SUM(B30,C30)</f>
        <v>13761</v>
      </c>
      <c r="F30" s="26"/>
      <c r="G30" s="17"/>
      <c r="H30" s="17"/>
      <c r="I30" s="18"/>
    </row>
    <row r="31" s="14" customFormat="true" ht="29.45" hidden="false" customHeight="true" outlineLevel="0" collapsed="false">
      <c r="A31" s="24" t="s">
        <v>29</v>
      </c>
      <c r="B31" s="20" t="n">
        <f aca="false">SUM(B27:B30)</f>
        <v>28594</v>
      </c>
      <c r="C31" s="20" t="n">
        <f aca="false">SUM(C27:C30)</f>
        <v>28990</v>
      </c>
      <c r="D31" s="13" t="n">
        <f aca="false">SUM(D27:D30)</f>
        <v>57584</v>
      </c>
      <c r="F31" s="26"/>
      <c r="G31" s="17"/>
      <c r="H31" s="17"/>
      <c r="I31" s="18"/>
    </row>
    <row r="32" s="14" customFormat="true" ht="29.45" hidden="false" customHeight="true" outlineLevel="0" collapsed="false">
      <c r="A32" s="24"/>
      <c r="B32" s="20"/>
      <c r="C32" s="20"/>
      <c r="D32" s="13"/>
      <c r="F32" s="26"/>
      <c r="G32" s="27"/>
      <c r="H32" s="27"/>
      <c r="I32" s="28"/>
    </row>
    <row r="33" s="14" customFormat="true" ht="29.45" hidden="false" customHeight="true" outlineLevel="0" collapsed="false">
      <c r="A33" s="11" t="s">
        <v>30</v>
      </c>
      <c r="B33" s="12" t="n">
        <v>15854</v>
      </c>
      <c r="C33" s="12" t="n">
        <v>16526</v>
      </c>
      <c r="D33" s="13" t="n">
        <f aca="false">SUM(B33,C33)</f>
        <v>32380</v>
      </c>
      <c r="F33" s="26"/>
      <c r="G33" s="29"/>
      <c r="H33" s="29"/>
      <c r="I33" s="30"/>
    </row>
    <row r="34" s="14" customFormat="true" ht="29.45" hidden="false" customHeight="true" outlineLevel="0" collapsed="false">
      <c r="A34" s="11" t="s">
        <v>31</v>
      </c>
      <c r="B34" s="12" t="n">
        <v>10716</v>
      </c>
      <c r="C34" s="12" t="n">
        <v>10958</v>
      </c>
      <c r="D34" s="13" t="n">
        <f aca="false">SUM(B34,C34)</f>
        <v>21674</v>
      </c>
      <c r="F34" s="26"/>
      <c r="G34" s="17"/>
      <c r="H34" s="17"/>
      <c r="I34" s="18"/>
    </row>
    <row r="35" s="14" customFormat="true" ht="29.45" hidden="false" customHeight="true" outlineLevel="0" collapsed="false">
      <c r="A35" s="11" t="s">
        <v>32</v>
      </c>
      <c r="B35" s="12" t="n">
        <v>7653</v>
      </c>
      <c r="C35" s="12" t="n">
        <v>7627</v>
      </c>
      <c r="D35" s="13" t="n">
        <f aca="false">SUM(B35,C35)</f>
        <v>15280</v>
      </c>
      <c r="F35" s="26"/>
      <c r="G35" s="17"/>
      <c r="H35" s="17"/>
      <c r="I35" s="18"/>
    </row>
    <row r="36" s="14" customFormat="true" ht="29.45" hidden="false" customHeight="true" outlineLevel="0" collapsed="false">
      <c r="A36" s="31" t="s">
        <v>33</v>
      </c>
      <c r="B36" s="20" t="n">
        <f aca="false">SUM(B33:B35)</f>
        <v>34223</v>
      </c>
      <c r="C36" s="20" t="n">
        <f aca="false">SUM(C33:C35)</f>
        <v>35111</v>
      </c>
      <c r="D36" s="13" t="n">
        <f aca="false">SUM(D33:D35)</f>
        <v>69334</v>
      </c>
      <c r="F36" s="32"/>
      <c r="G36" s="17"/>
      <c r="H36" s="17"/>
      <c r="I36" s="18"/>
    </row>
    <row r="37" s="14" customFormat="true" ht="29.45" hidden="false" customHeight="true" outlineLevel="0" collapsed="false">
      <c r="A37" s="11"/>
      <c r="B37" s="12"/>
      <c r="C37" s="12"/>
      <c r="D37" s="13"/>
      <c r="F37" s="26"/>
      <c r="G37" s="17"/>
      <c r="H37" s="17"/>
      <c r="I37" s="18"/>
    </row>
    <row r="38" s="14" customFormat="true" ht="29.45" hidden="false" customHeight="true" outlineLevel="0" collapsed="false">
      <c r="A38" s="11" t="s">
        <v>34</v>
      </c>
      <c r="B38" s="12" t="n">
        <v>5396</v>
      </c>
      <c r="C38" s="12" t="n">
        <v>5666</v>
      </c>
      <c r="D38" s="13" t="n">
        <f aca="false">SUM(B38,C38)</f>
        <v>11062</v>
      </c>
      <c r="F38" s="32"/>
      <c r="G38" s="17"/>
      <c r="H38" s="17"/>
      <c r="I38" s="18"/>
    </row>
    <row r="39" s="14" customFormat="true" ht="29.45" hidden="false" customHeight="true" outlineLevel="0" collapsed="false">
      <c r="A39" s="11" t="s">
        <v>35</v>
      </c>
      <c r="B39" s="12" t="n">
        <v>12690</v>
      </c>
      <c r="C39" s="12" t="n">
        <v>11857</v>
      </c>
      <c r="D39" s="13" t="n">
        <f aca="false">SUM(B39,C39)</f>
        <v>24547</v>
      </c>
      <c r="F39" s="32"/>
      <c r="G39" s="17"/>
      <c r="H39" s="17"/>
      <c r="I39" s="18"/>
    </row>
    <row r="40" s="14" customFormat="true" ht="29.45" hidden="false" customHeight="true" outlineLevel="0" collapsed="false">
      <c r="A40" s="24" t="s">
        <v>36</v>
      </c>
      <c r="B40" s="12" t="n">
        <f aca="false">SUM(B38:B39)</f>
        <v>18086</v>
      </c>
      <c r="C40" s="12" t="n">
        <f aca="false">SUM(C38:C39)</f>
        <v>17523</v>
      </c>
      <c r="D40" s="16" t="n">
        <f aca="false">SUM(D38:D39)</f>
        <v>35609</v>
      </c>
      <c r="F40" s="32"/>
      <c r="G40" s="27"/>
      <c r="H40" s="27"/>
      <c r="I40" s="28"/>
    </row>
    <row r="41" s="14" customFormat="true" ht="29.45" hidden="false" customHeight="true" outlineLevel="0" collapsed="false">
      <c r="A41" s="24"/>
      <c r="B41" s="12"/>
      <c r="C41" s="12"/>
      <c r="D41" s="16"/>
      <c r="F41" s="26"/>
      <c r="G41" s="27"/>
      <c r="H41" s="27"/>
      <c r="I41" s="28"/>
    </row>
    <row r="42" s="14" customFormat="true" ht="29.45" hidden="false" customHeight="true" outlineLevel="0" collapsed="false">
      <c r="A42" s="11" t="s">
        <v>37</v>
      </c>
      <c r="B42" s="12" t="n">
        <v>11378</v>
      </c>
      <c r="C42" s="12" t="n">
        <v>11745</v>
      </c>
      <c r="D42" s="13" t="n">
        <f aca="false">SUM(B42,C42)</f>
        <v>23123</v>
      </c>
      <c r="F42" s="26"/>
      <c r="G42" s="27"/>
      <c r="H42" s="27"/>
      <c r="I42" s="28"/>
    </row>
    <row r="43" s="14" customFormat="true" ht="29.45" hidden="false" customHeight="true" outlineLevel="0" collapsed="false">
      <c r="A43" s="11" t="s">
        <v>38</v>
      </c>
      <c r="B43" s="12" t="n">
        <v>8061</v>
      </c>
      <c r="C43" s="12" t="n">
        <v>8152</v>
      </c>
      <c r="D43" s="13" t="n">
        <f aca="false">SUM(B43,C43)</f>
        <v>16213</v>
      </c>
      <c r="F43" s="26"/>
      <c r="G43" s="27"/>
      <c r="H43" s="27"/>
      <c r="I43" s="28"/>
    </row>
    <row r="44" s="14" customFormat="true" ht="29.45" hidden="false" customHeight="true" outlineLevel="0" collapsed="false">
      <c r="A44" s="24" t="s">
        <v>39</v>
      </c>
      <c r="B44" s="12" t="n">
        <f aca="false">SUM(B42:B43)</f>
        <v>19439</v>
      </c>
      <c r="C44" s="12" t="n">
        <f aca="false">SUM(C42:C43)</f>
        <v>19897</v>
      </c>
      <c r="D44" s="16" t="n">
        <f aca="false">SUM(D42:D43)</f>
        <v>39336</v>
      </c>
      <c r="F44" s="33" t="s">
        <v>40</v>
      </c>
      <c r="G44" s="20" t="n">
        <f aca="false">SUM(B6:B19)</f>
        <v>690132</v>
      </c>
      <c r="H44" s="20" t="n">
        <f aca="false">SUM(C6:C19)</f>
        <v>707095</v>
      </c>
      <c r="I44" s="13" t="n">
        <f aca="false">SUM(D6:D19)</f>
        <v>1397227</v>
      </c>
    </row>
    <row r="45" s="14" customFormat="true" ht="29.45" hidden="false" customHeight="true" outlineLevel="0" collapsed="false">
      <c r="A45" s="24"/>
      <c r="B45" s="12"/>
      <c r="C45" s="12"/>
      <c r="D45" s="16"/>
      <c r="F45" s="34"/>
      <c r="G45" s="35"/>
      <c r="H45" s="35"/>
      <c r="I45" s="36"/>
    </row>
    <row r="46" s="14" customFormat="true" ht="29.45" hidden="false" customHeight="true" outlineLevel="0" collapsed="false">
      <c r="A46" s="11"/>
      <c r="B46" s="12"/>
      <c r="C46" s="12"/>
      <c r="D46" s="13"/>
      <c r="F46" s="33" t="s">
        <v>41</v>
      </c>
      <c r="G46" s="20" t="n">
        <f aca="false">B22+B25+B31+B36+B40+B44</f>
        <v>115455</v>
      </c>
      <c r="H46" s="20" t="n">
        <f aca="false">C22+C25+C31+C36+C40+C44</f>
        <v>116678</v>
      </c>
      <c r="I46" s="13" t="n">
        <f aca="false">D22+D25+D31+D36+D40+D44</f>
        <v>232133</v>
      </c>
    </row>
    <row r="47" customFormat="false" ht="29.45" hidden="false" customHeight="true" outlineLevel="0" collapsed="false">
      <c r="A47" s="11"/>
      <c r="B47" s="12"/>
      <c r="C47" s="12"/>
      <c r="D47" s="13"/>
      <c r="F47" s="33"/>
      <c r="G47" s="20"/>
      <c r="H47" s="20"/>
      <c r="I47" s="13"/>
    </row>
    <row r="48" customFormat="false" ht="29.45" hidden="false" customHeight="true" outlineLevel="0" collapsed="false">
      <c r="A48" s="24"/>
      <c r="B48" s="12"/>
      <c r="C48" s="12"/>
      <c r="D48" s="16"/>
      <c r="E48" s="37"/>
      <c r="F48" s="38" t="s">
        <v>42</v>
      </c>
      <c r="G48" s="39" t="n">
        <f aca="false">SUM(G44,G46)</f>
        <v>805587</v>
      </c>
      <c r="H48" s="39" t="n">
        <f aca="false">SUM(H44,H46)</f>
        <v>823773</v>
      </c>
      <c r="I48" s="40" t="n">
        <f aca="false">SUM(I44,I46)</f>
        <v>1629360</v>
      </c>
    </row>
    <row r="49" customFormat="false" ht="25.7" hidden="false" customHeight="true" outlineLevel="0" collapsed="false">
      <c r="A49" s="41"/>
      <c r="B49" s="41"/>
      <c r="C49" s="42"/>
      <c r="D49" s="42"/>
      <c r="E49" s="43"/>
      <c r="F49" s="44"/>
      <c r="G49" s="45"/>
      <c r="H49" s="45"/>
      <c r="I49" s="45"/>
    </row>
    <row r="50" s="44" customFormat="true" ht="25.7" hidden="false" customHeight="true" outlineLevel="0" collapsed="false">
      <c r="A50" s="46"/>
      <c r="C50" s="47"/>
      <c r="D50" s="47"/>
      <c r="G50" s="45"/>
      <c r="H50" s="45"/>
      <c r="I50" s="45"/>
    </row>
    <row r="51" s="44" customFormat="true" ht="25.7" hidden="false" customHeight="true" outlineLevel="0" collapsed="false">
      <c r="A51" s="46"/>
      <c r="C51" s="48"/>
      <c r="D51" s="48"/>
      <c r="G51" s="45"/>
      <c r="H51" s="45"/>
      <c r="I51" s="45"/>
    </row>
    <row r="52" s="44" customFormat="true" ht="25.7" hidden="false" customHeight="true" outlineLevel="0" collapsed="false">
      <c r="A52" s="46"/>
      <c r="C52" s="49"/>
      <c r="D52" s="49"/>
      <c r="E52" s="50"/>
      <c r="G52" s="51"/>
      <c r="H52" s="51"/>
      <c r="I52" s="51"/>
    </row>
    <row r="53" s="44" customFormat="true" ht="25.7" hidden="false" customHeight="true" outlineLevel="0" collapsed="false">
      <c r="A53" s="46"/>
      <c r="C53" s="48"/>
      <c r="D53" s="48"/>
      <c r="G53" s="52"/>
      <c r="H53" s="52"/>
      <c r="I53" s="52"/>
    </row>
    <row r="54" s="44" customFormat="true" ht="25.7" hidden="false" customHeight="true" outlineLevel="0" collapsed="false">
      <c r="A54" s="46"/>
      <c r="C54" s="48"/>
      <c r="D54" s="48"/>
      <c r="G54" s="45"/>
      <c r="H54" s="45"/>
      <c r="I54" s="45"/>
    </row>
    <row r="55" s="44" customFormat="true" ht="25.7" hidden="false" customHeight="true" outlineLevel="0" collapsed="false">
      <c r="A55" s="46"/>
      <c r="C55" s="49"/>
      <c r="D55" s="49"/>
      <c r="G55" s="45"/>
      <c r="H55" s="45"/>
      <c r="I55" s="45"/>
    </row>
    <row r="56" s="44" customFormat="true" ht="25.7" hidden="false" customHeight="true" outlineLevel="0" collapsed="false">
      <c r="A56" s="53"/>
      <c r="C56" s="49"/>
      <c r="D56" s="49"/>
      <c r="G56" s="51"/>
      <c r="H56" s="51"/>
      <c r="I56" s="51"/>
    </row>
    <row r="57" s="44" customFormat="true" ht="15" hidden="false" customHeight="false" outlineLevel="0" collapsed="false">
      <c r="A57" s="53"/>
      <c r="C57" s="49"/>
      <c r="D57" s="49"/>
      <c r="G57" s="52"/>
      <c r="H57" s="52"/>
      <c r="I57" s="52"/>
    </row>
    <row r="58" s="44" customFormat="true" ht="13.5" hidden="false" customHeight="false" outlineLevel="0" collapsed="false">
      <c r="C58" s="49"/>
      <c r="D58" s="49"/>
      <c r="G58" s="45"/>
      <c r="H58" s="45"/>
      <c r="I58" s="45"/>
    </row>
    <row r="59" s="44" customFormat="true" ht="13.5" hidden="false" customHeight="false" outlineLevel="0" collapsed="false">
      <c r="C59" s="49"/>
      <c r="D59" s="49"/>
      <c r="G59" s="45"/>
      <c r="H59" s="45"/>
      <c r="I59" s="45"/>
    </row>
    <row r="60" s="44" customFormat="true" ht="13.5" hidden="false" customHeight="false" outlineLevel="0" collapsed="false">
      <c r="C60" s="49"/>
      <c r="D60" s="49"/>
      <c r="G60" s="45"/>
      <c r="H60" s="45"/>
      <c r="I60" s="45"/>
    </row>
    <row r="61" s="44" customFormat="true" ht="13.5" hidden="false" customHeight="false" outlineLevel="0" collapsed="false">
      <c r="C61" s="49"/>
      <c r="D61" s="49"/>
      <c r="G61" s="45"/>
      <c r="H61" s="45"/>
      <c r="I61" s="45"/>
    </row>
    <row r="62" s="44" customFormat="true" ht="13.5" hidden="false" customHeight="false" outlineLevel="0" collapsed="false">
      <c r="C62" s="49"/>
      <c r="D62" s="49"/>
      <c r="G62" s="45"/>
      <c r="H62" s="45"/>
      <c r="I62" s="45"/>
    </row>
    <row r="63" s="44" customFormat="true" ht="18" hidden="false" customHeight="false" outlineLevel="0" collapsed="false">
      <c r="A63" s="54"/>
      <c r="C63" s="49"/>
      <c r="D63" s="49"/>
      <c r="G63" s="51"/>
      <c r="H63" s="51"/>
      <c r="I63" s="51"/>
    </row>
    <row r="64" s="44" customFormat="true" ht="13.5" hidden="false" customHeight="false" outlineLevel="0" collapsed="false">
      <c r="C64" s="49"/>
      <c r="D64" s="49"/>
      <c r="G64" s="52"/>
      <c r="H64" s="52"/>
      <c r="I64" s="52"/>
    </row>
    <row r="65" s="44" customFormat="true" ht="15" hidden="false" customHeight="true" outlineLevel="0" collapsed="false">
      <c r="C65" s="49"/>
      <c r="D65" s="49"/>
      <c r="G65" s="45"/>
      <c r="H65" s="45"/>
      <c r="I65" s="45"/>
    </row>
    <row r="66" s="44" customFormat="true" ht="13.5" hidden="false" customHeight="false" outlineLevel="0" collapsed="false">
      <c r="C66" s="49"/>
      <c r="D66" s="49"/>
      <c r="G66" s="45"/>
      <c r="H66" s="45"/>
      <c r="I66" s="45"/>
    </row>
    <row r="67" s="44" customFormat="true" ht="13.5" hidden="false" customHeight="false" outlineLevel="0" collapsed="false">
      <c r="C67" s="49"/>
      <c r="D67" s="49"/>
      <c r="G67" s="51"/>
      <c r="H67" s="51"/>
      <c r="I67" s="51"/>
    </row>
    <row r="68" s="44" customFormat="true" ht="13.5" hidden="false" customHeight="false" outlineLevel="0" collapsed="false">
      <c r="C68" s="49"/>
      <c r="D68" s="49"/>
      <c r="G68" s="52"/>
      <c r="H68" s="52"/>
      <c r="I68" s="52"/>
    </row>
    <row r="69" s="44" customFormat="true" ht="13.5" hidden="false" customHeight="false" outlineLevel="0" collapsed="false">
      <c r="C69" s="49"/>
      <c r="D69" s="49"/>
      <c r="G69" s="45"/>
      <c r="H69" s="45"/>
      <c r="I69" s="45"/>
    </row>
    <row r="70" s="44" customFormat="true" ht="13.5" hidden="false" customHeight="false" outlineLevel="0" collapsed="false">
      <c r="C70" s="49"/>
      <c r="D70" s="49"/>
      <c r="G70" s="51"/>
      <c r="H70" s="51"/>
      <c r="I70" s="51"/>
    </row>
    <row r="71" s="44" customFormat="true" ht="13.5" hidden="false" customHeight="false" outlineLevel="0" collapsed="false">
      <c r="C71" s="49"/>
      <c r="D71" s="49"/>
      <c r="G71" s="52"/>
      <c r="H71" s="52"/>
      <c r="I71" s="52"/>
    </row>
    <row r="72" s="44" customFormat="true" ht="13.5" hidden="false" customHeight="false" outlineLevel="0" collapsed="false">
      <c r="C72" s="49"/>
      <c r="D72" s="49"/>
      <c r="G72" s="45"/>
      <c r="H72" s="45"/>
      <c r="I72" s="45"/>
    </row>
    <row r="73" s="44" customFormat="true" ht="13.5" hidden="false" customHeight="false" outlineLevel="0" collapsed="false">
      <c r="C73" s="49"/>
      <c r="D73" s="49"/>
      <c r="G73" s="51"/>
      <c r="H73" s="51"/>
      <c r="I73" s="51"/>
    </row>
    <row r="74" s="44" customFormat="true" ht="13.5" hidden="false" customHeight="false" outlineLevel="0" collapsed="false">
      <c r="C74" s="49"/>
      <c r="D74" s="49"/>
      <c r="G74" s="52"/>
      <c r="H74" s="52"/>
      <c r="I74" s="52"/>
    </row>
    <row r="75" s="44" customFormat="true" ht="13.5" hidden="false" customHeight="false" outlineLevel="0" collapsed="false">
      <c r="C75" s="49"/>
      <c r="D75" s="49"/>
      <c r="G75" s="45"/>
      <c r="H75" s="45"/>
      <c r="I75" s="45"/>
    </row>
    <row r="76" s="44" customFormat="true" ht="13.5" hidden="false" customHeight="false" outlineLevel="0" collapsed="false">
      <c r="C76" s="49"/>
      <c r="D76" s="49"/>
      <c r="G76" s="45"/>
      <c r="H76" s="45"/>
      <c r="I76" s="45"/>
    </row>
    <row r="77" s="44" customFormat="true" ht="13.5" hidden="false" customHeight="false" outlineLevel="0" collapsed="false">
      <c r="C77" s="49"/>
      <c r="D77" s="49"/>
      <c r="G77" s="45"/>
      <c r="H77" s="45"/>
      <c r="I77" s="45"/>
    </row>
    <row r="78" s="44" customFormat="true" ht="13.5" hidden="false" customHeight="false" outlineLevel="0" collapsed="false">
      <c r="C78" s="49"/>
      <c r="D78" s="49"/>
      <c r="G78" s="51"/>
      <c r="H78" s="51"/>
      <c r="I78" s="51"/>
    </row>
    <row r="79" s="44" customFormat="true" ht="13.5" hidden="false" customHeight="false" outlineLevel="0" collapsed="false">
      <c r="C79" s="49"/>
      <c r="D79" s="49"/>
      <c r="G79" s="52"/>
      <c r="H79" s="52"/>
      <c r="I79" s="52"/>
    </row>
    <row r="80" s="44" customFormat="true" ht="13.5" hidden="false" customHeight="false" outlineLevel="0" collapsed="false">
      <c r="C80" s="49"/>
      <c r="D80" s="49"/>
      <c r="G80" s="45"/>
      <c r="H80" s="45"/>
      <c r="I80" s="45"/>
    </row>
    <row r="81" s="44" customFormat="true" ht="13.5" hidden="false" customHeight="false" outlineLevel="0" collapsed="false">
      <c r="C81" s="49"/>
      <c r="D81" s="49"/>
      <c r="G81" s="45"/>
      <c r="H81" s="45"/>
      <c r="I81" s="45"/>
    </row>
    <row r="82" s="44" customFormat="true" ht="13.5" hidden="false" customHeight="false" outlineLevel="0" collapsed="false">
      <c r="C82" s="49"/>
      <c r="D82" s="49"/>
      <c r="G82" s="45"/>
      <c r="H82" s="45"/>
      <c r="I82" s="45"/>
    </row>
    <row r="83" s="44" customFormat="true" ht="13.5" hidden="false" customHeight="false" outlineLevel="0" collapsed="false">
      <c r="C83" s="49"/>
      <c r="D83" s="49"/>
      <c r="G83" s="51"/>
      <c r="H83" s="51"/>
      <c r="I83" s="51"/>
    </row>
    <row r="84" s="44" customFormat="true" ht="13.5" hidden="false" customHeight="false" outlineLevel="0" collapsed="false">
      <c r="C84" s="49"/>
      <c r="D84" s="49"/>
      <c r="G84" s="52"/>
      <c r="H84" s="52"/>
      <c r="I84" s="52"/>
    </row>
    <row r="85" s="44" customFormat="true" ht="13.5" hidden="false" customHeight="false" outlineLevel="0" collapsed="false">
      <c r="C85" s="49"/>
      <c r="D85" s="49"/>
      <c r="G85" s="45"/>
      <c r="H85" s="45"/>
      <c r="I85" s="45"/>
    </row>
    <row r="86" s="44" customFormat="true" ht="13.5" hidden="false" customHeight="false" outlineLevel="0" collapsed="false">
      <c r="C86" s="49"/>
      <c r="D86" s="49"/>
      <c r="G86" s="45"/>
      <c r="H86" s="45"/>
      <c r="I86" s="45"/>
    </row>
    <row r="87" s="44" customFormat="true" ht="13.5" hidden="false" customHeight="false" outlineLevel="0" collapsed="false">
      <c r="C87" s="49"/>
      <c r="D87" s="49"/>
      <c r="G87" s="45"/>
      <c r="H87" s="45"/>
      <c r="I87" s="45"/>
    </row>
    <row r="88" s="44" customFormat="true" ht="13.5" hidden="false" customHeight="false" outlineLevel="0" collapsed="false">
      <c r="C88" s="49"/>
      <c r="D88" s="49"/>
      <c r="G88" s="45"/>
      <c r="H88" s="45"/>
      <c r="I88" s="45"/>
    </row>
    <row r="89" s="44" customFormat="true" ht="13.5" hidden="false" customHeight="false" outlineLevel="0" collapsed="false">
      <c r="C89" s="49"/>
      <c r="D89" s="49"/>
      <c r="G89" s="51"/>
      <c r="H89" s="51"/>
      <c r="I89" s="51"/>
    </row>
    <row r="90" s="44" customFormat="true" ht="13.5" hidden="false" customHeight="false" outlineLevel="0" collapsed="false">
      <c r="C90" s="49"/>
      <c r="D90" s="49"/>
      <c r="G90" s="52"/>
      <c r="H90" s="52"/>
      <c r="I90" s="52"/>
    </row>
    <row r="91" s="44" customFormat="true" ht="13.5" hidden="false" customHeight="false" outlineLevel="0" collapsed="false">
      <c r="C91" s="49"/>
      <c r="D91" s="49"/>
      <c r="G91" s="51"/>
      <c r="H91" s="51"/>
      <c r="I91" s="51"/>
    </row>
    <row r="92" s="44" customFormat="true" ht="13.5" hidden="false" customHeight="false" outlineLevel="0" collapsed="false">
      <c r="C92" s="49"/>
      <c r="D92" s="49"/>
      <c r="G92" s="51"/>
      <c r="H92" s="51"/>
      <c r="I92" s="51"/>
    </row>
    <row r="93" s="44" customFormat="true" ht="13.5" hidden="false" customHeight="false" outlineLevel="0" collapsed="false">
      <c r="C93" s="49"/>
      <c r="D93" s="49"/>
      <c r="G93" s="52"/>
      <c r="H93" s="52"/>
      <c r="I93" s="52"/>
    </row>
    <row r="94" s="44" customFormat="true" ht="13.5" hidden="false" customHeight="false" outlineLevel="0" collapsed="false">
      <c r="C94" s="49"/>
      <c r="D94" s="49"/>
      <c r="G94" s="52"/>
      <c r="H94" s="52"/>
      <c r="I94" s="52"/>
    </row>
    <row r="95" s="44" customFormat="true" ht="13.5" hidden="false" customHeight="false" outlineLevel="0" collapsed="false">
      <c r="C95" s="49"/>
      <c r="D95" s="49"/>
      <c r="G95" s="52"/>
      <c r="H95" s="52"/>
      <c r="I95" s="52"/>
    </row>
    <row r="96" s="44" customFormat="true" ht="13.5" hidden="false" customHeight="false" outlineLevel="0" collapsed="false">
      <c r="C96" s="49"/>
      <c r="D96" s="49"/>
      <c r="G96" s="52"/>
      <c r="H96" s="52"/>
      <c r="I96" s="52"/>
    </row>
    <row r="97" s="44" customFormat="true" ht="13.5" hidden="false" customHeight="false" outlineLevel="0" collapsed="false">
      <c r="C97" s="49"/>
      <c r="D97" s="49"/>
      <c r="G97" s="52"/>
      <c r="H97" s="52"/>
      <c r="I97" s="52"/>
    </row>
    <row r="98" s="44" customFormat="true" ht="13.5" hidden="false" customHeight="false" outlineLevel="0" collapsed="false">
      <c r="C98" s="49"/>
      <c r="D98" s="49"/>
      <c r="G98" s="52"/>
      <c r="H98" s="52"/>
      <c r="I98" s="52"/>
    </row>
    <row r="99" s="44" customFormat="true" ht="13.5" hidden="false" customHeight="false" outlineLevel="0" collapsed="false">
      <c r="C99" s="49"/>
      <c r="D99" s="49"/>
      <c r="G99" s="52"/>
      <c r="H99" s="52"/>
      <c r="I99" s="52"/>
    </row>
    <row r="100" s="44" customFormat="true" ht="13.5" hidden="false" customHeight="false" outlineLevel="0" collapsed="false">
      <c r="C100" s="49"/>
      <c r="D100" s="49"/>
      <c r="G100" s="52"/>
      <c r="H100" s="52"/>
      <c r="I100" s="52"/>
    </row>
    <row r="101" s="44" customFormat="true" ht="13.5" hidden="false" customHeight="false" outlineLevel="0" collapsed="false">
      <c r="C101" s="49"/>
      <c r="D101" s="49"/>
      <c r="G101" s="52"/>
      <c r="H101" s="52"/>
      <c r="I101" s="52"/>
    </row>
    <row r="102" s="44" customFormat="true" ht="13.5" hidden="false" customHeight="false" outlineLevel="0" collapsed="false">
      <c r="C102" s="49"/>
      <c r="D102" s="49"/>
      <c r="G102" s="52"/>
      <c r="H102" s="52"/>
      <c r="I102" s="52"/>
    </row>
    <row r="103" s="44" customFormat="true" ht="13.5" hidden="false" customHeight="false" outlineLevel="0" collapsed="false">
      <c r="C103" s="49"/>
      <c r="D103" s="49"/>
      <c r="G103" s="51"/>
      <c r="H103" s="51"/>
      <c r="I103" s="51"/>
    </row>
    <row r="104" s="44" customFormat="true" ht="13.5" hidden="false" customHeight="false" outlineLevel="0" collapsed="false">
      <c r="C104" s="49"/>
      <c r="D104" s="49"/>
      <c r="G104" s="51"/>
      <c r="H104" s="51"/>
      <c r="I104" s="51"/>
    </row>
    <row r="105" s="44" customFormat="true" ht="13.5" hidden="false" customHeight="false" outlineLevel="0" collapsed="false">
      <c r="C105" s="49"/>
      <c r="D105" s="49"/>
      <c r="G105" s="51"/>
      <c r="H105" s="51"/>
      <c r="I105" s="51"/>
    </row>
    <row r="106" s="44" customFormat="true" ht="13.5" hidden="false" customHeight="false" outlineLevel="0" collapsed="false"/>
    <row r="107" s="44" customFormat="true" ht="13.5" hidden="false" customHeight="false" outlineLevel="0" collapsed="false">
      <c r="A107" s="1"/>
      <c r="B107" s="1"/>
      <c r="C107" s="1"/>
      <c r="D107" s="1"/>
      <c r="F107" s="1"/>
      <c r="G107" s="1"/>
      <c r="H107" s="1"/>
      <c r="I107" s="1"/>
    </row>
    <row r="108" s="44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4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4" customFormat="true" ht="13.5" hidden="false" customHeight="false" outlineLevel="0" collapsed="false">
      <c r="A110" s="1"/>
      <c r="B110" s="1"/>
      <c r="C110" s="1"/>
      <c r="D110" s="1"/>
      <c r="E110" s="55"/>
      <c r="F110" s="1"/>
      <c r="G110" s="1"/>
      <c r="H110" s="1"/>
      <c r="I110" s="1"/>
    </row>
    <row r="131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ST</cp:lastModifiedBy>
  <cp:lastPrinted>2007-05-09T05:34:52Z</cp:lastPrinted>
  <dcterms:modified xsi:type="dcterms:W3CDTF">2010-05-29T06:18:05Z</dcterms:modified>
  <cp:revision>0</cp:revision>
  <dc:subject/>
  <dc:title/>
</cp:coreProperties>
</file>