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7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開票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*</t>
  </si>
  <si>
    <t xml:space="preserve">2,449</t>
  </si>
  <si>
    <t xml:space="preserve">10.04</t>
  </si>
  <si>
    <t xml:space="preserve">205</t>
  </si>
  <si>
    <t xml:space="preserve">0.84</t>
  </si>
  <si>
    <t xml:space="preserve">599</t>
  </si>
  <si>
    <t xml:space="preserve">2.46</t>
  </si>
  <si>
    <t xml:space="preserve">5,698</t>
  </si>
  <si>
    <t xml:space="preserve">23.36</t>
  </si>
  <si>
    <t xml:space="preserve">110</t>
  </si>
  <si>
    <t xml:space="preserve">0.45</t>
  </si>
  <si>
    <t xml:space="preserve">5,121</t>
  </si>
  <si>
    <t xml:space="preserve">21.00</t>
  </si>
  <si>
    <t xml:space="preserve">宇都宮市  計</t>
  </si>
  <si>
    <t xml:space="preserve">5</t>
  </si>
  <si>
    <t xml:space="preserve">足利市</t>
  </si>
  <si>
    <t xml:space="preserve">栃木市</t>
  </si>
  <si>
    <t xml:space="preserve">4,381</t>
  </si>
  <si>
    <t xml:space="preserve">10.10</t>
  </si>
  <si>
    <t xml:space="preserve">402</t>
  </si>
  <si>
    <t xml:space="preserve">0.93</t>
  </si>
  <si>
    <t xml:space="preserve">1,446</t>
  </si>
  <si>
    <t xml:space="preserve">3.34</t>
  </si>
  <si>
    <t xml:space="preserve">6,742</t>
  </si>
  <si>
    <t xml:space="preserve">15.55</t>
  </si>
  <si>
    <t xml:space="preserve">193</t>
  </si>
  <si>
    <t xml:space="preserve">12,291</t>
  </si>
  <si>
    <t xml:space="preserve">28.35</t>
  </si>
  <si>
    <t xml:space="preserve">佐野市</t>
  </si>
  <si>
    <t xml:space="preserve">7,532</t>
  </si>
  <si>
    <t xml:space="preserve">11.38</t>
  </si>
  <si>
    <t xml:space="preserve">580</t>
  </si>
  <si>
    <t xml:space="preserve">0.88</t>
  </si>
  <si>
    <t xml:space="preserve">2,519</t>
  </si>
  <si>
    <t xml:space="preserve">3.80</t>
  </si>
  <si>
    <t xml:space="preserve">10,002</t>
  </si>
  <si>
    <t xml:space="preserve">15.11</t>
  </si>
  <si>
    <t xml:space="preserve">309</t>
  </si>
  <si>
    <t xml:space="preserve">0.47</t>
  </si>
  <si>
    <t xml:space="preserve">17,233</t>
  </si>
  <si>
    <t xml:space="preserve">26.03</t>
  </si>
  <si>
    <t xml:space="preserve">鹿沼市</t>
  </si>
  <si>
    <t xml:space="preserve">4,901</t>
  </si>
  <si>
    <t xml:space="preserve">8.97</t>
  </si>
  <si>
    <t xml:space="preserve">620</t>
  </si>
  <si>
    <t xml:space="preserve">1.13</t>
  </si>
  <si>
    <t xml:space="preserve">1,552</t>
  </si>
  <si>
    <t xml:space="preserve">2.84</t>
  </si>
  <si>
    <t xml:space="preserve">10,838</t>
  </si>
  <si>
    <t xml:space="preserve">19.83</t>
  </si>
  <si>
    <t xml:space="preserve">202</t>
  </si>
  <si>
    <t xml:space="preserve">0.37</t>
  </si>
  <si>
    <t xml:space="preserve">13,832</t>
  </si>
  <si>
    <t xml:space="preserve">25.30</t>
  </si>
  <si>
    <t xml:space="preserve">日光市</t>
  </si>
  <si>
    <t xml:space="preserve">4,347</t>
  </si>
  <si>
    <t xml:space="preserve">8.48</t>
  </si>
  <si>
    <t xml:space="preserve">549</t>
  </si>
  <si>
    <t xml:space="preserve">1.07</t>
  </si>
  <si>
    <t xml:space="preserve">1,701</t>
  </si>
  <si>
    <t xml:space="preserve">3.32</t>
  </si>
  <si>
    <t xml:space="preserve">8,981</t>
  </si>
  <si>
    <t xml:space="preserve">17.53</t>
  </si>
  <si>
    <t xml:space="preserve">192</t>
  </si>
  <si>
    <t xml:space="preserve">12,438</t>
  </si>
  <si>
    <t xml:space="preserve">24.28</t>
  </si>
  <si>
    <t xml:space="preserve">4</t>
  </si>
  <si>
    <t xml:space="preserve">小山市</t>
  </si>
  <si>
    <t xml:space="preserve">真岡市</t>
  </si>
  <si>
    <t xml:space="preserve">3,727</t>
  </si>
  <si>
    <t xml:space="preserve">8.61</t>
  </si>
  <si>
    <t xml:space="preserve">373</t>
  </si>
  <si>
    <t xml:space="preserve">0.86</t>
  </si>
  <si>
    <t xml:space="preserve">1,064</t>
  </si>
  <si>
    <t xml:space="preserve">6,759</t>
  </si>
  <si>
    <t xml:space="preserve">15.62</t>
  </si>
  <si>
    <t xml:space="preserve">179</t>
  </si>
  <si>
    <t xml:space="preserve">0.41</t>
  </si>
  <si>
    <t xml:space="preserve">11,693</t>
  </si>
  <si>
    <t xml:space="preserve">27.02</t>
  </si>
  <si>
    <t xml:space="preserve">3</t>
  </si>
  <si>
    <t xml:space="preserve">大田原市</t>
  </si>
  <si>
    <t xml:space="preserve">矢板市</t>
  </si>
  <si>
    <t xml:space="preserve">1,610</t>
  </si>
  <si>
    <t xml:space="preserve">9.12</t>
  </si>
  <si>
    <t xml:space="preserve">152</t>
  </si>
  <si>
    <t xml:space="preserve">456</t>
  </si>
  <si>
    <t xml:space="preserve">2.58</t>
  </si>
  <si>
    <t xml:space="preserve">5,807</t>
  </si>
  <si>
    <t xml:space="preserve">32.90</t>
  </si>
  <si>
    <t xml:space="preserve">71</t>
  </si>
  <si>
    <t xml:space="preserve">0.40</t>
  </si>
  <si>
    <t xml:space="preserve">3,295</t>
  </si>
  <si>
    <t xml:space="preserve">18.67</t>
  </si>
  <si>
    <t xml:space="preserve">那須塩原市</t>
  </si>
  <si>
    <t xml:space="preserve">さくら市</t>
  </si>
  <si>
    <t xml:space="preserve">1,838</t>
  </si>
  <si>
    <t xml:space="preserve">7.81</t>
  </si>
  <si>
    <t xml:space="preserve">190</t>
  </si>
  <si>
    <t xml:space="preserve">0.81</t>
  </si>
  <si>
    <t xml:space="preserve">593</t>
  </si>
  <si>
    <t xml:space="preserve">2.52</t>
  </si>
  <si>
    <t xml:space="preserve">6,005</t>
  </si>
  <si>
    <t xml:space="preserve">25.50</t>
  </si>
  <si>
    <t xml:space="preserve">89</t>
  </si>
  <si>
    <t xml:space="preserve">0.38</t>
  </si>
  <si>
    <t xml:space="preserve">5,994</t>
  </si>
  <si>
    <t xml:space="preserve">25.45</t>
  </si>
  <si>
    <t xml:space="preserve">那須烏山市</t>
  </si>
  <si>
    <t xml:space="preserve">1,590</t>
  </si>
  <si>
    <t xml:space="preserve">9.63</t>
  </si>
  <si>
    <t xml:space="preserve">199</t>
  </si>
  <si>
    <t xml:space="preserve">1.20</t>
  </si>
  <si>
    <t xml:space="preserve">546</t>
  </si>
  <si>
    <t xml:space="preserve">3.31</t>
  </si>
  <si>
    <t xml:space="preserve">5,709</t>
  </si>
  <si>
    <t xml:space="preserve">34.57</t>
  </si>
  <si>
    <t xml:space="preserve">52</t>
  </si>
  <si>
    <t xml:space="preserve">0.31</t>
  </si>
  <si>
    <t xml:space="preserve">2,879</t>
  </si>
  <si>
    <t xml:space="preserve">17.43</t>
  </si>
  <si>
    <t xml:space="preserve">下野市第１</t>
  </si>
  <si>
    <t xml:space="preserve">701</t>
  </si>
  <si>
    <t xml:space="preserve">6.38</t>
  </si>
  <si>
    <t xml:space="preserve">123</t>
  </si>
  <si>
    <t xml:space="preserve">1.12</t>
  </si>
  <si>
    <t xml:space="preserve">419</t>
  </si>
  <si>
    <t xml:space="preserve">3.81</t>
  </si>
  <si>
    <t xml:space="preserve">1,924</t>
  </si>
  <si>
    <t xml:space="preserve">17.50</t>
  </si>
  <si>
    <t xml:space="preserve">76</t>
  </si>
  <si>
    <t xml:space="preserve">0.69</t>
  </si>
  <si>
    <t xml:space="preserve">2,787</t>
  </si>
  <si>
    <t xml:space="preserve">25.35</t>
  </si>
  <si>
    <t xml:space="preserve">下野市第２</t>
  </si>
  <si>
    <t xml:space="preserve">1,761</t>
  </si>
  <si>
    <t xml:space="preserve">8.26</t>
  </si>
  <si>
    <t xml:space="preserve">187</t>
  </si>
  <si>
    <t xml:space="preserve">582</t>
  </si>
  <si>
    <t xml:space="preserve">2.73</t>
  </si>
  <si>
    <t xml:space="preserve">3,642</t>
  </si>
  <si>
    <t xml:space="preserve">17.09</t>
  </si>
  <si>
    <t xml:space="preserve">97</t>
  </si>
  <si>
    <t xml:space="preserve">0.46</t>
  </si>
  <si>
    <t xml:space="preserve">5,611</t>
  </si>
  <si>
    <t xml:space="preserve">26.33</t>
  </si>
  <si>
    <t xml:space="preserve">下野市  計</t>
  </si>
  <si>
    <t xml:space="preserve">2,462</t>
  </si>
  <si>
    <t xml:space="preserve">7.62</t>
  </si>
  <si>
    <t xml:space="preserve">310</t>
  </si>
  <si>
    <t xml:space="preserve">0.96</t>
  </si>
  <si>
    <t xml:space="preserve">1,001</t>
  </si>
  <si>
    <t xml:space="preserve">3.10</t>
  </si>
  <si>
    <t xml:space="preserve">5,566</t>
  </si>
  <si>
    <t xml:space="preserve">17.23</t>
  </si>
  <si>
    <t xml:space="preserve">173</t>
  </si>
  <si>
    <t xml:space="preserve">0.54</t>
  </si>
  <si>
    <t xml:space="preserve">8,398</t>
  </si>
  <si>
    <t xml:space="preserve">26.00</t>
  </si>
  <si>
    <t xml:space="preserve">市部計</t>
  </si>
  <si>
    <t xml:space="preserve">34,837</t>
  </si>
  <si>
    <t xml:space="preserve">9.34</t>
  </si>
  <si>
    <t xml:space="preserve">3,580</t>
  </si>
  <si>
    <t xml:space="preserve">11,477</t>
  </si>
  <si>
    <t xml:space="preserve">3.08</t>
  </si>
  <si>
    <t xml:space="preserve">72,107</t>
  </si>
  <si>
    <t xml:space="preserve">19.32</t>
  </si>
  <si>
    <t xml:space="preserve">1,570</t>
  </si>
  <si>
    <t xml:space="preserve">0.42</t>
  </si>
  <si>
    <t xml:space="preserve">93,174</t>
  </si>
  <si>
    <t xml:space="preserve">24.97</t>
  </si>
  <si>
    <t xml:space="preserve">上三川町</t>
  </si>
  <si>
    <t xml:space="preserve">1,616</t>
  </si>
  <si>
    <t xml:space="preserve">9.75</t>
  </si>
  <si>
    <t xml:space="preserve">112</t>
  </si>
  <si>
    <t xml:space="preserve">0.68</t>
  </si>
  <si>
    <t xml:space="preserve">432</t>
  </si>
  <si>
    <t xml:space="preserve">2.61</t>
  </si>
  <si>
    <t xml:space="preserve">3,002</t>
  </si>
  <si>
    <t xml:space="preserve">18.12</t>
  </si>
  <si>
    <t xml:space="preserve">68</t>
  </si>
  <si>
    <t xml:space="preserve">3,832</t>
  </si>
  <si>
    <t xml:space="preserve">23.13</t>
  </si>
  <si>
    <t xml:space="preserve">河内郡計</t>
  </si>
  <si>
    <t xml:space="preserve">西方町</t>
  </si>
  <si>
    <t xml:space="preserve">336</t>
  </si>
  <si>
    <t xml:space="preserve">8.52</t>
  </si>
  <si>
    <t xml:space="preserve">64</t>
  </si>
  <si>
    <t xml:space="preserve">1.62</t>
  </si>
  <si>
    <t xml:space="preserve">1.93</t>
  </si>
  <si>
    <t xml:space="preserve">843</t>
  </si>
  <si>
    <t xml:space="preserve">21.37</t>
  </si>
  <si>
    <t xml:space="preserve">23</t>
  </si>
  <si>
    <t xml:space="preserve">0.58</t>
  </si>
  <si>
    <t xml:space="preserve">1,075</t>
  </si>
  <si>
    <t xml:space="preserve">27.25</t>
  </si>
  <si>
    <t xml:space="preserve">上都賀郡計</t>
  </si>
  <si>
    <t xml:space="preserve">益子町</t>
  </si>
  <si>
    <t xml:space="preserve">1,116</t>
  </si>
  <si>
    <t xml:space="preserve">7.91</t>
  </si>
  <si>
    <t xml:space="preserve">170</t>
  </si>
  <si>
    <t xml:space="preserve">541</t>
  </si>
  <si>
    <t xml:space="preserve">3.83</t>
  </si>
  <si>
    <t xml:space="preserve">2,209</t>
  </si>
  <si>
    <t xml:space="preserve">15.65</t>
  </si>
  <si>
    <t xml:space="preserve">63</t>
  </si>
  <si>
    <t xml:space="preserve">3,855</t>
  </si>
  <si>
    <t xml:space="preserve">27.31</t>
  </si>
  <si>
    <t xml:space="preserve">茂木町</t>
  </si>
  <si>
    <t xml:space="preserve">770</t>
  </si>
  <si>
    <t xml:space="preserve">7.83</t>
  </si>
  <si>
    <t xml:space="preserve">90</t>
  </si>
  <si>
    <t xml:space="preserve">0.91</t>
  </si>
  <si>
    <t xml:space="preserve">405</t>
  </si>
  <si>
    <t xml:space="preserve">4.12</t>
  </si>
  <si>
    <t xml:space="preserve">1,253</t>
  </si>
  <si>
    <t xml:space="preserve">12.74</t>
  </si>
  <si>
    <t xml:space="preserve">36</t>
  </si>
  <si>
    <t xml:space="preserve">3,270</t>
  </si>
  <si>
    <t xml:space="preserve">33.24</t>
  </si>
  <si>
    <t xml:space="preserve">市貝町</t>
  </si>
  <si>
    <t xml:space="preserve">629</t>
  </si>
  <si>
    <t xml:space="preserve">8.92</t>
  </si>
  <si>
    <t xml:space="preserve">81</t>
  </si>
  <si>
    <t xml:space="preserve">1.15</t>
  </si>
  <si>
    <t xml:space="preserve">180</t>
  </si>
  <si>
    <t xml:space="preserve">2.55</t>
  </si>
  <si>
    <t xml:space="preserve">1,105</t>
  </si>
  <si>
    <t xml:space="preserve">15.68</t>
  </si>
  <si>
    <t xml:space="preserve">25</t>
  </si>
  <si>
    <t xml:space="preserve">0.35</t>
  </si>
  <si>
    <t xml:space="preserve">1,899</t>
  </si>
  <si>
    <t xml:space="preserve">26.94</t>
  </si>
  <si>
    <t xml:space="preserve">芳賀町</t>
  </si>
  <si>
    <t xml:space="preserve">726</t>
  </si>
  <si>
    <t xml:space="preserve">7.57</t>
  </si>
  <si>
    <t xml:space="preserve">124</t>
  </si>
  <si>
    <t xml:space="preserve">1.29</t>
  </si>
  <si>
    <t xml:space="preserve">214</t>
  </si>
  <si>
    <t xml:space="preserve">2.23</t>
  </si>
  <si>
    <t xml:space="preserve">1,612</t>
  </si>
  <si>
    <t xml:space="preserve">16.82</t>
  </si>
  <si>
    <t xml:space="preserve">32</t>
  </si>
  <si>
    <t xml:space="preserve">0.33</t>
  </si>
  <si>
    <t xml:space="preserve">2,698</t>
  </si>
  <si>
    <t xml:space="preserve">28.15</t>
  </si>
  <si>
    <t xml:space="preserve">芳賀郡計</t>
  </si>
  <si>
    <t xml:space="preserve">3,241</t>
  </si>
  <si>
    <t xml:space="preserve">7.99</t>
  </si>
  <si>
    <t xml:space="preserve">465</t>
  </si>
  <si>
    <t xml:space="preserve">1,340</t>
  </si>
  <si>
    <t xml:space="preserve">3.30</t>
  </si>
  <si>
    <t xml:space="preserve">6,179</t>
  </si>
  <si>
    <t xml:space="preserve">15.22</t>
  </si>
  <si>
    <t xml:space="preserve">156</t>
  </si>
  <si>
    <t xml:space="preserve">11,722</t>
  </si>
  <si>
    <t xml:space="preserve">28.88</t>
  </si>
  <si>
    <t xml:space="preserve">壬生町</t>
  </si>
  <si>
    <t xml:space="preserve">1,909</t>
  </si>
  <si>
    <t xml:space="preserve">8.56</t>
  </si>
  <si>
    <t xml:space="preserve">162</t>
  </si>
  <si>
    <t xml:space="preserve">0.73</t>
  </si>
  <si>
    <t xml:space="preserve">628</t>
  </si>
  <si>
    <t xml:space="preserve">2.81</t>
  </si>
  <si>
    <t xml:space="preserve">3,581</t>
  </si>
  <si>
    <t xml:space="preserve">16.05</t>
  </si>
  <si>
    <t xml:space="preserve">93</t>
  </si>
  <si>
    <t xml:space="preserve">6,884</t>
  </si>
  <si>
    <t xml:space="preserve">30.85</t>
  </si>
  <si>
    <t xml:space="preserve">野木町</t>
  </si>
  <si>
    <t xml:space="preserve">1,406</t>
  </si>
  <si>
    <t xml:space="preserve">9.42</t>
  </si>
  <si>
    <t xml:space="preserve">165</t>
  </si>
  <si>
    <t xml:space="preserve">1.11</t>
  </si>
  <si>
    <t xml:space="preserve">696</t>
  </si>
  <si>
    <t xml:space="preserve">4.66</t>
  </si>
  <si>
    <t xml:space="preserve">1,874</t>
  </si>
  <si>
    <t xml:space="preserve">12.55</t>
  </si>
  <si>
    <t xml:space="preserve">101</t>
  </si>
  <si>
    <t xml:space="preserve">3,745</t>
  </si>
  <si>
    <t xml:space="preserve">25.09</t>
  </si>
  <si>
    <t xml:space="preserve">大平町</t>
  </si>
  <si>
    <t xml:space="preserve">1,419</t>
  </si>
  <si>
    <t xml:space="preserve">8.55</t>
  </si>
  <si>
    <t xml:space="preserve">136</t>
  </si>
  <si>
    <t xml:space="preserve">0.82</t>
  </si>
  <si>
    <t xml:space="preserve">542</t>
  </si>
  <si>
    <t xml:space="preserve">3.27</t>
  </si>
  <si>
    <t xml:space="preserve">2,395</t>
  </si>
  <si>
    <t xml:space="preserve">14.43</t>
  </si>
  <si>
    <t xml:space="preserve">83</t>
  </si>
  <si>
    <t xml:space="preserve">0.50</t>
  </si>
  <si>
    <t xml:space="preserve">4,139</t>
  </si>
  <si>
    <t xml:space="preserve">24.93</t>
  </si>
  <si>
    <t xml:space="preserve">藤岡町</t>
  </si>
  <si>
    <t xml:space="preserve">1,018</t>
  </si>
  <si>
    <t xml:space="preserve">10.59</t>
  </si>
  <si>
    <t xml:space="preserve">1.05</t>
  </si>
  <si>
    <t xml:space="preserve">291</t>
  </si>
  <si>
    <t xml:space="preserve">3.03</t>
  </si>
  <si>
    <t xml:space="preserve">1,197</t>
  </si>
  <si>
    <t xml:space="preserve">12.45</t>
  </si>
  <si>
    <t xml:space="preserve">2,859</t>
  </si>
  <si>
    <t xml:space="preserve">29.74</t>
  </si>
  <si>
    <t xml:space="preserve">岩舟町</t>
  </si>
  <si>
    <t xml:space="preserve">914</t>
  </si>
  <si>
    <t xml:space="preserve">9.02</t>
  </si>
  <si>
    <t xml:space="preserve">94</t>
  </si>
  <si>
    <t xml:space="preserve">262</t>
  </si>
  <si>
    <t xml:space="preserve">2.59</t>
  </si>
  <si>
    <t xml:space="preserve">1,452</t>
  </si>
  <si>
    <t xml:space="preserve">14.33</t>
  </si>
  <si>
    <t xml:space="preserve">26</t>
  </si>
  <si>
    <t xml:space="preserve">0.26</t>
  </si>
  <si>
    <t xml:space="preserve">2,796</t>
  </si>
  <si>
    <t xml:space="preserve">27.60</t>
  </si>
  <si>
    <t xml:space="preserve">都賀町</t>
  </si>
  <si>
    <t xml:space="preserve">738</t>
  </si>
  <si>
    <t xml:space="preserve">9.83</t>
  </si>
  <si>
    <t xml:space="preserve">1.24</t>
  </si>
  <si>
    <t xml:space="preserve">300</t>
  </si>
  <si>
    <t xml:space="preserve">4.00</t>
  </si>
  <si>
    <t xml:space="preserve">1,123</t>
  </si>
  <si>
    <t xml:space="preserve">14.96</t>
  </si>
  <si>
    <t xml:space="preserve">34</t>
  </si>
  <si>
    <t xml:space="preserve">2,368</t>
  </si>
  <si>
    <t xml:space="preserve">31.54</t>
  </si>
  <si>
    <t xml:space="preserve">下都賀郡計</t>
  </si>
  <si>
    <t xml:space="preserve">7,404</t>
  </si>
  <si>
    <t xml:space="preserve">9.13</t>
  </si>
  <si>
    <t xml:space="preserve">751</t>
  </si>
  <si>
    <t xml:space="preserve">2,719</t>
  </si>
  <si>
    <t xml:space="preserve">3.35</t>
  </si>
  <si>
    <t xml:space="preserve">11,622</t>
  </si>
  <si>
    <t xml:space="preserve">22,791</t>
  </si>
  <si>
    <t xml:space="preserve">28.11</t>
  </si>
  <si>
    <t xml:space="preserve">塩谷町</t>
  </si>
  <si>
    <t xml:space="preserve">686</t>
  </si>
  <si>
    <t xml:space="preserve">9.29</t>
  </si>
  <si>
    <t xml:space="preserve">92</t>
  </si>
  <si>
    <t xml:space="preserve">1.25</t>
  </si>
  <si>
    <t xml:space="preserve">284</t>
  </si>
  <si>
    <t xml:space="preserve">3.85</t>
  </si>
  <si>
    <t xml:space="preserve">1,723</t>
  </si>
  <si>
    <t xml:space="preserve">23.33</t>
  </si>
  <si>
    <t xml:space="preserve">22</t>
  </si>
  <si>
    <t xml:space="preserve">0.30</t>
  </si>
  <si>
    <t xml:space="preserve">1,955</t>
  </si>
  <si>
    <t xml:space="preserve">26.48</t>
  </si>
  <si>
    <t xml:space="preserve">高根沢町</t>
  </si>
  <si>
    <t xml:space="preserve">1,517</t>
  </si>
  <si>
    <t xml:space="preserve">8.96</t>
  </si>
  <si>
    <t xml:space="preserve">115</t>
  </si>
  <si>
    <t xml:space="preserve">399</t>
  </si>
  <si>
    <t xml:space="preserve">2.36</t>
  </si>
  <si>
    <t xml:space="preserve">3,595</t>
  </si>
  <si>
    <t xml:space="preserve">21.24</t>
  </si>
  <si>
    <t xml:space="preserve">3,993</t>
  </si>
  <si>
    <t xml:space="preserve">23.59</t>
  </si>
  <si>
    <t xml:space="preserve">塩谷郡計</t>
  </si>
  <si>
    <t xml:space="preserve">2,203</t>
  </si>
  <si>
    <t xml:space="preserve">9.06</t>
  </si>
  <si>
    <t xml:space="preserve">207</t>
  </si>
  <si>
    <t xml:space="preserve">0.85</t>
  </si>
  <si>
    <t xml:space="preserve">683</t>
  </si>
  <si>
    <t xml:space="preserve">5,318</t>
  </si>
  <si>
    <t xml:space="preserve">21.87</t>
  </si>
  <si>
    <t xml:space="preserve">5,948</t>
  </si>
  <si>
    <t xml:space="preserve">24.47</t>
  </si>
  <si>
    <t xml:space="preserve">那須町</t>
  </si>
  <si>
    <t xml:space="preserve">1,372</t>
  </si>
  <si>
    <t xml:space="preserve">9.08</t>
  </si>
  <si>
    <t xml:space="preserve">128</t>
  </si>
  <si>
    <t xml:space="preserve">548</t>
  </si>
  <si>
    <t xml:space="preserve">3.63</t>
  </si>
  <si>
    <t xml:space="preserve">5,336</t>
  </si>
  <si>
    <t xml:space="preserve">35.31</t>
  </si>
  <si>
    <t xml:space="preserve">2,574</t>
  </si>
  <si>
    <t xml:space="preserve">17.03</t>
  </si>
  <si>
    <t xml:space="preserve">那珂川町</t>
  </si>
  <si>
    <t xml:space="preserve">886</t>
  </si>
  <si>
    <t xml:space="preserve">8.65</t>
  </si>
  <si>
    <t xml:space="preserve">108</t>
  </si>
  <si>
    <t xml:space="preserve">245</t>
  </si>
  <si>
    <t xml:space="preserve">2.39</t>
  </si>
  <si>
    <t xml:space="preserve">4,142</t>
  </si>
  <si>
    <t xml:space="preserve">40.44</t>
  </si>
  <si>
    <t xml:space="preserve">28</t>
  </si>
  <si>
    <t xml:space="preserve">0.27</t>
  </si>
  <si>
    <t xml:space="preserve">1,690</t>
  </si>
  <si>
    <t xml:space="preserve">16.50</t>
  </si>
  <si>
    <t xml:space="preserve">那須郡計</t>
  </si>
  <si>
    <t xml:space="preserve">2,258</t>
  </si>
  <si>
    <t xml:space="preserve">8.91</t>
  </si>
  <si>
    <t xml:space="preserve">236</t>
  </si>
  <si>
    <t xml:space="preserve">793</t>
  </si>
  <si>
    <t xml:space="preserve">3.13</t>
  </si>
  <si>
    <t xml:space="preserve">9,478</t>
  </si>
  <si>
    <t xml:space="preserve">37.38</t>
  </si>
  <si>
    <t xml:space="preserve">109</t>
  </si>
  <si>
    <t xml:space="preserve">0.43</t>
  </si>
  <si>
    <t xml:space="preserve">4,26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2,317</t>
  </si>
  <si>
    <t xml:space="preserve">8.41</t>
  </si>
  <si>
    <t xml:space="preserve">235</t>
  </si>
  <si>
    <t xml:space="preserve">851</t>
  </si>
  <si>
    <t xml:space="preserve">3.09</t>
  </si>
  <si>
    <t xml:space="preserve">4,926</t>
  </si>
  <si>
    <t xml:space="preserve">17.87</t>
  </si>
  <si>
    <t xml:space="preserve">144</t>
  </si>
  <si>
    <t xml:space="preserve">0.52</t>
  </si>
  <si>
    <t xml:space="preserve">6,619</t>
  </si>
  <si>
    <t xml:space="preserve">24.02</t>
  </si>
  <si>
    <t xml:space="preserve">第二区</t>
  </si>
  <si>
    <t xml:space="preserve">16,074</t>
  </si>
  <si>
    <t xml:space="preserve">8.83</t>
  </si>
  <si>
    <t xml:space="preserve">1,835</t>
  </si>
  <si>
    <t xml:space="preserve">1.01</t>
  </si>
  <si>
    <t xml:space="preserve">5,204</t>
  </si>
  <si>
    <t xml:space="preserve">2.86</t>
  </si>
  <si>
    <t xml:space="preserve">37,683</t>
  </si>
  <si>
    <t xml:space="preserve">20.69</t>
  </si>
  <si>
    <t xml:space="preserve">709</t>
  </si>
  <si>
    <t xml:space="preserve">0.39</t>
  </si>
  <si>
    <t xml:space="preserve">44,408</t>
  </si>
  <si>
    <t xml:space="preserve">24.39</t>
  </si>
  <si>
    <t xml:space="preserve">第三区</t>
  </si>
  <si>
    <t xml:space="preserve">5,458</t>
  </si>
  <si>
    <t xml:space="preserve">9.17</t>
  </si>
  <si>
    <t xml:space="preserve">587</t>
  </si>
  <si>
    <t xml:space="preserve">0.99</t>
  </si>
  <si>
    <t xml:space="preserve">1,795</t>
  </si>
  <si>
    <t xml:space="preserve">3.02</t>
  </si>
  <si>
    <t xml:space="preserve">20,994</t>
  </si>
  <si>
    <t xml:space="preserve">35.27</t>
  </si>
  <si>
    <t xml:space="preserve">232</t>
  </si>
  <si>
    <t xml:space="preserve">10,438</t>
  </si>
  <si>
    <t xml:space="preserve">17.54</t>
  </si>
  <si>
    <t xml:space="preserve">第四区</t>
  </si>
  <si>
    <t xml:space="preserve">16,133</t>
  </si>
  <si>
    <t xml:space="preserve">8.66</t>
  </si>
  <si>
    <t xml:space="preserve">1,776</t>
  </si>
  <si>
    <t xml:space="preserve">0.95</t>
  </si>
  <si>
    <t xml:space="preserve">5,705</t>
  </si>
  <si>
    <t xml:space="preserve">3.06</t>
  </si>
  <si>
    <t xml:space="preserve">28,202</t>
  </si>
  <si>
    <t xml:space="preserve">15.14</t>
  </si>
  <si>
    <t xml:space="preserve">805</t>
  </si>
  <si>
    <t xml:space="preserve">51,817</t>
  </si>
  <si>
    <t xml:space="preserve">27.82</t>
  </si>
  <si>
    <t xml:space="preserve">第五区</t>
  </si>
  <si>
    <t xml:space="preserve">11,913</t>
  </si>
  <si>
    <t xml:space="preserve">10.87</t>
  </si>
  <si>
    <t xml:space="preserve">982</t>
  </si>
  <si>
    <t xml:space="preserve">0.90</t>
  </si>
  <si>
    <t xml:space="preserve">3,965</t>
  </si>
  <si>
    <t xml:space="preserve">3.62</t>
  </si>
  <si>
    <t xml:space="preserve">16,744</t>
  </si>
  <si>
    <t xml:space="preserve">15.28</t>
  </si>
  <si>
    <t xml:space="preserve">502</t>
  </si>
  <si>
    <t xml:space="preserve">29,524</t>
  </si>
  <si>
    <t xml:space="preserve">26.95</t>
  </si>
  <si>
    <t xml:space="preserve">郡部計</t>
  </si>
  <si>
    <t xml:space="preserve">17,058</t>
  </si>
  <si>
    <t xml:space="preserve">8.89</t>
  </si>
  <si>
    <t xml:space="preserve">6,043</t>
  </si>
  <si>
    <t xml:space="preserve">3.15</t>
  </si>
  <si>
    <t xml:space="preserve">36,442</t>
  </si>
  <si>
    <t xml:space="preserve">18.99</t>
  </si>
  <si>
    <t xml:space="preserve">822</t>
  </si>
  <si>
    <t xml:space="preserve">49,632</t>
  </si>
  <si>
    <t xml:space="preserve">25.87</t>
  </si>
  <si>
    <t xml:space="preserve">県  計</t>
  </si>
  <si>
    <t xml:space="preserve">51,895</t>
  </si>
  <si>
    <t xml:space="preserve">9.19</t>
  </si>
  <si>
    <t xml:space="preserve">5,415</t>
  </si>
  <si>
    <t xml:space="preserve">17,520</t>
  </si>
  <si>
    <t xml:space="preserve">108,549</t>
  </si>
  <si>
    <t xml:space="preserve">19.21</t>
  </si>
  <si>
    <t xml:space="preserve">2,392</t>
  </si>
  <si>
    <t xml:space="preserve">142,806</t>
  </si>
  <si>
    <t xml:space="preserve">25.28</t>
  </si>
  <si>
    <t xml:space="preserve">幸福実現党</t>
  </si>
  <si>
    <t xml:space="preserve">社会民主党</t>
  </si>
  <si>
    <t xml:space="preserve">民主党</t>
  </si>
  <si>
    <t xml:space="preserve">551</t>
  </si>
  <si>
    <t xml:space="preserve">2.26</t>
  </si>
  <si>
    <t xml:space="preserve">9,533</t>
  </si>
  <si>
    <t xml:space="preserve">39.09</t>
  </si>
  <si>
    <t xml:space="preserve">24,389</t>
  </si>
  <si>
    <t xml:space="preserve">0</t>
  </si>
  <si>
    <t xml:space="preserve">415</t>
  </si>
  <si>
    <t xml:space="preserve">24,804</t>
  </si>
  <si>
    <t xml:space="preserve">1.67</t>
  </si>
  <si>
    <t xml:space="preserve">100.00</t>
  </si>
  <si>
    <t xml:space="preserve">00:43</t>
  </si>
  <si>
    <t xml:space="preserve">9.14</t>
  </si>
  <si>
    <t xml:space="preserve">215</t>
  </si>
  <si>
    <t xml:space="preserve">1,127</t>
  </si>
  <si>
    <t xml:space="preserve">2.60</t>
  </si>
  <si>
    <t xml:space="preserve">16,561</t>
  </si>
  <si>
    <t xml:space="preserve">38.20</t>
  </si>
  <si>
    <t xml:space="preserve">43,358</t>
  </si>
  <si>
    <t xml:space="preserve">810</t>
  </si>
  <si>
    <t xml:space="preserve">44,168</t>
  </si>
  <si>
    <t xml:space="preserve">44,170</t>
  </si>
  <si>
    <t xml:space="preserve">1.83</t>
  </si>
  <si>
    <t xml:space="preserve">23:16</t>
  </si>
  <si>
    <t xml:space="preserve">263</t>
  </si>
  <si>
    <t xml:space="preserve">1,593</t>
  </si>
  <si>
    <t xml:space="preserve">2.41</t>
  </si>
  <si>
    <t xml:space="preserve">26,172</t>
  </si>
  <si>
    <t xml:space="preserve">39.53</t>
  </si>
  <si>
    <t xml:space="preserve">66,203</t>
  </si>
  <si>
    <t xml:space="preserve">1,426</t>
  </si>
  <si>
    <t xml:space="preserve">67,629</t>
  </si>
  <si>
    <t xml:space="preserve">67,630</t>
  </si>
  <si>
    <t xml:space="preserve">2.11</t>
  </si>
  <si>
    <t xml:space="preserve">23:20</t>
  </si>
  <si>
    <t xml:space="preserve">341</t>
  </si>
  <si>
    <t xml:space="preserve">0.62</t>
  </si>
  <si>
    <t xml:space="preserve">1,126</t>
  </si>
  <si>
    <t xml:space="preserve">2.06</t>
  </si>
  <si>
    <t xml:space="preserve">21,254</t>
  </si>
  <si>
    <t xml:space="preserve">38.88</t>
  </si>
  <si>
    <t xml:space="preserve">54,666</t>
  </si>
  <si>
    <t xml:space="preserve">1,480</t>
  </si>
  <si>
    <t xml:space="preserve">56,146</t>
  </si>
  <si>
    <t xml:space="preserve">2.64</t>
  </si>
  <si>
    <t xml:space="preserve">00:15</t>
  </si>
  <si>
    <t xml:space="preserve">248</t>
  </si>
  <si>
    <t xml:space="preserve">0.48</t>
  </si>
  <si>
    <t xml:space="preserve">1,297</t>
  </si>
  <si>
    <t xml:space="preserve">2.53</t>
  </si>
  <si>
    <t xml:space="preserve">21,480</t>
  </si>
  <si>
    <t xml:space="preserve">41.93</t>
  </si>
  <si>
    <t xml:space="preserve">51,233</t>
  </si>
  <si>
    <t xml:space="preserve">1,309</t>
  </si>
  <si>
    <t xml:space="preserve">52,542</t>
  </si>
  <si>
    <t xml:space="preserve">2.49</t>
  </si>
  <si>
    <t xml:space="preserve">23:47</t>
  </si>
  <si>
    <t xml:space="preserve">241</t>
  </si>
  <si>
    <t xml:space="preserve">0.56</t>
  </si>
  <si>
    <t xml:space="preserve">762</t>
  </si>
  <si>
    <t xml:space="preserve">1.76</t>
  </si>
  <si>
    <t xml:space="preserve">18,480</t>
  </si>
  <si>
    <t xml:space="preserve">42.70</t>
  </si>
  <si>
    <t xml:space="preserve">43,278</t>
  </si>
  <si>
    <t xml:space="preserve">1,281</t>
  </si>
  <si>
    <t xml:space="preserve">44,559</t>
  </si>
  <si>
    <t xml:space="preserve">44,561</t>
  </si>
  <si>
    <t xml:space="preserve">2.87</t>
  </si>
  <si>
    <t xml:space="preserve">23:58</t>
  </si>
  <si>
    <t xml:space="preserve">102</t>
  </si>
  <si>
    <t xml:space="preserve">413</t>
  </si>
  <si>
    <t xml:space="preserve">2.34</t>
  </si>
  <si>
    <t xml:space="preserve">5,743</t>
  </si>
  <si>
    <t xml:space="preserve">32.54</t>
  </si>
  <si>
    <t xml:space="preserve">17,649</t>
  </si>
  <si>
    <t xml:space="preserve">407</t>
  </si>
  <si>
    <t xml:space="preserve">18,056</t>
  </si>
  <si>
    <t xml:space="preserve">2.25</t>
  </si>
  <si>
    <t xml:space="preserve">23:43</t>
  </si>
  <si>
    <t xml:space="preserve">154</t>
  </si>
  <si>
    <t xml:space="preserve">0.65</t>
  </si>
  <si>
    <t xml:space="preserve">8,270</t>
  </si>
  <si>
    <t xml:space="preserve">35.12</t>
  </si>
  <si>
    <t xml:space="preserve">23,548</t>
  </si>
  <si>
    <t xml:space="preserve">569</t>
  </si>
  <si>
    <t xml:space="preserve">24,117</t>
  </si>
  <si>
    <t xml:space="preserve">23:11</t>
  </si>
  <si>
    <t xml:space="preserve">96</t>
  </si>
  <si>
    <t xml:space="preserve">311</t>
  </si>
  <si>
    <t xml:space="preserve">1.88</t>
  </si>
  <si>
    <t xml:space="preserve">5,133</t>
  </si>
  <si>
    <t xml:space="preserve">31.08</t>
  </si>
  <si>
    <t xml:space="preserve">16,515</t>
  </si>
  <si>
    <t xml:space="preserve">482</t>
  </si>
  <si>
    <t xml:space="preserve">16,997</t>
  </si>
  <si>
    <t xml:space="preserve">23:35</t>
  </si>
  <si>
    <t xml:space="preserve">77</t>
  </si>
  <si>
    <t xml:space="preserve">0.70</t>
  </si>
  <si>
    <t xml:space="preserve">362</t>
  </si>
  <si>
    <t xml:space="preserve">3.29</t>
  </si>
  <si>
    <t xml:space="preserve">4,524</t>
  </si>
  <si>
    <t xml:space="preserve">41.15</t>
  </si>
  <si>
    <t xml:space="preserve">10,993</t>
  </si>
  <si>
    <t xml:space="preserve">194</t>
  </si>
  <si>
    <t xml:space="preserve">11,187</t>
  </si>
  <si>
    <t xml:space="preserve">1.73</t>
  </si>
  <si>
    <t xml:space="preserve">22:59</t>
  </si>
  <si>
    <t xml:space="preserve">0.60</t>
  </si>
  <si>
    <t xml:space="preserve">531</t>
  </si>
  <si>
    <t xml:space="preserve">8,769</t>
  </si>
  <si>
    <t xml:space="preserve">21,308</t>
  </si>
  <si>
    <t xml:space="preserve">545</t>
  </si>
  <si>
    <t xml:space="preserve">21,853</t>
  </si>
  <si>
    <t xml:space="preserve">0.63</t>
  </si>
  <si>
    <t xml:space="preserve">893</t>
  </si>
  <si>
    <t xml:space="preserve">2.76</t>
  </si>
  <si>
    <t xml:space="preserve">13,293</t>
  </si>
  <si>
    <t xml:space="preserve">32,301</t>
  </si>
  <si>
    <t xml:space="preserve">739</t>
  </si>
  <si>
    <t xml:space="preserve">33,040</t>
  </si>
  <si>
    <t xml:space="preserve">2.24</t>
  </si>
  <si>
    <t xml:space="preserve">1,988</t>
  </si>
  <si>
    <t xml:space="preserve">0.53</t>
  </si>
  <si>
    <t xml:space="preserve">8,488</t>
  </si>
  <si>
    <t xml:space="preserve">2.27</t>
  </si>
  <si>
    <t xml:space="preserve">145,919</t>
  </si>
  <si>
    <t xml:space="preserve">39.11</t>
  </si>
  <si>
    <t xml:space="preserve">373,140</t>
  </si>
  <si>
    <t xml:space="preserve">42.42</t>
  </si>
  <si>
    <t xml:space="preserve">80</t>
  </si>
  <si>
    <t xml:space="preserve">302</t>
  </si>
  <si>
    <t xml:space="preserve">1.82</t>
  </si>
  <si>
    <t xml:space="preserve">7,124</t>
  </si>
  <si>
    <t xml:space="preserve">43.00</t>
  </si>
  <si>
    <t xml:space="preserve">16,568</t>
  </si>
  <si>
    <t xml:space="preserve">412</t>
  </si>
  <si>
    <t xml:space="preserve">16,980</t>
  </si>
  <si>
    <t xml:space="preserve">2.43</t>
  </si>
  <si>
    <t xml:space="preserve">23:05</t>
  </si>
  <si>
    <t xml:space="preserve">15</t>
  </si>
  <si>
    <t xml:space="preserve">78</t>
  </si>
  <si>
    <t xml:space="preserve">1.98</t>
  </si>
  <si>
    <t xml:space="preserve">1,435</t>
  </si>
  <si>
    <t xml:space="preserve">36.38</t>
  </si>
  <si>
    <t xml:space="preserve">3,945</t>
  </si>
  <si>
    <t xml:space="preserve">85</t>
  </si>
  <si>
    <t xml:space="preserve">4,030</t>
  </si>
  <si>
    <t xml:space="preserve">23:13</t>
  </si>
  <si>
    <t xml:space="preserve">0.72</t>
  </si>
  <si>
    <t xml:space="preserve">2.13</t>
  </si>
  <si>
    <t xml:space="preserve">5,761</t>
  </si>
  <si>
    <t xml:space="preserve">40.81</t>
  </si>
  <si>
    <t xml:space="preserve">14,116</t>
  </si>
  <si>
    <t xml:space="preserve">383</t>
  </si>
  <si>
    <t xml:space="preserve">14,499</t>
  </si>
  <si>
    <t xml:space="preserve">14,500</t>
  </si>
  <si>
    <t xml:space="preserve">23:41</t>
  </si>
  <si>
    <t xml:space="preserve">47</t>
  </si>
  <si>
    <t xml:space="preserve">1.96</t>
  </si>
  <si>
    <t xml:space="preserve">3,773</t>
  </si>
  <si>
    <t xml:space="preserve">38.36</t>
  </si>
  <si>
    <t xml:space="preserve">9,837</t>
  </si>
  <si>
    <t xml:space="preserve">285</t>
  </si>
  <si>
    <t xml:space="preserve">10,122</t>
  </si>
  <si>
    <t xml:space="preserve">2.82</t>
  </si>
  <si>
    <t xml:space="preserve">23:22</t>
  </si>
  <si>
    <t xml:space="preserve">59</t>
  </si>
  <si>
    <t xml:space="preserve">1.55</t>
  </si>
  <si>
    <t xml:space="preserve">2,962</t>
  </si>
  <si>
    <t xml:space="preserve">42.02</t>
  </si>
  <si>
    <t xml:space="preserve">7,049</t>
  </si>
  <si>
    <t xml:space="preserve">196</t>
  </si>
  <si>
    <t xml:space="preserve">7,245</t>
  </si>
  <si>
    <t xml:space="preserve">7,246</t>
  </si>
  <si>
    <t xml:space="preserve">2.71</t>
  </si>
  <si>
    <t xml:space="preserve">22:52</t>
  </si>
  <si>
    <t xml:space="preserve">75</t>
  </si>
  <si>
    <t xml:space="preserve">0.78</t>
  </si>
  <si>
    <t xml:space="preserve">176</t>
  </si>
  <si>
    <t xml:space="preserve">1.84</t>
  </si>
  <si>
    <t xml:space="preserve">3,929</t>
  </si>
  <si>
    <t xml:space="preserve">40.99</t>
  </si>
  <si>
    <t xml:space="preserve">9,586</t>
  </si>
  <si>
    <t xml:space="preserve">368</t>
  </si>
  <si>
    <t xml:space="preserve">9,954</t>
  </si>
  <si>
    <t xml:space="preserve">9,956</t>
  </si>
  <si>
    <t xml:space="preserve">3.70</t>
  </si>
  <si>
    <t xml:space="preserve">23:08</t>
  </si>
  <si>
    <t xml:space="preserve">282</t>
  </si>
  <si>
    <t xml:space="preserve">778</t>
  </si>
  <si>
    <t xml:space="preserve">1.92</t>
  </si>
  <si>
    <t xml:space="preserve">16,425</t>
  </si>
  <si>
    <t xml:space="preserve">40.47</t>
  </si>
  <si>
    <t xml:space="preserve">40,588</t>
  </si>
  <si>
    <t xml:space="preserve">1,232</t>
  </si>
  <si>
    <t xml:space="preserve">41,820</t>
  </si>
  <si>
    <t xml:space="preserve">41,824</t>
  </si>
  <si>
    <t xml:space="preserve">2.95</t>
  </si>
  <si>
    <t xml:space="preserve">103</t>
  </si>
  <si>
    <t xml:space="preserve">483</t>
  </si>
  <si>
    <t xml:space="preserve">2.16</t>
  </si>
  <si>
    <t xml:space="preserve">8,468</t>
  </si>
  <si>
    <t xml:space="preserve">37.95</t>
  </si>
  <si>
    <t xml:space="preserve">22,311</t>
  </si>
  <si>
    <t xml:space="preserve">334</t>
  </si>
  <si>
    <t xml:space="preserve">22,645</t>
  </si>
  <si>
    <t xml:space="preserve">1.47</t>
  </si>
  <si>
    <t xml:space="preserve">499</t>
  </si>
  <si>
    <t xml:space="preserve">6,367</t>
  </si>
  <si>
    <t xml:space="preserve">42.65</t>
  </si>
  <si>
    <t xml:space="preserve">14,928</t>
  </si>
  <si>
    <t xml:space="preserve">15,191</t>
  </si>
  <si>
    <t xml:space="preserve">23:04</t>
  </si>
  <si>
    <t xml:space="preserve">2.44</t>
  </si>
  <si>
    <t xml:space="preserve">7,388</t>
  </si>
  <si>
    <t xml:space="preserve">44.51</t>
  </si>
  <si>
    <t xml:space="preserve">16,600</t>
  </si>
  <si>
    <t xml:space="preserve">195</t>
  </si>
  <si>
    <t xml:space="preserve">16,795</t>
  </si>
  <si>
    <t xml:space="preserve">1.16</t>
  </si>
  <si>
    <t xml:space="preserve">23:30</t>
  </si>
  <si>
    <t xml:space="preserve">35</t>
  </si>
  <si>
    <t xml:space="preserve">0.36</t>
  </si>
  <si>
    <t xml:space="preserve">2.02</t>
  </si>
  <si>
    <t xml:space="preserve">3,881</t>
  </si>
  <si>
    <t xml:space="preserve">40.38</t>
  </si>
  <si>
    <t xml:space="preserve">9,612</t>
  </si>
  <si>
    <t xml:space="preserve">356</t>
  </si>
  <si>
    <t xml:space="preserve">9,968</t>
  </si>
  <si>
    <t xml:space="preserve">3.57</t>
  </si>
  <si>
    <t xml:space="preserve">23:19</t>
  </si>
  <si>
    <t xml:space="preserve">49</t>
  </si>
  <si>
    <t xml:space="preserve">305</t>
  </si>
  <si>
    <t xml:space="preserve">3.01</t>
  </si>
  <si>
    <t xml:space="preserve">4,232</t>
  </si>
  <si>
    <t xml:space="preserve">41.78</t>
  </si>
  <si>
    <t xml:space="preserve">10,130</t>
  </si>
  <si>
    <t xml:space="preserve">268</t>
  </si>
  <si>
    <t xml:space="preserve">10,398</t>
  </si>
  <si>
    <t xml:space="preserve">23:27</t>
  </si>
  <si>
    <t xml:space="preserve">29</t>
  </si>
  <si>
    <t xml:space="preserve">133</t>
  </si>
  <si>
    <t xml:space="preserve">1.77</t>
  </si>
  <si>
    <t xml:space="preserve">2,689</t>
  </si>
  <si>
    <t xml:space="preserve">35.82</t>
  </si>
  <si>
    <t xml:space="preserve">7,507</t>
  </si>
  <si>
    <t xml:space="preserve">7,703</t>
  </si>
  <si>
    <t xml:space="preserve">2.54</t>
  </si>
  <si>
    <t xml:space="preserve">384</t>
  </si>
  <si>
    <t xml:space="preserve">2,019</t>
  </si>
  <si>
    <t xml:space="preserve">33,025</t>
  </si>
  <si>
    <t xml:space="preserve">40.73</t>
  </si>
  <si>
    <t xml:space="preserve">81,088</t>
  </si>
  <si>
    <t xml:space="preserve">82,700</t>
  </si>
  <si>
    <t xml:space="preserve">1.95</t>
  </si>
  <si>
    <t xml:space="preserve">40</t>
  </si>
  <si>
    <t xml:space="preserve">155</t>
  </si>
  <si>
    <t xml:space="preserve">2.10</t>
  </si>
  <si>
    <t xml:space="preserve">2,427</t>
  </si>
  <si>
    <t xml:space="preserve">32.87</t>
  </si>
  <si>
    <t xml:space="preserve">7,384</t>
  </si>
  <si>
    <t xml:space="preserve">276</t>
  </si>
  <si>
    <t xml:space="preserve">7,660</t>
  </si>
  <si>
    <t xml:space="preserve">3.60</t>
  </si>
  <si>
    <t xml:space="preserve">22:22</t>
  </si>
  <si>
    <t xml:space="preserve">82</t>
  </si>
  <si>
    <t xml:space="preserve">2.20</t>
  </si>
  <si>
    <t xml:space="preserve">6,783</t>
  </si>
  <si>
    <t xml:space="preserve">40.07</t>
  </si>
  <si>
    <t xml:space="preserve">16,928</t>
  </si>
  <si>
    <t xml:space="preserve">403</t>
  </si>
  <si>
    <t xml:space="preserve">17,331</t>
  </si>
  <si>
    <t xml:space="preserve">2.33</t>
  </si>
  <si>
    <t xml:space="preserve">23:39</t>
  </si>
  <si>
    <t xml:space="preserve">122</t>
  </si>
  <si>
    <t xml:space="preserve">528</t>
  </si>
  <si>
    <t xml:space="preserve">2.17</t>
  </si>
  <si>
    <t xml:space="preserve">9,210</t>
  </si>
  <si>
    <t xml:space="preserve">37.88</t>
  </si>
  <si>
    <t xml:space="preserve">24,312</t>
  </si>
  <si>
    <t xml:space="preserve">679</t>
  </si>
  <si>
    <t xml:space="preserve">24,991</t>
  </si>
  <si>
    <t xml:space="preserve">2.72</t>
  </si>
  <si>
    <t xml:space="preserve">0.74</t>
  </si>
  <si>
    <t xml:space="preserve">339</t>
  </si>
  <si>
    <t xml:space="preserve">4,621</t>
  </si>
  <si>
    <t xml:space="preserve">30.58</t>
  </si>
  <si>
    <t xml:space="preserve">15,111</t>
  </si>
  <si>
    <t xml:space="preserve">307</t>
  </si>
  <si>
    <t xml:space="preserve">15,418</t>
  </si>
  <si>
    <t xml:space="preserve">1.99</t>
  </si>
  <si>
    <t xml:space="preserve">22:50</t>
  </si>
  <si>
    <t xml:space="preserve">181</t>
  </si>
  <si>
    <t xml:space="preserve">2,899</t>
  </si>
  <si>
    <t xml:space="preserve">28.31</t>
  </si>
  <si>
    <t xml:space="preserve">10,242</t>
  </si>
  <si>
    <t xml:space="preserve">293</t>
  </si>
  <si>
    <t xml:space="preserve">10,535</t>
  </si>
  <si>
    <t xml:space="preserve">2.78</t>
  </si>
  <si>
    <t xml:space="preserve">23:07</t>
  </si>
  <si>
    <t xml:space="preserve">175</t>
  </si>
  <si>
    <t xml:space="preserve">520</t>
  </si>
  <si>
    <t xml:space="preserve">2.05</t>
  </si>
  <si>
    <t xml:space="preserve">7,520</t>
  </si>
  <si>
    <t xml:space="preserve">29.66</t>
  </si>
  <si>
    <t xml:space="preserve">25,353</t>
  </si>
  <si>
    <t xml:space="preserve">600</t>
  </si>
  <si>
    <t xml:space="preserve">25,953</t>
  </si>
  <si>
    <t xml:space="preserve">2.31</t>
  </si>
  <si>
    <t xml:space="preserve">157</t>
  </si>
  <si>
    <t xml:space="preserve">0.57</t>
  </si>
  <si>
    <t xml:space="preserve">664</t>
  </si>
  <si>
    <t xml:space="preserve">11,648</t>
  </si>
  <si>
    <t xml:space="preserve">42.26</t>
  </si>
  <si>
    <t xml:space="preserve">27,561</t>
  </si>
  <si>
    <t xml:space="preserve">10.25</t>
  </si>
  <si>
    <t xml:space="preserve">1,003</t>
  </si>
  <si>
    <t xml:space="preserve">0.55</t>
  </si>
  <si>
    <t xml:space="preserve">3,995</t>
  </si>
  <si>
    <t xml:space="preserve">2.19</t>
  </si>
  <si>
    <t xml:space="preserve">71,182</t>
  </si>
  <si>
    <t xml:space="preserve">182,093</t>
  </si>
  <si>
    <t xml:space="preserve">4,537</t>
  </si>
  <si>
    <t xml:space="preserve">186,630</t>
  </si>
  <si>
    <t xml:space="preserve">1,244</t>
  </si>
  <si>
    <t xml:space="preserve">2.09</t>
  </si>
  <si>
    <t xml:space="preserve">18,396</t>
  </si>
  <si>
    <t xml:space="preserve">30.91</t>
  </si>
  <si>
    <t xml:space="preserve">59,517</t>
  </si>
  <si>
    <t xml:space="preserve">38.13</t>
  </si>
  <si>
    <t xml:space="preserve">1,035</t>
  </si>
  <si>
    <t xml:space="preserve">4,090</t>
  </si>
  <si>
    <t xml:space="preserve">76,699</t>
  </si>
  <si>
    <t xml:space="preserve">41.18</t>
  </si>
  <si>
    <t xml:space="preserve">186,262</t>
  </si>
  <si>
    <t xml:space="preserve">69.10</t>
  </si>
  <si>
    <t xml:space="preserve">478</t>
  </si>
  <si>
    <t xml:space="preserve">0.44</t>
  </si>
  <si>
    <t xml:space="preserve">2,720</t>
  </si>
  <si>
    <t xml:space="preserve">2.48</t>
  </si>
  <si>
    <t xml:space="preserve">42,733</t>
  </si>
  <si>
    <t xml:space="preserve">39.00</t>
  </si>
  <si>
    <t xml:space="preserve">109,561</t>
  </si>
  <si>
    <t xml:space="preserve">56.05</t>
  </si>
  <si>
    <t xml:space="preserve">1,058</t>
  </si>
  <si>
    <t xml:space="preserve">4,225</t>
  </si>
  <si>
    <t xml:space="preserve">74,739</t>
  </si>
  <si>
    <t xml:space="preserve">38.96</t>
  </si>
  <si>
    <t xml:space="preserve">191,854</t>
  </si>
  <si>
    <t xml:space="preserve">4,620</t>
  </si>
  <si>
    <t xml:space="preserve">196,474</t>
  </si>
  <si>
    <t xml:space="preserve">196,478</t>
  </si>
  <si>
    <t xml:space="preserve">2.35</t>
  </si>
  <si>
    <t xml:space="preserve">3,046</t>
  </si>
  <si>
    <t xml:space="preserve">12,713</t>
  </si>
  <si>
    <t xml:space="preserve">220,658</t>
  </si>
  <si>
    <t xml:space="preserve">39.05</t>
  </si>
  <si>
    <t xml:space="preserve">564,994</t>
  </si>
  <si>
    <t xml:space="preserve">52.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 t="s">
        <v>30</v>
      </c>
      <c r="D8" s="30" t="s">
        <v>31</v>
      </c>
      <c r="E8" s="36"/>
      <c r="F8" s="37" t="s">
        <v>32</v>
      </c>
      <c r="G8" s="38" t="s">
        <v>33</v>
      </c>
      <c r="H8" s="36"/>
      <c r="I8" s="37" t="s">
        <v>34</v>
      </c>
      <c r="J8" s="38" t="s">
        <v>35</v>
      </c>
      <c r="K8" s="36"/>
      <c r="L8" s="37" t="s">
        <v>36</v>
      </c>
      <c r="M8" s="38" t="s">
        <v>37</v>
      </c>
      <c r="N8" s="36"/>
      <c r="O8" s="37" t="s">
        <v>38</v>
      </c>
      <c r="P8" s="38" t="s">
        <v>39</v>
      </c>
      <c r="Q8" s="36"/>
      <c r="R8" s="37" t="s">
        <v>40</v>
      </c>
      <c r="S8" s="38" t="s">
        <v>41</v>
      </c>
      <c r="T8" s="36"/>
      <c r="U8" s="37" t="s">
        <v>42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43</v>
      </c>
      <c r="C9" s="26"/>
      <c r="D9" s="30" t="s">
        <v>31</v>
      </c>
      <c r="E9" s="36"/>
      <c r="F9" s="37" t="s">
        <v>32</v>
      </c>
      <c r="G9" s="38" t="s">
        <v>33</v>
      </c>
      <c r="H9" s="36"/>
      <c r="I9" s="37" t="s">
        <v>34</v>
      </c>
      <c r="J9" s="38" t="s">
        <v>35</v>
      </c>
      <c r="K9" s="36"/>
      <c r="L9" s="37" t="s">
        <v>36</v>
      </c>
      <c r="M9" s="38" t="s">
        <v>37</v>
      </c>
      <c r="N9" s="36"/>
      <c r="O9" s="37" t="s">
        <v>38</v>
      </c>
      <c r="P9" s="38" t="s">
        <v>39</v>
      </c>
      <c r="Q9" s="36"/>
      <c r="R9" s="37" t="s">
        <v>40</v>
      </c>
      <c r="S9" s="38" t="s">
        <v>41</v>
      </c>
      <c r="T9" s="36"/>
      <c r="U9" s="37" t="s">
        <v>42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44</v>
      </c>
      <c r="B10" s="25" t="s">
        <v>45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4</v>
      </c>
      <c r="B11" s="25" t="s">
        <v>46</v>
      </c>
      <c r="C11" s="26" t="s">
        <v>30</v>
      </c>
      <c r="D11" s="30" t="s">
        <v>47</v>
      </c>
      <c r="E11" s="36"/>
      <c r="F11" s="37" t="s">
        <v>48</v>
      </c>
      <c r="G11" s="38" t="s">
        <v>49</v>
      </c>
      <c r="H11" s="36"/>
      <c r="I11" s="37" t="s">
        <v>50</v>
      </c>
      <c r="J11" s="38" t="s">
        <v>51</v>
      </c>
      <c r="K11" s="36"/>
      <c r="L11" s="37" t="s">
        <v>52</v>
      </c>
      <c r="M11" s="38" t="s">
        <v>53</v>
      </c>
      <c r="N11" s="36"/>
      <c r="O11" s="37" t="s">
        <v>54</v>
      </c>
      <c r="P11" s="38" t="s">
        <v>55</v>
      </c>
      <c r="Q11" s="36"/>
      <c r="R11" s="37" t="s">
        <v>40</v>
      </c>
      <c r="S11" s="38" t="s">
        <v>56</v>
      </c>
      <c r="T11" s="36"/>
      <c r="U11" s="37" t="s">
        <v>57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44</v>
      </c>
      <c r="B12" s="25" t="s">
        <v>58</v>
      </c>
      <c r="C12" s="26" t="s">
        <v>30</v>
      </c>
      <c r="D12" s="30" t="s">
        <v>59</v>
      </c>
      <c r="E12" s="36"/>
      <c r="F12" s="37" t="s">
        <v>60</v>
      </c>
      <c r="G12" s="38" t="s">
        <v>61</v>
      </c>
      <c r="H12" s="36"/>
      <c r="I12" s="37" t="s">
        <v>62</v>
      </c>
      <c r="J12" s="38" t="s">
        <v>63</v>
      </c>
      <c r="K12" s="36"/>
      <c r="L12" s="37" t="s">
        <v>64</v>
      </c>
      <c r="M12" s="38" t="s">
        <v>65</v>
      </c>
      <c r="N12" s="36"/>
      <c r="O12" s="37" t="s">
        <v>66</v>
      </c>
      <c r="P12" s="38" t="s">
        <v>67</v>
      </c>
      <c r="Q12" s="36"/>
      <c r="R12" s="37" t="s">
        <v>68</v>
      </c>
      <c r="S12" s="38" t="s">
        <v>69</v>
      </c>
      <c r="T12" s="36"/>
      <c r="U12" s="37" t="s">
        <v>70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28</v>
      </c>
      <c r="B13" s="25" t="s">
        <v>71</v>
      </c>
      <c r="C13" s="26" t="s">
        <v>30</v>
      </c>
      <c r="D13" s="30" t="s">
        <v>72</v>
      </c>
      <c r="E13" s="36"/>
      <c r="F13" s="37" t="s">
        <v>73</v>
      </c>
      <c r="G13" s="38" t="s">
        <v>74</v>
      </c>
      <c r="H13" s="36"/>
      <c r="I13" s="37" t="s">
        <v>75</v>
      </c>
      <c r="J13" s="38" t="s">
        <v>76</v>
      </c>
      <c r="K13" s="36"/>
      <c r="L13" s="37" t="s">
        <v>77</v>
      </c>
      <c r="M13" s="38" t="s">
        <v>78</v>
      </c>
      <c r="N13" s="36"/>
      <c r="O13" s="37" t="s">
        <v>79</v>
      </c>
      <c r="P13" s="38" t="s">
        <v>80</v>
      </c>
      <c r="Q13" s="36"/>
      <c r="R13" s="37" t="s">
        <v>81</v>
      </c>
      <c r="S13" s="38" t="s">
        <v>82</v>
      </c>
      <c r="T13" s="36"/>
      <c r="U13" s="37" t="s">
        <v>83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 t="s">
        <v>28</v>
      </c>
      <c r="B14" s="25" t="s">
        <v>84</v>
      </c>
      <c r="C14" s="26" t="s">
        <v>30</v>
      </c>
      <c r="D14" s="30" t="s">
        <v>85</v>
      </c>
      <c r="E14" s="36"/>
      <c r="F14" s="37" t="s">
        <v>86</v>
      </c>
      <c r="G14" s="38" t="s">
        <v>87</v>
      </c>
      <c r="H14" s="36"/>
      <c r="I14" s="37" t="s">
        <v>88</v>
      </c>
      <c r="J14" s="38" t="s">
        <v>89</v>
      </c>
      <c r="K14" s="36"/>
      <c r="L14" s="37" t="s">
        <v>90</v>
      </c>
      <c r="M14" s="38" t="s">
        <v>91</v>
      </c>
      <c r="N14" s="36"/>
      <c r="O14" s="37" t="s">
        <v>92</v>
      </c>
      <c r="P14" s="38" t="s">
        <v>93</v>
      </c>
      <c r="Q14" s="36"/>
      <c r="R14" s="37" t="s">
        <v>81</v>
      </c>
      <c r="S14" s="38" t="s">
        <v>94</v>
      </c>
      <c r="T14" s="36"/>
      <c r="U14" s="37" t="s">
        <v>95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96</v>
      </c>
      <c r="B15" s="25" t="s">
        <v>97</v>
      </c>
      <c r="C15" s="26"/>
      <c r="D15" s="30"/>
      <c r="E15" s="36"/>
      <c r="F15" s="37"/>
      <c r="G15" s="38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96</v>
      </c>
      <c r="B16" s="25" t="s">
        <v>98</v>
      </c>
      <c r="C16" s="26" t="s">
        <v>30</v>
      </c>
      <c r="D16" s="30" t="s">
        <v>99</v>
      </c>
      <c r="E16" s="36"/>
      <c r="F16" s="37" t="s">
        <v>100</v>
      </c>
      <c r="G16" s="38" t="s">
        <v>101</v>
      </c>
      <c r="H16" s="36"/>
      <c r="I16" s="37" t="s">
        <v>102</v>
      </c>
      <c r="J16" s="38" t="s">
        <v>103</v>
      </c>
      <c r="K16" s="36"/>
      <c r="L16" s="37" t="s">
        <v>36</v>
      </c>
      <c r="M16" s="38" t="s">
        <v>104</v>
      </c>
      <c r="N16" s="36"/>
      <c r="O16" s="37" t="s">
        <v>105</v>
      </c>
      <c r="P16" s="38" t="s">
        <v>106</v>
      </c>
      <c r="Q16" s="36"/>
      <c r="R16" s="37" t="s">
        <v>107</v>
      </c>
      <c r="S16" s="38" t="s">
        <v>108</v>
      </c>
      <c r="T16" s="36"/>
      <c r="U16" s="37" t="s">
        <v>109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110</v>
      </c>
      <c r="B17" s="25" t="s">
        <v>111</v>
      </c>
      <c r="C17" s="26"/>
      <c r="D17" s="30"/>
      <c r="E17" s="36"/>
      <c r="F17" s="37"/>
      <c r="G17" s="38"/>
      <c r="H17" s="36"/>
      <c r="I17" s="37"/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110</v>
      </c>
      <c r="B18" s="25" t="s">
        <v>112</v>
      </c>
      <c r="C18" s="26" t="s">
        <v>30</v>
      </c>
      <c r="D18" s="30" t="s">
        <v>113</v>
      </c>
      <c r="E18" s="43"/>
      <c r="F18" s="44" t="s">
        <v>114</v>
      </c>
      <c r="G18" s="45" t="s">
        <v>115</v>
      </c>
      <c r="H18" s="43"/>
      <c r="I18" s="44" t="s">
        <v>102</v>
      </c>
      <c r="J18" s="45" t="s">
        <v>116</v>
      </c>
      <c r="K18" s="43"/>
      <c r="L18" s="44" t="s">
        <v>117</v>
      </c>
      <c r="M18" s="45" t="s">
        <v>118</v>
      </c>
      <c r="N18" s="43"/>
      <c r="O18" s="44" t="s">
        <v>119</v>
      </c>
      <c r="P18" s="45" t="s">
        <v>120</v>
      </c>
      <c r="Q18" s="43"/>
      <c r="R18" s="44" t="s">
        <v>121</v>
      </c>
      <c r="S18" s="45" t="s">
        <v>122</v>
      </c>
      <c r="T18" s="43"/>
      <c r="U18" s="44" t="s">
        <v>123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110</v>
      </c>
      <c r="B19" s="25" t="s">
        <v>124</v>
      </c>
      <c r="C19" s="26"/>
      <c r="D19" s="30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4"/>
      <c r="S19" s="45"/>
      <c r="T19" s="43"/>
      <c r="U19" s="44"/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28</v>
      </c>
      <c r="B20" s="50" t="s">
        <v>125</v>
      </c>
      <c r="C20" s="26" t="s">
        <v>30</v>
      </c>
      <c r="D20" s="30" t="s">
        <v>126</v>
      </c>
      <c r="E20" s="43"/>
      <c r="F20" s="44" t="s">
        <v>127</v>
      </c>
      <c r="G20" s="45" t="s">
        <v>128</v>
      </c>
      <c r="H20" s="43"/>
      <c r="I20" s="44" t="s">
        <v>129</v>
      </c>
      <c r="J20" s="45" t="s">
        <v>130</v>
      </c>
      <c r="K20" s="43"/>
      <c r="L20" s="44" t="s">
        <v>131</v>
      </c>
      <c r="M20" s="45" t="s">
        <v>132</v>
      </c>
      <c r="N20" s="43"/>
      <c r="O20" s="44" t="s">
        <v>133</v>
      </c>
      <c r="P20" s="45" t="s">
        <v>134</v>
      </c>
      <c r="Q20" s="43"/>
      <c r="R20" s="44" t="s">
        <v>135</v>
      </c>
      <c r="S20" s="45" t="s">
        <v>136</v>
      </c>
      <c r="T20" s="43"/>
      <c r="U20" s="44" t="s">
        <v>137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10</v>
      </c>
      <c r="B21" s="51" t="s">
        <v>138</v>
      </c>
      <c r="C21" s="52" t="s">
        <v>30</v>
      </c>
      <c r="D21" s="53" t="s">
        <v>139</v>
      </c>
      <c r="E21" s="54"/>
      <c r="F21" s="44" t="s">
        <v>140</v>
      </c>
      <c r="G21" s="45" t="s">
        <v>141</v>
      </c>
      <c r="H21" s="43"/>
      <c r="I21" s="44" t="s">
        <v>142</v>
      </c>
      <c r="J21" s="45" t="s">
        <v>143</v>
      </c>
      <c r="K21" s="43"/>
      <c r="L21" s="44" t="s">
        <v>144</v>
      </c>
      <c r="M21" s="45" t="s">
        <v>145</v>
      </c>
      <c r="N21" s="43"/>
      <c r="O21" s="44" t="s">
        <v>146</v>
      </c>
      <c r="P21" s="45" t="s">
        <v>147</v>
      </c>
      <c r="Q21" s="43"/>
      <c r="R21" s="44" t="s">
        <v>148</v>
      </c>
      <c r="S21" s="45" t="s">
        <v>149</v>
      </c>
      <c r="T21" s="43"/>
      <c r="U21" s="44" t="s">
        <v>150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26</v>
      </c>
      <c r="B22" s="55" t="s">
        <v>151</v>
      </c>
      <c r="C22" s="52" t="s">
        <v>30</v>
      </c>
      <c r="D22" s="53" t="s">
        <v>152</v>
      </c>
      <c r="E22" s="54"/>
      <c r="F22" s="37" t="s">
        <v>153</v>
      </c>
      <c r="G22" s="38" t="s">
        <v>154</v>
      </c>
      <c r="H22" s="36"/>
      <c r="I22" s="37" t="s">
        <v>155</v>
      </c>
      <c r="J22" s="38" t="s">
        <v>156</v>
      </c>
      <c r="K22" s="36"/>
      <c r="L22" s="37" t="s">
        <v>157</v>
      </c>
      <c r="M22" s="38" t="s">
        <v>158</v>
      </c>
      <c r="N22" s="36"/>
      <c r="O22" s="37" t="s">
        <v>159</v>
      </c>
      <c r="P22" s="38" t="s">
        <v>160</v>
      </c>
      <c r="Q22" s="36"/>
      <c r="R22" s="37" t="s">
        <v>161</v>
      </c>
      <c r="S22" s="38" t="s">
        <v>162</v>
      </c>
      <c r="T22" s="36"/>
      <c r="U22" s="37" t="s">
        <v>163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96</v>
      </c>
      <c r="B23" s="55" t="s">
        <v>164</v>
      </c>
      <c r="C23" s="52" t="s">
        <v>30</v>
      </c>
      <c r="D23" s="53" t="s">
        <v>165</v>
      </c>
      <c r="E23" s="54"/>
      <c r="F23" s="37" t="s">
        <v>166</v>
      </c>
      <c r="G23" s="38" t="s">
        <v>167</v>
      </c>
      <c r="H23" s="36"/>
      <c r="I23" s="37" t="s">
        <v>62</v>
      </c>
      <c r="J23" s="38" t="s">
        <v>168</v>
      </c>
      <c r="K23" s="36"/>
      <c r="L23" s="37" t="s">
        <v>169</v>
      </c>
      <c r="M23" s="38" t="s">
        <v>170</v>
      </c>
      <c r="N23" s="36"/>
      <c r="O23" s="37" t="s">
        <v>171</v>
      </c>
      <c r="P23" s="38" t="s">
        <v>172</v>
      </c>
      <c r="Q23" s="36"/>
      <c r="R23" s="37" t="s">
        <v>173</v>
      </c>
      <c r="S23" s="38" t="s">
        <v>174</v>
      </c>
      <c r="T23" s="36"/>
      <c r="U23" s="37" t="s">
        <v>175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/>
      <c r="B24" s="55" t="s">
        <v>176</v>
      </c>
      <c r="C24" s="26"/>
      <c r="D24" s="30" t="s">
        <v>177</v>
      </c>
      <c r="E24" s="36"/>
      <c r="F24" s="37" t="s">
        <v>178</v>
      </c>
      <c r="G24" s="38" t="s">
        <v>179</v>
      </c>
      <c r="H24" s="36"/>
      <c r="I24" s="37" t="s">
        <v>180</v>
      </c>
      <c r="J24" s="38" t="s">
        <v>181</v>
      </c>
      <c r="K24" s="36"/>
      <c r="L24" s="37" t="s">
        <v>182</v>
      </c>
      <c r="M24" s="38" t="s">
        <v>183</v>
      </c>
      <c r="N24" s="36"/>
      <c r="O24" s="37" t="s">
        <v>184</v>
      </c>
      <c r="P24" s="38" t="s">
        <v>185</v>
      </c>
      <c r="Q24" s="36"/>
      <c r="R24" s="37" t="s">
        <v>186</v>
      </c>
      <c r="S24" s="38" t="s">
        <v>187</v>
      </c>
      <c r="T24" s="36"/>
      <c r="U24" s="37" t="s">
        <v>188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/>
      <c r="B25" s="56" t="s">
        <v>189</v>
      </c>
      <c r="C25" s="26"/>
      <c r="D25" s="30" t="s">
        <v>190</v>
      </c>
      <c r="E25" s="36"/>
      <c r="F25" s="37" t="s">
        <v>191</v>
      </c>
      <c r="G25" s="38" t="s">
        <v>192</v>
      </c>
      <c r="H25" s="36"/>
      <c r="I25" s="37" t="s">
        <v>180</v>
      </c>
      <c r="J25" s="38" t="s">
        <v>193</v>
      </c>
      <c r="K25" s="36"/>
      <c r="L25" s="37" t="s">
        <v>194</v>
      </c>
      <c r="M25" s="38" t="s">
        <v>195</v>
      </c>
      <c r="N25" s="36"/>
      <c r="O25" s="37" t="s">
        <v>196</v>
      </c>
      <c r="P25" s="38" t="s">
        <v>197</v>
      </c>
      <c r="Q25" s="36"/>
      <c r="R25" s="37" t="s">
        <v>198</v>
      </c>
      <c r="S25" s="38" t="s">
        <v>199</v>
      </c>
      <c r="T25" s="36"/>
      <c r="U25" s="37" t="s">
        <v>200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/>
      <c r="B26" s="57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201</v>
      </c>
      <c r="C27" s="26" t="s">
        <v>30</v>
      </c>
      <c r="D27" s="30" t="s">
        <v>202</v>
      </c>
      <c r="E27" s="43"/>
      <c r="F27" s="44" t="s">
        <v>203</v>
      </c>
      <c r="G27" s="45" t="s">
        <v>204</v>
      </c>
      <c r="H27" s="43"/>
      <c r="I27" s="44" t="s">
        <v>205</v>
      </c>
      <c r="J27" s="45" t="s">
        <v>206</v>
      </c>
      <c r="K27" s="43"/>
      <c r="L27" s="44" t="s">
        <v>207</v>
      </c>
      <c r="M27" s="45" t="s">
        <v>208</v>
      </c>
      <c r="N27" s="43"/>
      <c r="O27" s="44" t="s">
        <v>209</v>
      </c>
      <c r="P27" s="45" t="s">
        <v>210</v>
      </c>
      <c r="Q27" s="43"/>
      <c r="R27" s="44" t="s">
        <v>107</v>
      </c>
      <c r="S27" s="45" t="s">
        <v>211</v>
      </c>
      <c r="T27" s="43"/>
      <c r="U27" s="44" t="s">
        <v>212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6" t="s">
        <v>213</v>
      </c>
      <c r="C28" s="26"/>
      <c r="D28" s="30" t="s">
        <v>202</v>
      </c>
      <c r="E28" s="43"/>
      <c r="F28" s="44" t="s">
        <v>203</v>
      </c>
      <c r="G28" s="45" t="s">
        <v>204</v>
      </c>
      <c r="H28" s="43"/>
      <c r="I28" s="44" t="s">
        <v>205</v>
      </c>
      <c r="J28" s="45" t="s">
        <v>206</v>
      </c>
      <c r="K28" s="43"/>
      <c r="L28" s="44" t="s">
        <v>207</v>
      </c>
      <c r="M28" s="45" t="s">
        <v>208</v>
      </c>
      <c r="N28" s="43"/>
      <c r="O28" s="44" t="s">
        <v>209</v>
      </c>
      <c r="P28" s="45" t="s">
        <v>210</v>
      </c>
      <c r="Q28" s="43"/>
      <c r="R28" s="44" t="s">
        <v>107</v>
      </c>
      <c r="S28" s="45" t="s">
        <v>211</v>
      </c>
      <c r="T28" s="43"/>
      <c r="U28" s="44" t="s">
        <v>212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8</v>
      </c>
      <c r="B30" s="55" t="s">
        <v>214</v>
      </c>
      <c r="C30" s="26" t="s">
        <v>30</v>
      </c>
      <c r="D30" s="30" t="s">
        <v>215</v>
      </c>
      <c r="E30" s="36"/>
      <c r="F30" s="37" t="s">
        <v>216</v>
      </c>
      <c r="G30" s="38" t="s">
        <v>217</v>
      </c>
      <c r="H30" s="36"/>
      <c r="I30" s="37" t="s">
        <v>218</v>
      </c>
      <c r="J30" s="38" t="s">
        <v>160</v>
      </c>
      <c r="K30" s="36"/>
      <c r="L30" s="37" t="s">
        <v>219</v>
      </c>
      <c r="M30" s="38" t="s">
        <v>220</v>
      </c>
      <c r="N30" s="36"/>
      <c r="O30" s="37" t="s">
        <v>221</v>
      </c>
      <c r="P30" s="38" t="s">
        <v>222</v>
      </c>
      <c r="Q30" s="36"/>
      <c r="R30" s="37" t="s">
        <v>223</v>
      </c>
      <c r="S30" s="38" t="s">
        <v>224</v>
      </c>
      <c r="T30" s="36"/>
      <c r="U30" s="37" t="s">
        <v>225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226</v>
      </c>
      <c r="C31" s="26"/>
      <c r="D31" s="30" t="s">
        <v>215</v>
      </c>
      <c r="E31" s="36"/>
      <c r="F31" s="37" t="s">
        <v>216</v>
      </c>
      <c r="G31" s="38" t="s">
        <v>217</v>
      </c>
      <c r="H31" s="36"/>
      <c r="I31" s="37" t="s">
        <v>218</v>
      </c>
      <c r="J31" s="38" t="s">
        <v>160</v>
      </c>
      <c r="K31" s="36"/>
      <c r="L31" s="37" t="s">
        <v>219</v>
      </c>
      <c r="M31" s="38" t="s">
        <v>220</v>
      </c>
      <c r="N31" s="36"/>
      <c r="O31" s="37" t="s">
        <v>221</v>
      </c>
      <c r="P31" s="38" t="s">
        <v>222</v>
      </c>
      <c r="Q31" s="36"/>
      <c r="R31" s="37" t="s">
        <v>223</v>
      </c>
      <c r="S31" s="38" t="s">
        <v>224</v>
      </c>
      <c r="T31" s="36"/>
      <c r="U31" s="37" t="s">
        <v>225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6</v>
      </c>
      <c r="B33" s="55" t="s">
        <v>227</v>
      </c>
      <c r="C33" s="26" t="s">
        <v>30</v>
      </c>
      <c r="D33" s="30" t="s">
        <v>228</v>
      </c>
      <c r="E33" s="36"/>
      <c r="F33" s="37" t="s">
        <v>229</v>
      </c>
      <c r="G33" s="38" t="s">
        <v>230</v>
      </c>
      <c r="H33" s="36"/>
      <c r="I33" s="37" t="s">
        <v>142</v>
      </c>
      <c r="J33" s="38" t="s">
        <v>231</v>
      </c>
      <c r="K33" s="36"/>
      <c r="L33" s="37" t="s">
        <v>232</v>
      </c>
      <c r="M33" s="38" t="s">
        <v>233</v>
      </c>
      <c r="N33" s="36"/>
      <c r="O33" s="37" t="s">
        <v>234</v>
      </c>
      <c r="P33" s="38" t="s">
        <v>235</v>
      </c>
      <c r="Q33" s="36"/>
      <c r="R33" s="37" t="s">
        <v>40</v>
      </c>
      <c r="S33" s="38" t="s">
        <v>236</v>
      </c>
      <c r="T33" s="36"/>
      <c r="U33" s="37" t="s">
        <v>237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96</v>
      </c>
      <c r="B34" s="55" t="s">
        <v>238</v>
      </c>
      <c r="C34" s="26" t="s">
        <v>30</v>
      </c>
      <c r="D34" s="30" t="s">
        <v>239</v>
      </c>
      <c r="E34" s="36"/>
      <c r="F34" s="37" t="s">
        <v>240</v>
      </c>
      <c r="G34" s="38" t="s">
        <v>241</v>
      </c>
      <c r="H34" s="36"/>
      <c r="I34" s="37" t="s">
        <v>242</v>
      </c>
      <c r="J34" s="38" t="s">
        <v>243</v>
      </c>
      <c r="K34" s="36"/>
      <c r="L34" s="37" t="s">
        <v>244</v>
      </c>
      <c r="M34" s="38" t="s">
        <v>245</v>
      </c>
      <c r="N34" s="36"/>
      <c r="O34" s="37" t="s">
        <v>246</v>
      </c>
      <c r="P34" s="38" t="s">
        <v>247</v>
      </c>
      <c r="Q34" s="36"/>
      <c r="R34" s="37" t="s">
        <v>81</v>
      </c>
      <c r="S34" s="38" t="s">
        <v>248</v>
      </c>
      <c r="T34" s="36"/>
      <c r="U34" s="37" t="s">
        <v>249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96</v>
      </c>
      <c r="B35" s="55" t="s">
        <v>250</v>
      </c>
      <c r="C35" s="26" t="s">
        <v>30</v>
      </c>
      <c r="D35" s="30" t="s">
        <v>251</v>
      </c>
      <c r="E35" s="36"/>
      <c r="F35" s="37" t="s">
        <v>252</v>
      </c>
      <c r="G35" s="38" t="s">
        <v>253</v>
      </c>
      <c r="H35" s="36"/>
      <c r="I35" s="37" t="s">
        <v>254</v>
      </c>
      <c r="J35" s="38" t="s">
        <v>255</v>
      </c>
      <c r="K35" s="36"/>
      <c r="L35" s="37" t="s">
        <v>256</v>
      </c>
      <c r="M35" s="38" t="s">
        <v>257</v>
      </c>
      <c r="N35" s="36"/>
      <c r="O35" s="37" t="s">
        <v>258</v>
      </c>
      <c r="P35" s="38" t="s">
        <v>259</v>
      </c>
      <c r="Q35" s="36"/>
      <c r="R35" s="37" t="s">
        <v>260</v>
      </c>
      <c r="S35" s="38" t="s">
        <v>261</v>
      </c>
      <c r="T35" s="36"/>
      <c r="U35" s="37" t="s">
        <v>262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96</v>
      </c>
      <c r="B36" s="55" t="s">
        <v>263</v>
      </c>
      <c r="C36" s="26" t="s">
        <v>30</v>
      </c>
      <c r="D36" s="30" t="s">
        <v>264</v>
      </c>
      <c r="E36" s="43"/>
      <c r="F36" s="44" t="s">
        <v>265</v>
      </c>
      <c r="G36" s="45" t="s">
        <v>266</v>
      </c>
      <c r="H36" s="43"/>
      <c r="I36" s="44" t="s">
        <v>267</v>
      </c>
      <c r="J36" s="45" t="s">
        <v>268</v>
      </c>
      <c r="K36" s="43"/>
      <c r="L36" s="44" t="s">
        <v>269</v>
      </c>
      <c r="M36" s="45" t="s">
        <v>270</v>
      </c>
      <c r="N36" s="43"/>
      <c r="O36" s="44" t="s">
        <v>271</v>
      </c>
      <c r="P36" s="45" t="s">
        <v>272</v>
      </c>
      <c r="Q36" s="43"/>
      <c r="R36" s="44" t="s">
        <v>273</v>
      </c>
      <c r="S36" s="45" t="s">
        <v>274</v>
      </c>
      <c r="T36" s="43"/>
      <c r="U36" s="44" t="s">
        <v>275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276</v>
      </c>
      <c r="C37" s="26"/>
      <c r="D37" s="30" t="s">
        <v>277</v>
      </c>
      <c r="E37" s="36"/>
      <c r="F37" s="37" t="s">
        <v>278</v>
      </c>
      <c r="G37" s="38" t="s">
        <v>279</v>
      </c>
      <c r="H37" s="36"/>
      <c r="I37" s="37" t="s">
        <v>254</v>
      </c>
      <c r="J37" s="38" t="s">
        <v>280</v>
      </c>
      <c r="K37" s="36"/>
      <c r="L37" s="37" t="s">
        <v>281</v>
      </c>
      <c r="M37" s="38" t="s">
        <v>282</v>
      </c>
      <c r="N37" s="36"/>
      <c r="O37" s="37" t="s">
        <v>283</v>
      </c>
      <c r="P37" s="38" t="s">
        <v>284</v>
      </c>
      <c r="Q37" s="36"/>
      <c r="R37" s="37" t="s">
        <v>135</v>
      </c>
      <c r="S37" s="38" t="s">
        <v>285</v>
      </c>
      <c r="T37" s="36"/>
      <c r="U37" s="37" t="s">
        <v>286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6</v>
      </c>
      <c r="B39" s="55" t="s">
        <v>287</v>
      </c>
      <c r="C39" s="26" t="s">
        <v>30</v>
      </c>
      <c r="D39" s="30" t="s">
        <v>288</v>
      </c>
      <c r="E39" s="36"/>
      <c r="F39" s="37" t="s">
        <v>289</v>
      </c>
      <c r="G39" s="38" t="s">
        <v>290</v>
      </c>
      <c r="H39" s="36"/>
      <c r="I39" s="37" t="s">
        <v>291</v>
      </c>
      <c r="J39" s="38" t="s">
        <v>292</v>
      </c>
      <c r="K39" s="36"/>
      <c r="L39" s="37" t="s">
        <v>293</v>
      </c>
      <c r="M39" s="38" t="s">
        <v>294</v>
      </c>
      <c r="N39" s="36"/>
      <c r="O39" s="37" t="s">
        <v>295</v>
      </c>
      <c r="P39" s="38" t="s">
        <v>296</v>
      </c>
      <c r="Q39" s="36"/>
      <c r="R39" s="37" t="s">
        <v>198</v>
      </c>
      <c r="S39" s="38" t="s">
        <v>297</v>
      </c>
      <c r="T39" s="36"/>
      <c r="U39" s="37" t="s">
        <v>298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96</v>
      </c>
      <c r="B40" s="55" t="s">
        <v>299</v>
      </c>
      <c r="C40" s="26" t="s">
        <v>30</v>
      </c>
      <c r="D40" s="30" t="s">
        <v>300</v>
      </c>
      <c r="E40" s="36"/>
      <c r="F40" s="37" t="s">
        <v>301</v>
      </c>
      <c r="G40" s="38" t="s">
        <v>302</v>
      </c>
      <c r="H40" s="36"/>
      <c r="I40" s="37" t="s">
        <v>303</v>
      </c>
      <c r="J40" s="38" t="s">
        <v>304</v>
      </c>
      <c r="K40" s="36"/>
      <c r="L40" s="37" t="s">
        <v>305</v>
      </c>
      <c r="M40" s="38" t="s">
        <v>306</v>
      </c>
      <c r="N40" s="36"/>
      <c r="O40" s="37" t="s">
        <v>307</v>
      </c>
      <c r="P40" s="38" t="s">
        <v>308</v>
      </c>
      <c r="Q40" s="36"/>
      <c r="R40" s="37" t="s">
        <v>205</v>
      </c>
      <c r="S40" s="38" t="s">
        <v>309</v>
      </c>
      <c r="T40" s="36"/>
      <c r="U40" s="37" t="s">
        <v>310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96</v>
      </c>
      <c r="B41" s="55" t="s">
        <v>311</v>
      </c>
      <c r="C41" s="26" t="s">
        <v>30</v>
      </c>
      <c r="D41" s="30" t="s">
        <v>312</v>
      </c>
      <c r="E41" s="36"/>
      <c r="F41" s="37" t="s">
        <v>313</v>
      </c>
      <c r="G41" s="38" t="s">
        <v>314</v>
      </c>
      <c r="H41" s="36"/>
      <c r="I41" s="37" t="s">
        <v>315</v>
      </c>
      <c r="J41" s="38" t="s">
        <v>316</v>
      </c>
      <c r="K41" s="36"/>
      <c r="L41" s="37" t="s">
        <v>317</v>
      </c>
      <c r="M41" s="38" t="s">
        <v>318</v>
      </c>
      <c r="N41" s="36"/>
      <c r="O41" s="37" t="s">
        <v>319</v>
      </c>
      <c r="P41" s="38" t="s">
        <v>320</v>
      </c>
      <c r="Q41" s="36"/>
      <c r="R41" s="37" t="s">
        <v>321</v>
      </c>
      <c r="S41" s="38" t="s">
        <v>322</v>
      </c>
      <c r="T41" s="36"/>
      <c r="U41" s="37" t="s">
        <v>323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 t="s">
        <v>96</v>
      </c>
      <c r="B42" s="55" t="s">
        <v>324</v>
      </c>
      <c r="C42" s="26" t="s">
        <v>30</v>
      </c>
      <c r="D42" s="30" t="s">
        <v>325</v>
      </c>
      <c r="E42" s="43"/>
      <c r="F42" s="44" t="s">
        <v>326</v>
      </c>
      <c r="G42" s="45" t="s">
        <v>308</v>
      </c>
      <c r="H42" s="43"/>
      <c r="I42" s="44" t="s">
        <v>327</v>
      </c>
      <c r="J42" s="45" t="s">
        <v>328</v>
      </c>
      <c r="K42" s="43"/>
      <c r="L42" s="44" t="s">
        <v>329</v>
      </c>
      <c r="M42" s="45" t="s">
        <v>330</v>
      </c>
      <c r="N42" s="43"/>
      <c r="O42" s="44" t="s">
        <v>331</v>
      </c>
      <c r="P42" s="45" t="s">
        <v>247</v>
      </c>
      <c r="Q42" s="43"/>
      <c r="R42" s="44" t="s">
        <v>81</v>
      </c>
      <c r="S42" s="45" t="s">
        <v>332</v>
      </c>
      <c r="T42" s="43"/>
      <c r="U42" s="44" t="s">
        <v>333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96</v>
      </c>
      <c r="B43" s="55" t="s">
        <v>334</v>
      </c>
      <c r="C43" s="26" t="s">
        <v>30</v>
      </c>
      <c r="D43" s="30" t="s">
        <v>335</v>
      </c>
      <c r="E43" s="36"/>
      <c r="F43" s="37" t="s">
        <v>336</v>
      </c>
      <c r="G43" s="38" t="s">
        <v>337</v>
      </c>
      <c r="H43" s="36"/>
      <c r="I43" s="37" t="s">
        <v>50</v>
      </c>
      <c r="J43" s="38" t="s">
        <v>338</v>
      </c>
      <c r="K43" s="36"/>
      <c r="L43" s="37" t="s">
        <v>339</v>
      </c>
      <c r="M43" s="38" t="s">
        <v>340</v>
      </c>
      <c r="N43" s="36"/>
      <c r="O43" s="37" t="s">
        <v>341</v>
      </c>
      <c r="P43" s="38" t="s">
        <v>342</v>
      </c>
      <c r="Q43" s="36"/>
      <c r="R43" s="37" t="s">
        <v>343</v>
      </c>
      <c r="S43" s="38" t="s">
        <v>344</v>
      </c>
      <c r="T43" s="36"/>
      <c r="U43" s="37" t="s">
        <v>345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96</v>
      </c>
      <c r="B44" s="55" t="s">
        <v>346</v>
      </c>
      <c r="C44" s="26" t="s">
        <v>30</v>
      </c>
      <c r="D44" s="30" t="s">
        <v>347</v>
      </c>
      <c r="E44" s="36"/>
      <c r="F44" s="37" t="s">
        <v>348</v>
      </c>
      <c r="G44" s="38" t="s">
        <v>296</v>
      </c>
      <c r="H44" s="36"/>
      <c r="I44" s="37" t="s">
        <v>349</v>
      </c>
      <c r="J44" s="38" t="s">
        <v>350</v>
      </c>
      <c r="K44" s="36"/>
      <c r="L44" s="37" t="s">
        <v>351</v>
      </c>
      <c r="M44" s="38" t="s">
        <v>352</v>
      </c>
      <c r="N44" s="36"/>
      <c r="O44" s="37" t="s">
        <v>353</v>
      </c>
      <c r="P44" s="38" t="s">
        <v>354</v>
      </c>
      <c r="Q44" s="36"/>
      <c r="R44" s="37" t="s">
        <v>40</v>
      </c>
      <c r="S44" s="38" t="s">
        <v>355</v>
      </c>
      <c r="T44" s="36"/>
      <c r="U44" s="37" t="s">
        <v>356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6" t="s">
        <v>357</v>
      </c>
      <c r="C45" s="26"/>
      <c r="D45" s="30" t="s">
        <v>358</v>
      </c>
      <c r="E45" s="36"/>
      <c r="F45" s="37" t="s">
        <v>359</v>
      </c>
      <c r="G45" s="38" t="s">
        <v>360</v>
      </c>
      <c r="H45" s="36"/>
      <c r="I45" s="37" t="s">
        <v>50</v>
      </c>
      <c r="J45" s="38" t="s">
        <v>361</v>
      </c>
      <c r="K45" s="36"/>
      <c r="L45" s="37" t="s">
        <v>362</v>
      </c>
      <c r="M45" s="38" t="s">
        <v>363</v>
      </c>
      <c r="N45" s="36"/>
      <c r="O45" s="37" t="s">
        <v>341</v>
      </c>
      <c r="P45" s="38" t="s">
        <v>101</v>
      </c>
      <c r="Q45" s="36"/>
      <c r="R45" s="37" t="s">
        <v>173</v>
      </c>
      <c r="S45" s="38" t="s">
        <v>364</v>
      </c>
      <c r="T45" s="36"/>
      <c r="U45" s="37" t="s">
        <v>365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7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7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1" t="s">
        <v>6</v>
      </c>
      <c r="E54" s="71"/>
      <c r="F54" s="71"/>
      <c r="G54" s="72" t="s">
        <v>7</v>
      </c>
      <c r="H54" s="72"/>
      <c r="I54" s="72"/>
      <c r="J54" s="72" t="s">
        <v>8</v>
      </c>
      <c r="K54" s="72"/>
      <c r="L54" s="72"/>
      <c r="M54" s="72" t="s">
        <v>9</v>
      </c>
      <c r="N54" s="72"/>
      <c r="O54" s="72"/>
      <c r="P54" s="72" t="s">
        <v>10</v>
      </c>
      <c r="Q54" s="72"/>
      <c r="R54" s="72"/>
      <c r="S54" s="72" t="s">
        <v>11</v>
      </c>
      <c r="T54" s="72"/>
      <c r="U54" s="72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28</v>
      </c>
      <c r="B56" s="73" t="s">
        <v>366</v>
      </c>
      <c r="C56" s="26" t="s">
        <v>30</v>
      </c>
      <c r="D56" s="30" t="s">
        <v>367</v>
      </c>
      <c r="E56" s="28"/>
      <c r="F56" s="29" t="s">
        <v>368</v>
      </c>
      <c r="G56" s="30" t="s">
        <v>369</v>
      </c>
      <c r="H56" s="28"/>
      <c r="I56" s="29" t="s">
        <v>370</v>
      </c>
      <c r="J56" s="30" t="s">
        <v>371</v>
      </c>
      <c r="K56" s="28"/>
      <c r="L56" s="29" t="s">
        <v>372</v>
      </c>
      <c r="M56" s="30" t="s">
        <v>373</v>
      </c>
      <c r="N56" s="28"/>
      <c r="O56" s="29" t="s">
        <v>374</v>
      </c>
      <c r="P56" s="30" t="s">
        <v>375</v>
      </c>
      <c r="Q56" s="28"/>
      <c r="R56" s="29" t="s">
        <v>376</v>
      </c>
      <c r="S56" s="30" t="s">
        <v>377</v>
      </c>
      <c r="T56" s="28"/>
      <c r="U56" s="29" t="s">
        <v>378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4"/>
      <c r="AH56" s="75"/>
    </row>
    <row r="57" customFormat="false" ht="21.2" hidden="false" customHeight="true" outlineLevel="0" collapsed="false">
      <c r="A57" s="24" t="s">
        <v>28</v>
      </c>
      <c r="B57" s="73" t="s">
        <v>379</v>
      </c>
      <c r="C57" s="26" t="s">
        <v>30</v>
      </c>
      <c r="D57" s="30" t="s">
        <v>380</v>
      </c>
      <c r="E57" s="36"/>
      <c r="F57" s="41" t="s">
        <v>381</v>
      </c>
      <c r="G57" s="38" t="s">
        <v>382</v>
      </c>
      <c r="H57" s="36"/>
      <c r="I57" s="41" t="s">
        <v>205</v>
      </c>
      <c r="J57" s="38" t="s">
        <v>383</v>
      </c>
      <c r="K57" s="36"/>
      <c r="L57" s="41" t="s">
        <v>384</v>
      </c>
      <c r="M57" s="38" t="s">
        <v>385</v>
      </c>
      <c r="N57" s="36"/>
      <c r="O57" s="41" t="s">
        <v>386</v>
      </c>
      <c r="P57" s="38" t="s">
        <v>120</v>
      </c>
      <c r="Q57" s="36"/>
      <c r="R57" s="41" t="s">
        <v>198</v>
      </c>
      <c r="S57" s="38" t="s">
        <v>387</v>
      </c>
      <c r="T57" s="36"/>
      <c r="U57" s="41" t="s">
        <v>388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6"/>
      <c r="AH57" s="77"/>
    </row>
    <row r="58" customFormat="false" ht="21.2" hidden="false" customHeight="true" outlineLevel="0" collapsed="false">
      <c r="A58" s="24"/>
      <c r="B58" s="78" t="s">
        <v>389</v>
      </c>
      <c r="C58" s="26"/>
      <c r="D58" s="30" t="s">
        <v>390</v>
      </c>
      <c r="E58" s="36"/>
      <c r="F58" s="41" t="s">
        <v>391</v>
      </c>
      <c r="G58" s="38" t="s">
        <v>392</v>
      </c>
      <c r="H58" s="36"/>
      <c r="I58" s="41" t="s">
        <v>393</v>
      </c>
      <c r="J58" s="38" t="s">
        <v>394</v>
      </c>
      <c r="K58" s="36"/>
      <c r="L58" s="41" t="s">
        <v>293</v>
      </c>
      <c r="M58" s="38" t="s">
        <v>395</v>
      </c>
      <c r="N58" s="36"/>
      <c r="O58" s="41" t="s">
        <v>396</v>
      </c>
      <c r="P58" s="38" t="s">
        <v>296</v>
      </c>
      <c r="Q58" s="36"/>
      <c r="R58" s="41" t="s">
        <v>135</v>
      </c>
      <c r="S58" s="38" t="s">
        <v>397</v>
      </c>
      <c r="T58" s="36"/>
      <c r="U58" s="41" t="s">
        <v>398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6"/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110</v>
      </c>
      <c r="B60" s="79" t="s">
        <v>399</v>
      </c>
      <c r="C60" s="26" t="s">
        <v>30</v>
      </c>
      <c r="D60" s="30" t="s">
        <v>400</v>
      </c>
      <c r="E60" s="36"/>
      <c r="F60" s="41" t="s">
        <v>401</v>
      </c>
      <c r="G60" s="38" t="s">
        <v>402</v>
      </c>
      <c r="H60" s="36"/>
      <c r="I60" s="41" t="s">
        <v>393</v>
      </c>
      <c r="J60" s="38" t="s">
        <v>403</v>
      </c>
      <c r="K60" s="36"/>
      <c r="L60" s="41" t="s">
        <v>404</v>
      </c>
      <c r="M60" s="38" t="s">
        <v>405</v>
      </c>
      <c r="N60" s="36"/>
      <c r="O60" s="41" t="s">
        <v>406</v>
      </c>
      <c r="P60" s="38" t="s">
        <v>253</v>
      </c>
      <c r="Q60" s="36"/>
      <c r="R60" s="41" t="s">
        <v>186</v>
      </c>
      <c r="S60" s="38" t="s">
        <v>407</v>
      </c>
      <c r="T60" s="36"/>
      <c r="U60" s="41" t="s">
        <v>408</v>
      </c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6"/>
      <c r="AH60" s="77"/>
    </row>
    <row r="61" customFormat="false" ht="21.2" hidden="false" customHeight="true" outlineLevel="0" collapsed="false">
      <c r="A61" s="24" t="s">
        <v>110</v>
      </c>
      <c r="B61" s="80" t="s">
        <v>409</v>
      </c>
      <c r="C61" s="26" t="s">
        <v>30</v>
      </c>
      <c r="D61" s="30" t="s">
        <v>410</v>
      </c>
      <c r="E61" s="36"/>
      <c r="F61" s="41" t="s">
        <v>411</v>
      </c>
      <c r="G61" s="38" t="s">
        <v>412</v>
      </c>
      <c r="H61" s="36"/>
      <c r="I61" s="41" t="s">
        <v>327</v>
      </c>
      <c r="J61" s="38" t="s">
        <v>413</v>
      </c>
      <c r="K61" s="36"/>
      <c r="L61" s="41" t="s">
        <v>414</v>
      </c>
      <c r="M61" s="38" t="s">
        <v>415</v>
      </c>
      <c r="N61" s="36"/>
      <c r="O61" s="41" t="s">
        <v>416</v>
      </c>
      <c r="P61" s="38" t="s">
        <v>417</v>
      </c>
      <c r="Q61" s="36"/>
      <c r="R61" s="41" t="s">
        <v>418</v>
      </c>
      <c r="S61" s="38" t="s">
        <v>419</v>
      </c>
      <c r="T61" s="36"/>
      <c r="U61" s="41" t="s">
        <v>420</v>
      </c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6"/>
      <c r="AH61" s="77"/>
    </row>
    <row r="62" customFormat="false" ht="21.2" hidden="false" customHeight="true" outlineLevel="0" collapsed="false">
      <c r="A62" s="24"/>
      <c r="B62" s="78" t="s">
        <v>421</v>
      </c>
      <c r="C62" s="26"/>
      <c r="D62" s="30" t="s">
        <v>422</v>
      </c>
      <c r="E62" s="36"/>
      <c r="F62" s="41" t="s">
        <v>423</v>
      </c>
      <c r="G62" s="38" t="s">
        <v>424</v>
      </c>
      <c r="H62" s="36"/>
      <c r="I62" s="41" t="s">
        <v>50</v>
      </c>
      <c r="J62" s="38" t="s">
        <v>425</v>
      </c>
      <c r="K62" s="36"/>
      <c r="L62" s="41" t="s">
        <v>426</v>
      </c>
      <c r="M62" s="38" t="s">
        <v>427</v>
      </c>
      <c r="N62" s="36"/>
      <c r="O62" s="41" t="s">
        <v>428</v>
      </c>
      <c r="P62" s="38" t="s">
        <v>429</v>
      </c>
      <c r="Q62" s="36"/>
      <c r="R62" s="41" t="s">
        <v>430</v>
      </c>
      <c r="S62" s="38" t="s">
        <v>431</v>
      </c>
      <c r="T62" s="36"/>
      <c r="U62" s="41" t="s">
        <v>271</v>
      </c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6"/>
      <c r="AH62" s="77"/>
    </row>
    <row r="63" customFormat="false" ht="21.2" hidden="false" customHeight="true" outlineLevel="0" collapsed="false">
      <c r="A63" s="81"/>
      <c r="B63" s="73"/>
      <c r="C63" s="82"/>
      <c r="D63" s="8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4"/>
      <c r="AH67" s="85"/>
    </row>
    <row r="68" customFormat="false" ht="21.2" hidden="false" customHeight="true" outlineLevel="0" collapsed="false">
      <c r="A68" s="24"/>
      <c r="B68" s="73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4"/>
      <c r="AH68" s="85"/>
    </row>
    <row r="69" customFormat="false" ht="21.2" hidden="false" customHeight="true" outlineLevel="0" collapsed="false">
      <c r="A69" s="24"/>
      <c r="B69" s="86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4"/>
      <c r="AH69" s="85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8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86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4"/>
      <c r="AH75" s="85"/>
    </row>
    <row r="76" customFormat="false" ht="21.2" hidden="false" customHeight="true" outlineLevel="0" collapsed="false">
      <c r="A76" s="24"/>
      <c r="B76" s="86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4"/>
      <c r="AH76" s="85"/>
    </row>
    <row r="77" customFormat="false" ht="21.2" hidden="false" customHeight="true" outlineLevel="0" collapsed="false">
      <c r="A77" s="24"/>
      <c r="B77" s="8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4"/>
      <c r="AH84" s="85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432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433</v>
      </c>
      <c r="C90" s="26"/>
      <c r="D90" s="30" t="s">
        <v>434</v>
      </c>
      <c r="E90" s="43"/>
      <c r="F90" s="48" t="s">
        <v>435</v>
      </c>
      <c r="G90" s="45" t="s">
        <v>436</v>
      </c>
      <c r="H90" s="43"/>
      <c r="I90" s="48" t="s">
        <v>393</v>
      </c>
      <c r="J90" s="45" t="s">
        <v>437</v>
      </c>
      <c r="K90" s="43"/>
      <c r="L90" s="48" t="s">
        <v>438</v>
      </c>
      <c r="M90" s="45" t="s">
        <v>439</v>
      </c>
      <c r="N90" s="43"/>
      <c r="O90" s="48" t="s">
        <v>440</v>
      </c>
      <c r="P90" s="45" t="s">
        <v>441</v>
      </c>
      <c r="Q90" s="43"/>
      <c r="R90" s="48" t="s">
        <v>442</v>
      </c>
      <c r="S90" s="45" t="s">
        <v>443</v>
      </c>
      <c r="T90" s="43"/>
      <c r="U90" s="48" t="s">
        <v>444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4"/>
      <c r="AH90" s="85"/>
    </row>
    <row r="91" customFormat="false" ht="21.2" hidden="false" customHeight="true" outlineLevel="0" collapsed="false">
      <c r="A91" s="24"/>
      <c r="B91" s="89" t="s">
        <v>445</v>
      </c>
      <c r="C91" s="26"/>
      <c r="D91" s="30" t="s">
        <v>446</v>
      </c>
      <c r="E91" s="36"/>
      <c r="F91" s="41" t="s">
        <v>447</v>
      </c>
      <c r="G91" s="38" t="s">
        <v>448</v>
      </c>
      <c r="H91" s="36"/>
      <c r="I91" s="41" t="s">
        <v>449</v>
      </c>
      <c r="J91" s="38" t="s">
        <v>450</v>
      </c>
      <c r="K91" s="36"/>
      <c r="L91" s="41" t="s">
        <v>451</v>
      </c>
      <c r="M91" s="38" t="s">
        <v>452</v>
      </c>
      <c r="N91" s="36"/>
      <c r="O91" s="41" t="s">
        <v>453</v>
      </c>
      <c r="P91" s="38" t="s">
        <v>454</v>
      </c>
      <c r="Q91" s="36"/>
      <c r="R91" s="41" t="s">
        <v>455</v>
      </c>
      <c r="S91" s="38" t="s">
        <v>456</v>
      </c>
      <c r="T91" s="36"/>
      <c r="U91" s="41" t="s">
        <v>457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6"/>
      <c r="AH91" s="77"/>
    </row>
    <row r="92" customFormat="false" ht="21.2" hidden="false" customHeight="true" outlineLevel="0" collapsed="false">
      <c r="A92" s="24"/>
      <c r="B92" s="89" t="s">
        <v>458</v>
      </c>
      <c r="C92" s="26"/>
      <c r="D92" s="30" t="s">
        <v>459</v>
      </c>
      <c r="E92" s="36"/>
      <c r="F92" s="41" t="s">
        <v>460</v>
      </c>
      <c r="G92" s="38" t="s">
        <v>461</v>
      </c>
      <c r="H92" s="36"/>
      <c r="I92" s="41" t="s">
        <v>462</v>
      </c>
      <c r="J92" s="38" t="s">
        <v>463</v>
      </c>
      <c r="K92" s="36"/>
      <c r="L92" s="41" t="s">
        <v>464</v>
      </c>
      <c r="M92" s="38" t="s">
        <v>465</v>
      </c>
      <c r="N92" s="36"/>
      <c r="O92" s="41" t="s">
        <v>466</v>
      </c>
      <c r="P92" s="38" t="s">
        <v>467</v>
      </c>
      <c r="Q92" s="36"/>
      <c r="R92" s="41" t="s">
        <v>455</v>
      </c>
      <c r="S92" s="38" t="s">
        <v>468</v>
      </c>
      <c r="T92" s="36"/>
      <c r="U92" s="41" t="s">
        <v>469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6"/>
      <c r="AH92" s="77"/>
    </row>
    <row r="93" customFormat="false" ht="21.2" hidden="false" customHeight="true" outlineLevel="0" collapsed="false">
      <c r="A93" s="24"/>
      <c r="B93" s="89" t="s">
        <v>470</v>
      </c>
      <c r="C93" s="26"/>
      <c r="D93" s="30" t="s">
        <v>471</v>
      </c>
      <c r="E93" s="36"/>
      <c r="F93" s="41" t="s">
        <v>472</v>
      </c>
      <c r="G93" s="38" t="s">
        <v>473</v>
      </c>
      <c r="H93" s="36"/>
      <c r="I93" s="41" t="s">
        <v>474</v>
      </c>
      <c r="J93" s="38" t="s">
        <v>475</v>
      </c>
      <c r="K93" s="36"/>
      <c r="L93" s="41" t="s">
        <v>476</v>
      </c>
      <c r="M93" s="38" t="s">
        <v>477</v>
      </c>
      <c r="N93" s="36"/>
      <c r="O93" s="41" t="s">
        <v>478</v>
      </c>
      <c r="P93" s="38" t="s">
        <v>479</v>
      </c>
      <c r="Q93" s="36"/>
      <c r="R93" s="41" t="s">
        <v>430</v>
      </c>
      <c r="S93" s="38" t="s">
        <v>480</v>
      </c>
      <c r="T93" s="36"/>
      <c r="U93" s="41" t="s">
        <v>481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6"/>
      <c r="AH93" s="77"/>
    </row>
    <row r="94" customFormat="false" ht="21.2" hidden="false" customHeight="true" outlineLevel="0" collapsed="false">
      <c r="A94" s="24"/>
      <c r="B94" s="89" t="s">
        <v>482</v>
      </c>
      <c r="C94" s="26"/>
      <c r="D94" s="30" t="s">
        <v>483</v>
      </c>
      <c r="E94" s="36"/>
      <c r="F94" s="41" t="s">
        <v>484</v>
      </c>
      <c r="G94" s="38" t="s">
        <v>485</v>
      </c>
      <c r="H94" s="36"/>
      <c r="I94" s="41" t="s">
        <v>486</v>
      </c>
      <c r="J94" s="38" t="s">
        <v>487</v>
      </c>
      <c r="K94" s="36"/>
      <c r="L94" s="41" t="s">
        <v>488</v>
      </c>
      <c r="M94" s="38" t="s">
        <v>489</v>
      </c>
      <c r="N94" s="36"/>
      <c r="O94" s="41" t="s">
        <v>490</v>
      </c>
      <c r="P94" s="38" t="s">
        <v>491</v>
      </c>
      <c r="Q94" s="36"/>
      <c r="R94" s="41" t="s">
        <v>173</v>
      </c>
      <c r="S94" s="38" t="s">
        <v>492</v>
      </c>
      <c r="T94" s="36"/>
      <c r="U94" s="41" t="s">
        <v>493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6"/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189</v>
      </c>
      <c r="C96" s="26"/>
      <c r="D96" s="30" t="s">
        <v>190</v>
      </c>
      <c r="E96" s="43"/>
      <c r="F96" s="48" t="s">
        <v>191</v>
      </c>
      <c r="G96" s="45" t="s">
        <v>192</v>
      </c>
      <c r="H96" s="43"/>
      <c r="I96" s="48" t="s">
        <v>180</v>
      </c>
      <c r="J96" s="45" t="s">
        <v>193</v>
      </c>
      <c r="K96" s="43"/>
      <c r="L96" s="48" t="s">
        <v>194</v>
      </c>
      <c r="M96" s="45" t="s">
        <v>195</v>
      </c>
      <c r="N96" s="43"/>
      <c r="O96" s="48" t="s">
        <v>196</v>
      </c>
      <c r="P96" s="45" t="s">
        <v>197</v>
      </c>
      <c r="Q96" s="43"/>
      <c r="R96" s="48" t="s">
        <v>198</v>
      </c>
      <c r="S96" s="45" t="s">
        <v>199</v>
      </c>
      <c r="T96" s="43"/>
      <c r="U96" s="48" t="s">
        <v>200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4"/>
      <c r="AH96" s="85"/>
    </row>
    <row r="97" customFormat="false" ht="21.2" hidden="false" customHeight="true" outlineLevel="0" collapsed="false">
      <c r="A97" s="24"/>
      <c r="B97" s="90" t="s">
        <v>494</v>
      </c>
      <c r="C97" s="26"/>
      <c r="D97" s="30" t="s">
        <v>495</v>
      </c>
      <c r="E97" s="36"/>
      <c r="F97" s="41" t="s">
        <v>496</v>
      </c>
      <c r="G97" s="38" t="s">
        <v>448</v>
      </c>
      <c r="H97" s="36"/>
      <c r="I97" s="41" t="s">
        <v>180</v>
      </c>
      <c r="J97" s="38" t="s">
        <v>497</v>
      </c>
      <c r="K97" s="36"/>
      <c r="L97" s="41" t="s">
        <v>498</v>
      </c>
      <c r="M97" s="38" t="s">
        <v>499</v>
      </c>
      <c r="N97" s="36"/>
      <c r="O97" s="41" t="s">
        <v>500</v>
      </c>
      <c r="P97" s="38" t="s">
        <v>501</v>
      </c>
      <c r="Q97" s="36"/>
      <c r="R97" s="41" t="s">
        <v>430</v>
      </c>
      <c r="S97" s="38" t="s">
        <v>502</v>
      </c>
      <c r="T97" s="36"/>
      <c r="U97" s="41" t="s">
        <v>503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6"/>
      <c r="AH97" s="77"/>
    </row>
    <row r="98" customFormat="false" ht="21.2" hidden="false" customHeight="true" outlineLevel="0" collapsed="false">
      <c r="A98" s="59"/>
      <c r="B98" s="91" t="s">
        <v>504</v>
      </c>
      <c r="C98" s="61"/>
      <c r="D98" s="62" t="s">
        <v>505</v>
      </c>
      <c r="E98" s="63"/>
      <c r="F98" s="68" t="s">
        <v>506</v>
      </c>
      <c r="G98" s="65" t="s">
        <v>507</v>
      </c>
      <c r="H98" s="63"/>
      <c r="I98" s="68" t="s">
        <v>180</v>
      </c>
      <c r="J98" s="65" t="s">
        <v>508</v>
      </c>
      <c r="K98" s="63"/>
      <c r="L98" s="68" t="s">
        <v>182</v>
      </c>
      <c r="M98" s="65" t="s">
        <v>509</v>
      </c>
      <c r="N98" s="63"/>
      <c r="O98" s="68" t="s">
        <v>510</v>
      </c>
      <c r="P98" s="65" t="s">
        <v>511</v>
      </c>
      <c r="Q98" s="63"/>
      <c r="R98" s="68" t="s">
        <v>198</v>
      </c>
      <c r="S98" s="65" t="s">
        <v>512</v>
      </c>
      <c r="T98" s="63"/>
      <c r="U98" s="68" t="s">
        <v>513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2"/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96"/>
      <c r="F99" s="97"/>
      <c r="G99" s="98"/>
      <c r="H99" s="96"/>
      <c r="I99" s="98"/>
      <c r="J99" s="98"/>
      <c r="K99" s="96"/>
      <c r="L99" s="98"/>
      <c r="M99" s="98"/>
      <c r="N99" s="96"/>
      <c r="O99" s="98"/>
      <c r="P99" s="98"/>
      <c r="Q99" s="96"/>
      <c r="R99" s="98"/>
      <c r="S99" s="98"/>
      <c r="U99" s="98"/>
      <c r="AH99" s="99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4.99"/>
    <col collapsed="false" customWidth="true" hidden="false" outlineLevel="0" max="3" min="3" style="100" width="4.62"/>
    <col collapsed="false" customWidth="true" hidden="false" outlineLevel="0" max="4" min="4" style="101" width="9.62"/>
    <col collapsed="false" customWidth="true" hidden="false" outlineLevel="0" max="5" min="5" style="102" width="5.62"/>
    <col collapsed="false" customWidth="true" hidden="false" outlineLevel="0" max="6" min="6" style="100" width="7.75"/>
    <col collapsed="false" customWidth="true" hidden="false" outlineLevel="0" max="7" min="7" style="101" width="9.62"/>
    <col collapsed="false" customWidth="true" hidden="false" outlineLevel="0" max="8" min="8" style="102" width="5.62"/>
    <col collapsed="false" customWidth="true" hidden="false" outlineLevel="0" max="9" min="9" style="101" width="7.75"/>
    <col collapsed="false" customWidth="true" hidden="false" outlineLevel="0" max="10" min="10" style="101" width="9.62"/>
    <col collapsed="false" customWidth="true" hidden="false" outlineLevel="0" max="11" min="11" style="102" width="5.62"/>
    <col collapsed="false" customWidth="true" hidden="false" outlineLevel="0" max="12" min="12" style="101" width="7.75"/>
    <col collapsed="false" customWidth="true" hidden="false" outlineLevel="0" max="13" min="13" style="101" width="9.62"/>
    <col collapsed="false" customWidth="true" hidden="false" outlineLevel="0" max="14" min="14" style="102" width="5.62"/>
    <col collapsed="false" customWidth="true" hidden="false" outlineLevel="0" max="15" min="15" style="101" width="7.75"/>
    <col collapsed="false" customWidth="true" hidden="false" outlineLevel="0" max="16" min="16" style="101" width="9.62"/>
    <col collapsed="false" customWidth="true" hidden="false" outlineLevel="0" max="17" min="17" style="102" width="5.62"/>
    <col collapsed="false" customWidth="true" hidden="false" outlineLevel="0" max="18" min="18" style="101" width="7.75"/>
    <col collapsed="false" customWidth="true" hidden="false" outlineLevel="0" max="19" min="19" style="101" width="9.62"/>
    <col collapsed="false" customWidth="true" hidden="false" outlineLevel="0" max="20" min="20" style="102" width="5.62"/>
    <col collapsed="false" customWidth="true" hidden="false" outlineLevel="0" max="21" min="21" style="101" width="7.75"/>
    <col collapsed="false" customWidth="true" hidden="false" outlineLevel="0" max="22" min="22" style="101" width="10.62"/>
    <col collapsed="false" customWidth="true" hidden="false" outlineLevel="0" max="23" min="23" style="102" width="5.62"/>
    <col collapsed="false" customWidth="true" hidden="false" outlineLevel="0" max="24" min="24" style="103" width="4.62"/>
    <col collapsed="false" customWidth="true" hidden="false" outlineLevel="0" max="25" min="25" style="104" width="5.62"/>
    <col collapsed="false" customWidth="true" hidden="false" outlineLevel="0" max="26" min="26" style="101" width="8.62"/>
    <col collapsed="false" customWidth="true" hidden="false" outlineLevel="0" max="27" min="27" style="101" width="12.62"/>
    <col collapsed="false" customWidth="true" hidden="false" outlineLevel="0" max="28" min="28" style="101" width="8.62"/>
    <col collapsed="false" customWidth="true" hidden="false" outlineLevel="0" max="29" min="29" style="101" width="12.62"/>
    <col collapsed="false" customWidth="true" hidden="false" outlineLevel="0" max="30" min="30" style="101" width="8.12"/>
    <col collapsed="false" customWidth="true" hidden="false" outlineLevel="0" max="31" min="31" style="101" width="12.62"/>
    <col collapsed="false" customWidth="true" hidden="false" outlineLevel="0" max="32" min="32" style="101" width="8.12"/>
    <col collapsed="false" customWidth="true" hidden="false" outlineLevel="0" max="33" min="33" style="101" width="8.62"/>
    <col collapsed="false" customWidth="false" hidden="false" outlineLevel="0" max="34" min="34" style="105" width="8.99"/>
    <col collapsed="false" customWidth="false" hidden="false" outlineLevel="0" max="257" min="35" style="100" width="8.99"/>
  </cols>
  <sheetData>
    <row r="1" customFormat="false" ht="13.5" hidden="false" customHeight="false" outlineLevel="0" collapsed="false">
      <c r="B1" s="100" t="str">
        <f aca="false">'開票結果（比例） (1)'!B1</f>
        <v>平成21年 8月30日 執行 衆議院比例代表選出議員選挙</v>
      </c>
    </row>
    <row r="2" customFormat="false" ht="13.5" hidden="false" customHeight="false" outlineLevel="0" collapsed="false">
      <c r="B2" s="106" t="str">
        <f aca="false">'開票結果（比例） (1)'!B2:AH3</f>
        <v>政党別開票区別得票数調  01時00分現在 （中間）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3.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</row>
    <row r="4" customFormat="false" ht="19.5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AH4" s="101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/>
      <c r="C5" s="13" t="s">
        <v>5</v>
      </c>
      <c r="D5" s="14" t="s">
        <v>514</v>
      </c>
      <c r="E5" s="14"/>
      <c r="F5" s="14"/>
      <c r="G5" s="15" t="s">
        <v>515</v>
      </c>
      <c r="H5" s="15"/>
      <c r="I5" s="15"/>
      <c r="J5" s="15" t="s">
        <v>516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8" t="s">
        <v>12</v>
      </c>
      <c r="W5" s="108"/>
      <c r="X5" s="109" t="s">
        <v>13</v>
      </c>
      <c r="Y5" s="109"/>
      <c r="Z5" s="109" t="s">
        <v>14</v>
      </c>
      <c r="AA5" s="109" t="s">
        <v>15</v>
      </c>
      <c r="AB5" s="109" t="s">
        <v>16</v>
      </c>
      <c r="AC5" s="110" t="s">
        <v>17</v>
      </c>
      <c r="AD5" s="111" t="s">
        <v>18</v>
      </c>
      <c r="AE5" s="109" t="s">
        <v>19</v>
      </c>
      <c r="AF5" s="109" t="s">
        <v>20</v>
      </c>
      <c r="AG5" s="110" t="s">
        <v>21</v>
      </c>
      <c r="AH5" s="112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8"/>
      <c r="W6" s="108"/>
      <c r="X6" s="109"/>
      <c r="Y6" s="109"/>
      <c r="Z6" s="109"/>
      <c r="AA6" s="109"/>
      <c r="AB6" s="109"/>
      <c r="AC6" s="109"/>
      <c r="AD6" s="111"/>
      <c r="AE6" s="109"/>
      <c r="AF6" s="109"/>
      <c r="AG6" s="110"/>
      <c r="AH6" s="112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 t="s">
        <v>30</v>
      </c>
      <c r="D8" s="30" t="s">
        <v>154</v>
      </c>
      <c r="E8" s="36"/>
      <c r="F8" s="37" t="s">
        <v>321</v>
      </c>
      <c r="G8" s="38" t="s">
        <v>517</v>
      </c>
      <c r="H8" s="36"/>
      <c r="I8" s="37" t="s">
        <v>518</v>
      </c>
      <c r="J8" s="38" t="s">
        <v>519</v>
      </c>
      <c r="K8" s="36"/>
      <c r="L8" s="37" t="s">
        <v>520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21</v>
      </c>
      <c r="W8" s="36"/>
      <c r="X8" s="39"/>
      <c r="Y8" s="40"/>
      <c r="Z8" s="41" t="s">
        <v>522</v>
      </c>
      <c r="AA8" s="41" t="s">
        <v>521</v>
      </c>
      <c r="AB8" s="41" t="s">
        <v>523</v>
      </c>
      <c r="AC8" s="41" t="s">
        <v>524</v>
      </c>
      <c r="AD8" s="41" t="s">
        <v>522</v>
      </c>
      <c r="AE8" s="41" t="s">
        <v>524</v>
      </c>
      <c r="AF8" s="38" t="s">
        <v>525</v>
      </c>
      <c r="AG8" s="38" t="s">
        <v>526</v>
      </c>
      <c r="AH8" s="42" t="s">
        <v>527</v>
      </c>
    </row>
    <row r="9" customFormat="false" ht="21.2" hidden="false" customHeight="true" outlineLevel="0" collapsed="false">
      <c r="A9" s="24"/>
      <c r="B9" s="25" t="s">
        <v>43</v>
      </c>
      <c r="C9" s="26"/>
      <c r="D9" s="30" t="s">
        <v>154</v>
      </c>
      <c r="E9" s="36"/>
      <c r="F9" s="37" t="s">
        <v>321</v>
      </c>
      <c r="G9" s="38" t="s">
        <v>517</v>
      </c>
      <c r="H9" s="36"/>
      <c r="I9" s="37" t="s">
        <v>518</v>
      </c>
      <c r="J9" s="38" t="s">
        <v>519</v>
      </c>
      <c r="K9" s="36"/>
      <c r="L9" s="37" t="s">
        <v>520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521</v>
      </c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 t="s">
        <v>528</v>
      </c>
      <c r="AH9" s="42"/>
    </row>
    <row r="10" customFormat="false" ht="21.2" hidden="false" customHeight="true" outlineLevel="0" collapsed="false">
      <c r="A10" s="24" t="s">
        <v>44</v>
      </c>
      <c r="B10" s="25" t="s">
        <v>45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4</v>
      </c>
      <c r="B11" s="25" t="s">
        <v>46</v>
      </c>
      <c r="C11" s="26" t="s">
        <v>30</v>
      </c>
      <c r="D11" s="30" t="s">
        <v>529</v>
      </c>
      <c r="E11" s="36"/>
      <c r="F11" s="37" t="s">
        <v>321</v>
      </c>
      <c r="G11" s="38" t="s">
        <v>530</v>
      </c>
      <c r="H11" s="36"/>
      <c r="I11" s="37" t="s">
        <v>531</v>
      </c>
      <c r="J11" s="38" t="s">
        <v>532</v>
      </c>
      <c r="K11" s="36"/>
      <c r="L11" s="37" t="s">
        <v>533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534</v>
      </c>
      <c r="W11" s="36"/>
      <c r="X11" s="39"/>
      <c r="Y11" s="40"/>
      <c r="Z11" s="41" t="s">
        <v>522</v>
      </c>
      <c r="AA11" s="41" t="s">
        <v>534</v>
      </c>
      <c r="AB11" s="41" t="s">
        <v>535</v>
      </c>
      <c r="AC11" s="41" t="s">
        <v>536</v>
      </c>
      <c r="AD11" s="41" t="s">
        <v>28</v>
      </c>
      <c r="AE11" s="41" t="s">
        <v>537</v>
      </c>
      <c r="AF11" s="38" t="s">
        <v>538</v>
      </c>
      <c r="AG11" s="38" t="s">
        <v>526</v>
      </c>
      <c r="AH11" s="42" t="s">
        <v>539</v>
      </c>
    </row>
    <row r="12" customFormat="false" ht="21.2" hidden="false" customHeight="true" outlineLevel="0" collapsed="false">
      <c r="A12" s="24" t="s">
        <v>44</v>
      </c>
      <c r="B12" s="25" t="s">
        <v>58</v>
      </c>
      <c r="C12" s="26" t="s">
        <v>30</v>
      </c>
      <c r="D12" s="30" t="s">
        <v>540</v>
      </c>
      <c r="E12" s="36"/>
      <c r="F12" s="37" t="s">
        <v>121</v>
      </c>
      <c r="G12" s="38" t="s">
        <v>541</v>
      </c>
      <c r="H12" s="36"/>
      <c r="I12" s="37" t="s">
        <v>542</v>
      </c>
      <c r="J12" s="38" t="s">
        <v>543</v>
      </c>
      <c r="K12" s="36"/>
      <c r="L12" s="37" t="s">
        <v>544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545</v>
      </c>
      <c r="W12" s="36"/>
      <c r="X12" s="39"/>
      <c r="Y12" s="40"/>
      <c r="Z12" s="41" t="s">
        <v>522</v>
      </c>
      <c r="AA12" s="41" t="s">
        <v>545</v>
      </c>
      <c r="AB12" s="41" t="s">
        <v>546</v>
      </c>
      <c r="AC12" s="41" t="s">
        <v>547</v>
      </c>
      <c r="AD12" s="41" t="s">
        <v>26</v>
      </c>
      <c r="AE12" s="41" t="s">
        <v>548</v>
      </c>
      <c r="AF12" s="38" t="s">
        <v>549</v>
      </c>
      <c r="AG12" s="38" t="s">
        <v>526</v>
      </c>
      <c r="AH12" s="42" t="s">
        <v>550</v>
      </c>
    </row>
    <row r="13" customFormat="false" ht="21.2" hidden="false" customHeight="true" outlineLevel="0" collapsed="false">
      <c r="A13" s="24" t="s">
        <v>28</v>
      </c>
      <c r="B13" s="25" t="s">
        <v>71</v>
      </c>
      <c r="C13" s="26" t="s">
        <v>30</v>
      </c>
      <c r="D13" s="30" t="s">
        <v>551</v>
      </c>
      <c r="E13" s="36"/>
      <c r="F13" s="37" t="s">
        <v>552</v>
      </c>
      <c r="G13" s="38" t="s">
        <v>553</v>
      </c>
      <c r="H13" s="36"/>
      <c r="I13" s="37" t="s">
        <v>554</v>
      </c>
      <c r="J13" s="38" t="s">
        <v>555</v>
      </c>
      <c r="K13" s="36"/>
      <c r="L13" s="37" t="s">
        <v>556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557</v>
      </c>
      <c r="W13" s="36"/>
      <c r="X13" s="39"/>
      <c r="Y13" s="40"/>
      <c r="Z13" s="41" t="s">
        <v>522</v>
      </c>
      <c r="AA13" s="41" t="s">
        <v>557</v>
      </c>
      <c r="AB13" s="41" t="s">
        <v>558</v>
      </c>
      <c r="AC13" s="41" t="s">
        <v>559</v>
      </c>
      <c r="AD13" s="41" t="s">
        <v>522</v>
      </c>
      <c r="AE13" s="41" t="s">
        <v>559</v>
      </c>
      <c r="AF13" s="38" t="s">
        <v>560</v>
      </c>
      <c r="AG13" s="38" t="s">
        <v>526</v>
      </c>
      <c r="AH13" s="42" t="s">
        <v>561</v>
      </c>
    </row>
    <row r="14" customFormat="false" ht="21.2" hidden="false" customHeight="true" outlineLevel="0" collapsed="false">
      <c r="A14" s="24" t="s">
        <v>28</v>
      </c>
      <c r="B14" s="25" t="s">
        <v>84</v>
      </c>
      <c r="C14" s="26" t="s">
        <v>30</v>
      </c>
      <c r="D14" s="30" t="s">
        <v>562</v>
      </c>
      <c r="E14" s="36"/>
      <c r="F14" s="37" t="s">
        <v>563</v>
      </c>
      <c r="G14" s="38" t="s">
        <v>564</v>
      </c>
      <c r="H14" s="36"/>
      <c r="I14" s="37" t="s">
        <v>565</v>
      </c>
      <c r="J14" s="38" t="s">
        <v>566</v>
      </c>
      <c r="K14" s="36"/>
      <c r="L14" s="37" t="s">
        <v>567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568</v>
      </c>
      <c r="W14" s="36"/>
      <c r="X14" s="39"/>
      <c r="Y14" s="40"/>
      <c r="Z14" s="41" t="s">
        <v>522</v>
      </c>
      <c r="AA14" s="41" t="s">
        <v>568</v>
      </c>
      <c r="AB14" s="41" t="s">
        <v>569</v>
      </c>
      <c r="AC14" s="41" t="s">
        <v>570</v>
      </c>
      <c r="AD14" s="41" t="s">
        <v>522</v>
      </c>
      <c r="AE14" s="41" t="s">
        <v>570</v>
      </c>
      <c r="AF14" s="38" t="s">
        <v>571</v>
      </c>
      <c r="AG14" s="38" t="s">
        <v>526</v>
      </c>
      <c r="AH14" s="42" t="s">
        <v>572</v>
      </c>
    </row>
    <row r="15" customFormat="false" ht="21.2" hidden="false" customHeight="true" outlineLevel="0" collapsed="false">
      <c r="A15" s="24" t="s">
        <v>96</v>
      </c>
      <c r="B15" s="25" t="s">
        <v>97</v>
      </c>
      <c r="C15" s="26"/>
      <c r="D15" s="30"/>
      <c r="E15" s="36"/>
      <c r="F15" s="37"/>
      <c r="G15" s="38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96</v>
      </c>
      <c r="B16" s="25" t="s">
        <v>98</v>
      </c>
      <c r="C16" s="26" t="s">
        <v>30</v>
      </c>
      <c r="D16" s="30" t="s">
        <v>573</v>
      </c>
      <c r="E16" s="36"/>
      <c r="F16" s="37" t="s">
        <v>574</v>
      </c>
      <c r="G16" s="38" t="s">
        <v>575</v>
      </c>
      <c r="H16" s="36"/>
      <c r="I16" s="37" t="s">
        <v>576</v>
      </c>
      <c r="J16" s="38" t="s">
        <v>577</v>
      </c>
      <c r="K16" s="36"/>
      <c r="L16" s="37" t="s">
        <v>578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579</v>
      </c>
      <c r="W16" s="36"/>
      <c r="X16" s="39"/>
      <c r="Y16" s="40"/>
      <c r="Z16" s="41" t="s">
        <v>522</v>
      </c>
      <c r="AA16" s="41" t="s">
        <v>579</v>
      </c>
      <c r="AB16" s="41" t="s">
        <v>580</v>
      </c>
      <c r="AC16" s="41" t="s">
        <v>581</v>
      </c>
      <c r="AD16" s="41" t="s">
        <v>28</v>
      </c>
      <c r="AE16" s="41" t="s">
        <v>582</v>
      </c>
      <c r="AF16" s="38" t="s">
        <v>583</v>
      </c>
      <c r="AG16" s="38" t="s">
        <v>526</v>
      </c>
      <c r="AH16" s="42" t="s">
        <v>584</v>
      </c>
    </row>
    <row r="17" customFormat="false" ht="21.2" hidden="false" customHeight="true" outlineLevel="0" collapsed="false">
      <c r="A17" s="24" t="s">
        <v>110</v>
      </c>
      <c r="B17" s="25" t="s">
        <v>111</v>
      </c>
      <c r="C17" s="26"/>
      <c r="D17" s="30"/>
      <c r="E17" s="36"/>
      <c r="F17" s="37"/>
      <c r="G17" s="38"/>
      <c r="H17" s="36"/>
      <c r="I17" s="37"/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110</v>
      </c>
      <c r="B18" s="25" t="s">
        <v>112</v>
      </c>
      <c r="C18" s="26" t="s">
        <v>30</v>
      </c>
      <c r="D18" s="30" t="s">
        <v>585</v>
      </c>
      <c r="E18" s="113"/>
      <c r="F18" s="114" t="s">
        <v>223</v>
      </c>
      <c r="G18" s="115" t="s">
        <v>586</v>
      </c>
      <c r="H18" s="113"/>
      <c r="I18" s="114" t="s">
        <v>587</v>
      </c>
      <c r="J18" s="115" t="s">
        <v>588</v>
      </c>
      <c r="K18" s="113"/>
      <c r="L18" s="114" t="s">
        <v>589</v>
      </c>
      <c r="M18" s="115"/>
      <c r="N18" s="113"/>
      <c r="O18" s="114"/>
      <c r="P18" s="115"/>
      <c r="Q18" s="113"/>
      <c r="R18" s="114"/>
      <c r="S18" s="115"/>
      <c r="T18" s="113"/>
      <c r="U18" s="114"/>
      <c r="V18" s="115" t="s">
        <v>590</v>
      </c>
      <c r="W18" s="113"/>
      <c r="X18" s="116"/>
      <c r="Y18" s="117"/>
      <c r="Z18" s="118" t="s">
        <v>522</v>
      </c>
      <c r="AA18" s="118" t="s">
        <v>590</v>
      </c>
      <c r="AB18" s="118" t="s">
        <v>591</v>
      </c>
      <c r="AC18" s="118" t="s">
        <v>592</v>
      </c>
      <c r="AD18" s="118" t="s">
        <v>522</v>
      </c>
      <c r="AE18" s="118" t="s">
        <v>592</v>
      </c>
      <c r="AF18" s="115" t="s">
        <v>593</v>
      </c>
      <c r="AG18" s="115" t="s">
        <v>526</v>
      </c>
      <c r="AH18" s="119" t="s">
        <v>594</v>
      </c>
    </row>
    <row r="19" customFormat="false" ht="21.2" hidden="false" customHeight="true" outlineLevel="0" collapsed="false">
      <c r="A19" s="24" t="s">
        <v>110</v>
      </c>
      <c r="B19" s="25" t="s">
        <v>124</v>
      </c>
      <c r="C19" s="26"/>
      <c r="D19" s="30"/>
      <c r="E19" s="113"/>
      <c r="F19" s="114"/>
      <c r="G19" s="115"/>
      <c r="H19" s="113"/>
      <c r="I19" s="114"/>
      <c r="J19" s="115"/>
      <c r="K19" s="113"/>
      <c r="L19" s="114"/>
      <c r="M19" s="115"/>
      <c r="N19" s="113"/>
      <c r="O19" s="114"/>
      <c r="P19" s="115"/>
      <c r="Q19" s="113"/>
      <c r="R19" s="114"/>
      <c r="S19" s="115"/>
      <c r="T19" s="113"/>
      <c r="U19" s="114"/>
      <c r="V19" s="115"/>
      <c r="W19" s="113"/>
      <c r="X19" s="116"/>
      <c r="Y19" s="117"/>
      <c r="Z19" s="118"/>
      <c r="AA19" s="118"/>
      <c r="AB19" s="118"/>
      <c r="AC19" s="118"/>
      <c r="AD19" s="118"/>
      <c r="AE19" s="118"/>
      <c r="AF19" s="115"/>
      <c r="AG19" s="115"/>
      <c r="AH19" s="119"/>
    </row>
    <row r="20" customFormat="false" ht="21.2" hidden="false" customHeight="true" outlineLevel="0" collapsed="false">
      <c r="A20" s="24" t="s">
        <v>28</v>
      </c>
      <c r="B20" s="120" t="s">
        <v>125</v>
      </c>
      <c r="C20" s="26" t="s">
        <v>30</v>
      </c>
      <c r="D20" s="30" t="s">
        <v>595</v>
      </c>
      <c r="E20" s="113"/>
      <c r="F20" s="114" t="s">
        <v>596</v>
      </c>
      <c r="G20" s="115" t="s">
        <v>523</v>
      </c>
      <c r="H20" s="113"/>
      <c r="I20" s="114" t="s">
        <v>576</v>
      </c>
      <c r="J20" s="115" t="s">
        <v>597</v>
      </c>
      <c r="K20" s="113"/>
      <c r="L20" s="114" t="s">
        <v>598</v>
      </c>
      <c r="M20" s="115"/>
      <c r="N20" s="113"/>
      <c r="O20" s="114"/>
      <c r="P20" s="115"/>
      <c r="Q20" s="113"/>
      <c r="R20" s="114"/>
      <c r="S20" s="115"/>
      <c r="T20" s="113"/>
      <c r="U20" s="114"/>
      <c r="V20" s="115" t="s">
        <v>599</v>
      </c>
      <c r="W20" s="113"/>
      <c r="X20" s="116"/>
      <c r="Y20" s="117"/>
      <c r="Z20" s="118" t="s">
        <v>522</v>
      </c>
      <c r="AA20" s="118" t="s">
        <v>599</v>
      </c>
      <c r="AB20" s="118" t="s">
        <v>600</v>
      </c>
      <c r="AC20" s="118" t="s">
        <v>601</v>
      </c>
      <c r="AD20" s="118" t="s">
        <v>522</v>
      </c>
      <c r="AE20" s="118" t="s">
        <v>601</v>
      </c>
      <c r="AF20" s="115" t="s">
        <v>384</v>
      </c>
      <c r="AG20" s="115" t="s">
        <v>526</v>
      </c>
      <c r="AH20" s="119" t="s">
        <v>602</v>
      </c>
    </row>
    <row r="21" customFormat="false" ht="21.2" hidden="false" customHeight="true" outlineLevel="0" collapsed="false">
      <c r="A21" s="24" t="s">
        <v>110</v>
      </c>
      <c r="B21" s="51" t="s">
        <v>138</v>
      </c>
      <c r="C21" s="52" t="s">
        <v>30</v>
      </c>
      <c r="D21" s="53" t="s">
        <v>603</v>
      </c>
      <c r="E21" s="54"/>
      <c r="F21" s="114" t="s">
        <v>223</v>
      </c>
      <c r="G21" s="115" t="s">
        <v>604</v>
      </c>
      <c r="H21" s="113"/>
      <c r="I21" s="114" t="s">
        <v>605</v>
      </c>
      <c r="J21" s="115" t="s">
        <v>606</v>
      </c>
      <c r="K21" s="113"/>
      <c r="L21" s="114" t="s">
        <v>607</v>
      </c>
      <c r="M21" s="115"/>
      <c r="N21" s="113"/>
      <c r="O21" s="114"/>
      <c r="P21" s="115"/>
      <c r="Q21" s="113"/>
      <c r="R21" s="114"/>
      <c r="S21" s="115"/>
      <c r="T21" s="113"/>
      <c r="U21" s="114"/>
      <c r="V21" s="115" t="s">
        <v>608</v>
      </c>
      <c r="W21" s="113"/>
      <c r="X21" s="116"/>
      <c r="Y21" s="117"/>
      <c r="Z21" s="118" t="s">
        <v>522</v>
      </c>
      <c r="AA21" s="118" t="s">
        <v>608</v>
      </c>
      <c r="AB21" s="118" t="s">
        <v>609</v>
      </c>
      <c r="AC21" s="118" t="s">
        <v>610</v>
      </c>
      <c r="AD21" s="118" t="s">
        <v>522</v>
      </c>
      <c r="AE21" s="118" t="s">
        <v>610</v>
      </c>
      <c r="AF21" s="115" t="s">
        <v>77</v>
      </c>
      <c r="AG21" s="115" t="s">
        <v>526</v>
      </c>
      <c r="AH21" s="119" t="s">
        <v>611</v>
      </c>
    </row>
    <row r="22" customFormat="false" ht="21.2" hidden="false" customHeight="true" outlineLevel="0" collapsed="false">
      <c r="A22" s="24" t="s">
        <v>26</v>
      </c>
      <c r="B22" s="55" t="s">
        <v>151</v>
      </c>
      <c r="C22" s="52" t="s">
        <v>30</v>
      </c>
      <c r="D22" s="53" t="s">
        <v>612</v>
      </c>
      <c r="E22" s="54"/>
      <c r="F22" s="37" t="s">
        <v>613</v>
      </c>
      <c r="G22" s="38" t="s">
        <v>614</v>
      </c>
      <c r="H22" s="36"/>
      <c r="I22" s="37" t="s">
        <v>615</v>
      </c>
      <c r="J22" s="38" t="s">
        <v>616</v>
      </c>
      <c r="K22" s="36"/>
      <c r="L22" s="37" t="s">
        <v>617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618</v>
      </c>
      <c r="W22" s="36"/>
      <c r="X22" s="39"/>
      <c r="Y22" s="40"/>
      <c r="Z22" s="41" t="s">
        <v>522</v>
      </c>
      <c r="AA22" s="41" t="s">
        <v>618</v>
      </c>
      <c r="AB22" s="41" t="s">
        <v>619</v>
      </c>
      <c r="AC22" s="41" t="s">
        <v>620</v>
      </c>
      <c r="AD22" s="41" t="s">
        <v>522</v>
      </c>
      <c r="AE22" s="41" t="s">
        <v>620</v>
      </c>
      <c r="AF22" s="38" t="s">
        <v>621</v>
      </c>
      <c r="AG22" s="38" t="s">
        <v>526</v>
      </c>
      <c r="AH22" s="42" t="s">
        <v>622</v>
      </c>
    </row>
    <row r="23" customFormat="false" ht="21.2" hidden="false" customHeight="true" outlineLevel="0" collapsed="false">
      <c r="A23" s="24" t="s">
        <v>96</v>
      </c>
      <c r="B23" s="55" t="s">
        <v>164</v>
      </c>
      <c r="C23" s="52" t="s">
        <v>30</v>
      </c>
      <c r="D23" s="53" t="s">
        <v>402</v>
      </c>
      <c r="E23" s="54"/>
      <c r="F23" s="37" t="s">
        <v>623</v>
      </c>
      <c r="G23" s="38" t="s">
        <v>624</v>
      </c>
      <c r="H23" s="36"/>
      <c r="I23" s="37" t="s">
        <v>571</v>
      </c>
      <c r="J23" s="38" t="s">
        <v>625</v>
      </c>
      <c r="K23" s="36"/>
      <c r="L23" s="37" t="s">
        <v>617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626</v>
      </c>
      <c r="W23" s="36"/>
      <c r="X23" s="39"/>
      <c r="Y23" s="40"/>
      <c r="Z23" s="41" t="s">
        <v>522</v>
      </c>
      <c r="AA23" s="41" t="s">
        <v>626</v>
      </c>
      <c r="AB23" s="41" t="s">
        <v>627</v>
      </c>
      <c r="AC23" s="41" t="s">
        <v>628</v>
      </c>
      <c r="AD23" s="41" t="s">
        <v>522</v>
      </c>
      <c r="AE23" s="41" t="s">
        <v>628</v>
      </c>
      <c r="AF23" s="38" t="s">
        <v>571</v>
      </c>
      <c r="AG23" s="38" t="s">
        <v>526</v>
      </c>
      <c r="AH23" s="42" t="s">
        <v>602</v>
      </c>
    </row>
    <row r="24" customFormat="false" ht="21.2" hidden="false" customHeight="true" outlineLevel="0" collapsed="false">
      <c r="A24" s="24"/>
      <c r="B24" s="55" t="s">
        <v>176</v>
      </c>
      <c r="C24" s="26"/>
      <c r="D24" s="30" t="s">
        <v>33</v>
      </c>
      <c r="E24" s="36"/>
      <c r="F24" s="37" t="s">
        <v>629</v>
      </c>
      <c r="G24" s="38" t="s">
        <v>630</v>
      </c>
      <c r="H24" s="36"/>
      <c r="I24" s="37" t="s">
        <v>631</v>
      </c>
      <c r="J24" s="38" t="s">
        <v>632</v>
      </c>
      <c r="K24" s="36"/>
      <c r="L24" s="37" t="s">
        <v>617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633</v>
      </c>
      <c r="W24" s="36"/>
      <c r="X24" s="39"/>
      <c r="Y24" s="40"/>
      <c r="Z24" s="41" t="s">
        <v>522</v>
      </c>
      <c r="AA24" s="41" t="s">
        <v>633</v>
      </c>
      <c r="AB24" s="41" t="s">
        <v>634</v>
      </c>
      <c r="AC24" s="41" t="s">
        <v>635</v>
      </c>
      <c r="AD24" s="41" t="s">
        <v>522</v>
      </c>
      <c r="AE24" s="41" t="s">
        <v>635</v>
      </c>
      <c r="AF24" s="38" t="s">
        <v>636</v>
      </c>
      <c r="AG24" s="38" t="s">
        <v>526</v>
      </c>
      <c r="AH24" s="42"/>
    </row>
    <row r="25" customFormat="false" ht="21.2" hidden="false" customHeight="true" outlineLevel="0" collapsed="false">
      <c r="A25" s="24"/>
      <c r="B25" s="56" t="s">
        <v>189</v>
      </c>
      <c r="C25" s="26"/>
      <c r="D25" s="30" t="s">
        <v>637</v>
      </c>
      <c r="E25" s="36"/>
      <c r="F25" s="37" t="s">
        <v>638</v>
      </c>
      <c r="G25" s="38" t="s">
        <v>639</v>
      </c>
      <c r="H25" s="36"/>
      <c r="I25" s="37" t="s">
        <v>640</v>
      </c>
      <c r="J25" s="38" t="s">
        <v>641</v>
      </c>
      <c r="K25" s="36"/>
      <c r="L25" s="37" t="s">
        <v>642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643</v>
      </c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 t="s">
        <v>644</v>
      </c>
      <c r="AH25" s="42"/>
    </row>
    <row r="26" customFormat="false" ht="21.2" hidden="false" customHeight="true" outlineLevel="0" collapsed="false">
      <c r="A26" s="24"/>
      <c r="B26" s="121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201</v>
      </c>
      <c r="C27" s="26" t="s">
        <v>30</v>
      </c>
      <c r="D27" s="30" t="s">
        <v>645</v>
      </c>
      <c r="E27" s="113"/>
      <c r="F27" s="114" t="s">
        <v>563</v>
      </c>
      <c r="G27" s="115" t="s">
        <v>646</v>
      </c>
      <c r="H27" s="113"/>
      <c r="I27" s="114" t="s">
        <v>647</v>
      </c>
      <c r="J27" s="115" t="s">
        <v>648</v>
      </c>
      <c r="K27" s="113"/>
      <c r="L27" s="114" t="s">
        <v>649</v>
      </c>
      <c r="M27" s="115"/>
      <c r="N27" s="113"/>
      <c r="O27" s="114"/>
      <c r="P27" s="115"/>
      <c r="Q27" s="113"/>
      <c r="R27" s="114"/>
      <c r="S27" s="115"/>
      <c r="T27" s="113"/>
      <c r="U27" s="114"/>
      <c r="V27" s="115" t="s">
        <v>650</v>
      </c>
      <c r="W27" s="113"/>
      <c r="X27" s="116"/>
      <c r="Y27" s="117"/>
      <c r="Z27" s="118" t="s">
        <v>522</v>
      </c>
      <c r="AA27" s="118" t="s">
        <v>650</v>
      </c>
      <c r="AB27" s="118" t="s">
        <v>651</v>
      </c>
      <c r="AC27" s="118" t="s">
        <v>652</v>
      </c>
      <c r="AD27" s="118" t="s">
        <v>522</v>
      </c>
      <c r="AE27" s="118" t="s">
        <v>652</v>
      </c>
      <c r="AF27" s="115" t="s">
        <v>653</v>
      </c>
      <c r="AG27" s="115" t="s">
        <v>526</v>
      </c>
      <c r="AH27" s="119" t="s">
        <v>654</v>
      </c>
    </row>
    <row r="28" customFormat="false" ht="21.2" hidden="false" customHeight="true" outlineLevel="0" collapsed="false">
      <c r="A28" s="24"/>
      <c r="B28" s="56" t="s">
        <v>213</v>
      </c>
      <c r="C28" s="26"/>
      <c r="D28" s="30" t="s">
        <v>645</v>
      </c>
      <c r="E28" s="113"/>
      <c r="F28" s="114" t="s">
        <v>563</v>
      </c>
      <c r="G28" s="115" t="s">
        <v>646</v>
      </c>
      <c r="H28" s="113"/>
      <c r="I28" s="114" t="s">
        <v>647</v>
      </c>
      <c r="J28" s="115" t="s">
        <v>648</v>
      </c>
      <c r="K28" s="113"/>
      <c r="L28" s="114" t="s">
        <v>649</v>
      </c>
      <c r="M28" s="115"/>
      <c r="N28" s="113"/>
      <c r="O28" s="114"/>
      <c r="P28" s="115"/>
      <c r="Q28" s="113"/>
      <c r="R28" s="114"/>
      <c r="S28" s="115"/>
      <c r="T28" s="113"/>
      <c r="U28" s="114"/>
      <c r="V28" s="115" t="s">
        <v>650</v>
      </c>
      <c r="W28" s="113"/>
      <c r="X28" s="116"/>
      <c r="Y28" s="117"/>
      <c r="Z28" s="118" t="s">
        <v>522</v>
      </c>
      <c r="AA28" s="118" t="s">
        <v>650</v>
      </c>
      <c r="AB28" s="118" t="s">
        <v>651</v>
      </c>
      <c r="AC28" s="118" t="s">
        <v>652</v>
      </c>
      <c r="AD28" s="118" t="s">
        <v>522</v>
      </c>
      <c r="AE28" s="118" t="s">
        <v>652</v>
      </c>
      <c r="AF28" s="115" t="s">
        <v>653</v>
      </c>
      <c r="AG28" s="115" t="s">
        <v>526</v>
      </c>
      <c r="AH28" s="11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8</v>
      </c>
      <c r="B30" s="55" t="s">
        <v>214</v>
      </c>
      <c r="C30" s="26" t="s">
        <v>30</v>
      </c>
      <c r="D30" s="30" t="s">
        <v>655</v>
      </c>
      <c r="E30" s="36"/>
      <c r="F30" s="37" t="s">
        <v>135</v>
      </c>
      <c r="G30" s="38" t="s">
        <v>656</v>
      </c>
      <c r="H30" s="36"/>
      <c r="I30" s="37" t="s">
        <v>657</v>
      </c>
      <c r="J30" s="38" t="s">
        <v>658</v>
      </c>
      <c r="K30" s="36"/>
      <c r="L30" s="37" t="s">
        <v>659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660</v>
      </c>
      <c r="W30" s="36"/>
      <c r="X30" s="39"/>
      <c r="Y30" s="40"/>
      <c r="Z30" s="41" t="s">
        <v>522</v>
      </c>
      <c r="AA30" s="41" t="s">
        <v>660</v>
      </c>
      <c r="AB30" s="41" t="s">
        <v>661</v>
      </c>
      <c r="AC30" s="41" t="s">
        <v>662</v>
      </c>
      <c r="AD30" s="41" t="s">
        <v>522</v>
      </c>
      <c r="AE30" s="41" t="s">
        <v>662</v>
      </c>
      <c r="AF30" s="38" t="s">
        <v>549</v>
      </c>
      <c r="AG30" s="38" t="s">
        <v>526</v>
      </c>
      <c r="AH30" s="42" t="s">
        <v>663</v>
      </c>
    </row>
    <row r="31" customFormat="false" ht="21.2" hidden="false" customHeight="true" outlineLevel="0" collapsed="false">
      <c r="A31" s="24"/>
      <c r="B31" s="122" t="s">
        <v>226</v>
      </c>
      <c r="C31" s="26"/>
      <c r="D31" s="30" t="s">
        <v>655</v>
      </c>
      <c r="E31" s="36"/>
      <c r="F31" s="37" t="s">
        <v>135</v>
      </c>
      <c r="G31" s="38" t="s">
        <v>656</v>
      </c>
      <c r="H31" s="36"/>
      <c r="I31" s="37" t="s">
        <v>657</v>
      </c>
      <c r="J31" s="38" t="s">
        <v>658</v>
      </c>
      <c r="K31" s="36"/>
      <c r="L31" s="37" t="s">
        <v>659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660</v>
      </c>
      <c r="W31" s="36"/>
      <c r="X31" s="39"/>
      <c r="Y31" s="40"/>
      <c r="Z31" s="41" t="s">
        <v>522</v>
      </c>
      <c r="AA31" s="41" t="s">
        <v>660</v>
      </c>
      <c r="AB31" s="41" t="s">
        <v>661</v>
      </c>
      <c r="AC31" s="41" t="s">
        <v>662</v>
      </c>
      <c r="AD31" s="41" t="s">
        <v>522</v>
      </c>
      <c r="AE31" s="41" t="s">
        <v>662</v>
      </c>
      <c r="AF31" s="38" t="s">
        <v>549</v>
      </c>
      <c r="AG31" s="38" t="s">
        <v>526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6</v>
      </c>
      <c r="B33" s="55" t="s">
        <v>227</v>
      </c>
      <c r="C33" s="26" t="s">
        <v>30</v>
      </c>
      <c r="D33" s="30" t="s">
        <v>308</v>
      </c>
      <c r="E33" s="36"/>
      <c r="F33" s="37" t="s">
        <v>664</v>
      </c>
      <c r="G33" s="38" t="s">
        <v>350</v>
      </c>
      <c r="H33" s="36"/>
      <c r="I33" s="37" t="s">
        <v>665</v>
      </c>
      <c r="J33" s="38" t="s">
        <v>666</v>
      </c>
      <c r="K33" s="36"/>
      <c r="L33" s="37" t="s">
        <v>667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668</v>
      </c>
      <c r="W33" s="36"/>
      <c r="X33" s="39"/>
      <c r="Y33" s="40"/>
      <c r="Z33" s="41" t="s">
        <v>522</v>
      </c>
      <c r="AA33" s="41" t="s">
        <v>668</v>
      </c>
      <c r="AB33" s="41" t="s">
        <v>669</v>
      </c>
      <c r="AC33" s="41" t="s">
        <v>670</v>
      </c>
      <c r="AD33" s="41" t="s">
        <v>26</v>
      </c>
      <c r="AE33" s="41" t="s">
        <v>671</v>
      </c>
      <c r="AF33" s="38" t="s">
        <v>560</v>
      </c>
      <c r="AG33" s="38" t="s">
        <v>526</v>
      </c>
      <c r="AH33" s="42" t="s">
        <v>672</v>
      </c>
    </row>
    <row r="34" customFormat="false" ht="21.2" hidden="false" customHeight="true" outlineLevel="0" collapsed="false">
      <c r="A34" s="24" t="s">
        <v>96</v>
      </c>
      <c r="B34" s="55" t="s">
        <v>238</v>
      </c>
      <c r="C34" s="26" t="s">
        <v>30</v>
      </c>
      <c r="D34" s="30" t="s">
        <v>673</v>
      </c>
      <c r="E34" s="36"/>
      <c r="F34" s="37" t="s">
        <v>563</v>
      </c>
      <c r="G34" s="38" t="s">
        <v>55</v>
      </c>
      <c r="H34" s="36"/>
      <c r="I34" s="37" t="s">
        <v>674</v>
      </c>
      <c r="J34" s="38" t="s">
        <v>675</v>
      </c>
      <c r="K34" s="36"/>
      <c r="L34" s="37" t="s">
        <v>676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677</v>
      </c>
      <c r="W34" s="36"/>
      <c r="X34" s="39"/>
      <c r="Y34" s="40"/>
      <c r="Z34" s="41" t="s">
        <v>522</v>
      </c>
      <c r="AA34" s="41" t="s">
        <v>677</v>
      </c>
      <c r="AB34" s="41" t="s">
        <v>678</v>
      </c>
      <c r="AC34" s="41" t="s">
        <v>679</v>
      </c>
      <c r="AD34" s="41" t="s">
        <v>522</v>
      </c>
      <c r="AE34" s="41" t="s">
        <v>679</v>
      </c>
      <c r="AF34" s="38" t="s">
        <v>680</v>
      </c>
      <c r="AG34" s="38" t="s">
        <v>526</v>
      </c>
      <c r="AH34" s="42" t="s">
        <v>681</v>
      </c>
    </row>
    <row r="35" customFormat="false" ht="21.2" hidden="false" customHeight="true" outlineLevel="0" collapsed="false">
      <c r="A35" s="24" t="s">
        <v>96</v>
      </c>
      <c r="B35" s="55" t="s">
        <v>250</v>
      </c>
      <c r="C35" s="26" t="s">
        <v>30</v>
      </c>
      <c r="D35" s="30" t="s">
        <v>682</v>
      </c>
      <c r="E35" s="36"/>
      <c r="F35" s="37" t="s">
        <v>34</v>
      </c>
      <c r="G35" s="38" t="s">
        <v>429</v>
      </c>
      <c r="H35" s="36"/>
      <c r="I35" s="37" t="s">
        <v>683</v>
      </c>
      <c r="J35" s="38" t="s">
        <v>684</v>
      </c>
      <c r="K35" s="36"/>
      <c r="L35" s="37" t="s">
        <v>685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686</v>
      </c>
      <c r="W35" s="36"/>
      <c r="X35" s="39"/>
      <c r="Y35" s="40"/>
      <c r="Z35" s="41" t="s">
        <v>522</v>
      </c>
      <c r="AA35" s="41" t="s">
        <v>686</v>
      </c>
      <c r="AB35" s="41" t="s">
        <v>687</v>
      </c>
      <c r="AC35" s="41" t="s">
        <v>688</v>
      </c>
      <c r="AD35" s="41" t="s">
        <v>26</v>
      </c>
      <c r="AE35" s="41" t="s">
        <v>689</v>
      </c>
      <c r="AF35" s="38" t="s">
        <v>690</v>
      </c>
      <c r="AG35" s="38" t="s">
        <v>526</v>
      </c>
      <c r="AH35" s="42" t="s">
        <v>691</v>
      </c>
    </row>
    <row r="36" customFormat="false" ht="21.2" hidden="false" customHeight="true" outlineLevel="0" collapsed="false">
      <c r="A36" s="24" t="s">
        <v>96</v>
      </c>
      <c r="B36" s="55" t="s">
        <v>263</v>
      </c>
      <c r="C36" s="26" t="s">
        <v>30</v>
      </c>
      <c r="D36" s="30" t="s">
        <v>692</v>
      </c>
      <c r="E36" s="113"/>
      <c r="F36" s="114" t="s">
        <v>693</v>
      </c>
      <c r="G36" s="115" t="s">
        <v>694</v>
      </c>
      <c r="H36" s="113"/>
      <c r="I36" s="114" t="s">
        <v>695</v>
      </c>
      <c r="J36" s="115" t="s">
        <v>696</v>
      </c>
      <c r="K36" s="113"/>
      <c r="L36" s="114" t="s">
        <v>697</v>
      </c>
      <c r="M36" s="115"/>
      <c r="N36" s="113"/>
      <c r="O36" s="114"/>
      <c r="P36" s="115"/>
      <c r="Q36" s="113"/>
      <c r="R36" s="114"/>
      <c r="S36" s="115"/>
      <c r="T36" s="113"/>
      <c r="U36" s="114"/>
      <c r="V36" s="115" t="s">
        <v>698</v>
      </c>
      <c r="W36" s="113"/>
      <c r="X36" s="116"/>
      <c r="Y36" s="117"/>
      <c r="Z36" s="118" t="s">
        <v>522</v>
      </c>
      <c r="AA36" s="118" t="s">
        <v>698</v>
      </c>
      <c r="AB36" s="118" t="s">
        <v>699</v>
      </c>
      <c r="AC36" s="118" t="s">
        <v>700</v>
      </c>
      <c r="AD36" s="118" t="s">
        <v>28</v>
      </c>
      <c r="AE36" s="118" t="s">
        <v>701</v>
      </c>
      <c r="AF36" s="115" t="s">
        <v>702</v>
      </c>
      <c r="AG36" s="115" t="s">
        <v>526</v>
      </c>
      <c r="AH36" s="119" t="s">
        <v>703</v>
      </c>
    </row>
    <row r="37" customFormat="false" ht="21.2" hidden="false" customHeight="true" outlineLevel="0" collapsed="false">
      <c r="A37" s="24"/>
      <c r="B37" s="122" t="s">
        <v>276</v>
      </c>
      <c r="C37" s="26"/>
      <c r="D37" s="30" t="s">
        <v>704</v>
      </c>
      <c r="E37" s="36"/>
      <c r="F37" s="37" t="s">
        <v>161</v>
      </c>
      <c r="G37" s="38" t="s">
        <v>705</v>
      </c>
      <c r="H37" s="36"/>
      <c r="I37" s="37" t="s">
        <v>706</v>
      </c>
      <c r="J37" s="38" t="s">
        <v>707</v>
      </c>
      <c r="K37" s="36"/>
      <c r="L37" s="37" t="s">
        <v>708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709</v>
      </c>
      <c r="W37" s="36"/>
      <c r="X37" s="39"/>
      <c r="Y37" s="40"/>
      <c r="Z37" s="41" t="s">
        <v>522</v>
      </c>
      <c r="AA37" s="41" t="s">
        <v>709</v>
      </c>
      <c r="AB37" s="41" t="s">
        <v>710</v>
      </c>
      <c r="AC37" s="41" t="s">
        <v>711</v>
      </c>
      <c r="AD37" s="41" t="s">
        <v>96</v>
      </c>
      <c r="AE37" s="41" t="s">
        <v>712</v>
      </c>
      <c r="AF37" s="38" t="s">
        <v>713</v>
      </c>
      <c r="AG37" s="38" t="s">
        <v>526</v>
      </c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6</v>
      </c>
      <c r="B39" s="55" t="s">
        <v>287</v>
      </c>
      <c r="C39" s="26" t="s">
        <v>30</v>
      </c>
      <c r="D39" s="30" t="s">
        <v>714</v>
      </c>
      <c r="E39" s="36"/>
      <c r="F39" s="37" t="s">
        <v>173</v>
      </c>
      <c r="G39" s="38" t="s">
        <v>715</v>
      </c>
      <c r="H39" s="36"/>
      <c r="I39" s="37" t="s">
        <v>716</v>
      </c>
      <c r="J39" s="38" t="s">
        <v>717</v>
      </c>
      <c r="K39" s="36"/>
      <c r="L39" s="37" t="s">
        <v>718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719</v>
      </c>
      <c r="W39" s="36"/>
      <c r="X39" s="39"/>
      <c r="Y39" s="40"/>
      <c r="Z39" s="41" t="s">
        <v>522</v>
      </c>
      <c r="AA39" s="41" t="s">
        <v>719</v>
      </c>
      <c r="AB39" s="41" t="s">
        <v>720</v>
      </c>
      <c r="AC39" s="41" t="s">
        <v>721</v>
      </c>
      <c r="AD39" s="41" t="s">
        <v>522</v>
      </c>
      <c r="AE39" s="41" t="s">
        <v>721</v>
      </c>
      <c r="AF39" s="38" t="s">
        <v>722</v>
      </c>
      <c r="AG39" s="38" t="s">
        <v>526</v>
      </c>
      <c r="AH39" s="42" t="s">
        <v>584</v>
      </c>
    </row>
    <row r="40" customFormat="false" ht="21.2" hidden="false" customHeight="true" outlineLevel="0" collapsed="false">
      <c r="A40" s="24" t="s">
        <v>96</v>
      </c>
      <c r="B40" s="55" t="s">
        <v>299</v>
      </c>
      <c r="C40" s="26" t="s">
        <v>30</v>
      </c>
      <c r="D40" s="30" t="s">
        <v>692</v>
      </c>
      <c r="E40" s="36"/>
      <c r="F40" s="37" t="s">
        <v>321</v>
      </c>
      <c r="G40" s="38" t="s">
        <v>723</v>
      </c>
      <c r="H40" s="36"/>
      <c r="I40" s="37" t="s">
        <v>52</v>
      </c>
      <c r="J40" s="38" t="s">
        <v>724</v>
      </c>
      <c r="K40" s="36"/>
      <c r="L40" s="37" t="s">
        <v>725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726</v>
      </c>
      <c r="W40" s="36"/>
      <c r="X40" s="39"/>
      <c r="Y40" s="40"/>
      <c r="Z40" s="41" t="s">
        <v>522</v>
      </c>
      <c r="AA40" s="41" t="s">
        <v>726</v>
      </c>
      <c r="AB40" s="41" t="s">
        <v>540</v>
      </c>
      <c r="AC40" s="41" t="s">
        <v>727</v>
      </c>
      <c r="AD40" s="41" t="s">
        <v>522</v>
      </c>
      <c r="AE40" s="41" t="s">
        <v>727</v>
      </c>
      <c r="AF40" s="38" t="s">
        <v>621</v>
      </c>
      <c r="AG40" s="38" t="s">
        <v>526</v>
      </c>
      <c r="AH40" s="42" t="s">
        <v>728</v>
      </c>
    </row>
    <row r="41" customFormat="false" ht="21.2" hidden="false" customHeight="true" outlineLevel="0" collapsed="false">
      <c r="A41" s="24" t="s">
        <v>96</v>
      </c>
      <c r="B41" s="55" t="s">
        <v>311</v>
      </c>
      <c r="C41" s="26" t="s">
        <v>30</v>
      </c>
      <c r="D41" s="30" t="s">
        <v>296</v>
      </c>
      <c r="E41" s="36"/>
      <c r="F41" s="37" t="s">
        <v>574</v>
      </c>
      <c r="G41" s="38" t="s">
        <v>243</v>
      </c>
      <c r="H41" s="36"/>
      <c r="I41" s="37" t="s">
        <v>729</v>
      </c>
      <c r="J41" s="38" t="s">
        <v>730</v>
      </c>
      <c r="K41" s="36"/>
      <c r="L41" s="37" t="s">
        <v>731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732</v>
      </c>
      <c r="W41" s="36"/>
      <c r="X41" s="39"/>
      <c r="Y41" s="40"/>
      <c r="Z41" s="41" t="s">
        <v>522</v>
      </c>
      <c r="AA41" s="41" t="s">
        <v>732</v>
      </c>
      <c r="AB41" s="41" t="s">
        <v>733</v>
      </c>
      <c r="AC41" s="41" t="s">
        <v>734</v>
      </c>
      <c r="AD41" s="41" t="s">
        <v>522</v>
      </c>
      <c r="AE41" s="41" t="s">
        <v>734</v>
      </c>
      <c r="AF41" s="38" t="s">
        <v>735</v>
      </c>
      <c r="AG41" s="38" t="s">
        <v>526</v>
      </c>
      <c r="AH41" s="42" t="s">
        <v>736</v>
      </c>
    </row>
    <row r="42" customFormat="false" ht="21.2" hidden="false" customHeight="true" outlineLevel="0" collapsed="false">
      <c r="A42" s="24" t="s">
        <v>96</v>
      </c>
      <c r="B42" s="55" t="s">
        <v>324</v>
      </c>
      <c r="C42" s="26" t="s">
        <v>30</v>
      </c>
      <c r="D42" s="30" t="s">
        <v>737</v>
      </c>
      <c r="E42" s="113"/>
      <c r="F42" s="114" t="s">
        <v>738</v>
      </c>
      <c r="G42" s="115" t="s">
        <v>619</v>
      </c>
      <c r="H42" s="113"/>
      <c r="I42" s="114" t="s">
        <v>739</v>
      </c>
      <c r="J42" s="115" t="s">
        <v>740</v>
      </c>
      <c r="K42" s="113"/>
      <c r="L42" s="114" t="s">
        <v>741</v>
      </c>
      <c r="M42" s="115"/>
      <c r="N42" s="113"/>
      <c r="O42" s="114"/>
      <c r="P42" s="115"/>
      <c r="Q42" s="113"/>
      <c r="R42" s="114"/>
      <c r="S42" s="115"/>
      <c r="T42" s="113"/>
      <c r="U42" s="114"/>
      <c r="V42" s="115" t="s">
        <v>742</v>
      </c>
      <c r="W42" s="113"/>
      <c r="X42" s="116"/>
      <c r="Y42" s="117"/>
      <c r="Z42" s="118" t="s">
        <v>522</v>
      </c>
      <c r="AA42" s="118" t="s">
        <v>742</v>
      </c>
      <c r="AB42" s="118" t="s">
        <v>743</v>
      </c>
      <c r="AC42" s="118" t="s">
        <v>744</v>
      </c>
      <c r="AD42" s="118" t="s">
        <v>522</v>
      </c>
      <c r="AE42" s="118" t="s">
        <v>744</v>
      </c>
      <c r="AF42" s="115" t="s">
        <v>745</v>
      </c>
      <c r="AG42" s="115" t="s">
        <v>526</v>
      </c>
      <c r="AH42" s="119" t="s">
        <v>746</v>
      </c>
    </row>
    <row r="43" customFormat="false" ht="21.2" hidden="false" customHeight="true" outlineLevel="0" collapsed="false">
      <c r="A43" s="24" t="s">
        <v>96</v>
      </c>
      <c r="B43" s="55" t="s">
        <v>334</v>
      </c>
      <c r="C43" s="26" t="s">
        <v>30</v>
      </c>
      <c r="D43" s="30" t="s">
        <v>747</v>
      </c>
      <c r="E43" s="36"/>
      <c r="F43" s="37" t="s">
        <v>563</v>
      </c>
      <c r="G43" s="38" t="s">
        <v>748</v>
      </c>
      <c r="H43" s="36"/>
      <c r="I43" s="37" t="s">
        <v>749</v>
      </c>
      <c r="J43" s="38" t="s">
        <v>750</v>
      </c>
      <c r="K43" s="36"/>
      <c r="L43" s="37" t="s">
        <v>751</v>
      </c>
      <c r="M43" s="38"/>
      <c r="N43" s="36"/>
      <c r="O43" s="37"/>
      <c r="P43" s="38"/>
      <c r="Q43" s="36"/>
      <c r="R43" s="37"/>
      <c r="S43" s="38"/>
      <c r="T43" s="36"/>
      <c r="U43" s="37"/>
      <c r="V43" s="38" t="s">
        <v>752</v>
      </c>
      <c r="W43" s="36"/>
      <c r="X43" s="39"/>
      <c r="Y43" s="40"/>
      <c r="Z43" s="41" t="s">
        <v>522</v>
      </c>
      <c r="AA43" s="41" t="s">
        <v>752</v>
      </c>
      <c r="AB43" s="41" t="s">
        <v>753</v>
      </c>
      <c r="AC43" s="41" t="s">
        <v>754</v>
      </c>
      <c r="AD43" s="41" t="s">
        <v>522</v>
      </c>
      <c r="AE43" s="41" t="s">
        <v>754</v>
      </c>
      <c r="AF43" s="38" t="s">
        <v>117</v>
      </c>
      <c r="AG43" s="38" t="s">
        <v>526</v>
      </c>
      <c r="AH43" s="42" t="s">
        <v>755</v>
      </c>
    </row>
    <row r="44" customFormat="false" ht="21.2" hidden="false" customHeight="true" outlineLevel="0" collapsed="false">
      <c r="A44" s="24" t="s">
        <v>96</v>
      </c>
      <c r="B44" s="55" t="s">
        <v>346</v>
      </c>
      <c r="C44" s="26" t="s">
        <v>30</v>
      </c>
      <c r="D44" s="30" t="s">
        <v>756</v>
      </c>
      <c r="E44" s="36"/>
      <c r="F44" s="37" t="s">
        <v>455</v>
      </c>
      <c r="G44" s="38" t="s">
        <v>757</v>
      </c>
      <c r="H44" s="36"/>
      <c r="I44" s="37" t="s">
        <v>758</v>
      </c>
      <c r="J44" s="38" t="s">
        <v>759</v>
      </c>
      <c r="K44" s="36"/>
      <c r="L44" s="37" t="s">
        <v>760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761</v>
      </c>
      <c r="W44" s="36"/>
      <c r="X44" s="39"/>
      <c r="Y44" s="40"/>
      <c r="Z44" s="41" t="s">
        <v>522</v>
      </c>
      <c r="AA44" s="41" t="s">
        <v>761</v>
      </c>
      <c r="AB44" s="41" t="s">
        <v>687</v>
      </c>
      <c r="AC44" s="41" t="s">
        <v>762</v>
      </c>
      <c r="AD44" s="41" t="s">
        <v>522</v>
      </c>
      <c r="AE44" s="41" t="s">
        <v>762</v>
      </c>
      <c r="AF44" s="38" t="s">
        <v>763</v>
      </c>
      <c r="AG44" s="38" t="s">
        <v>526</v>
      </c>
      <c r="AH44" s="42" t="s">
        <v>539</v>
      </c>
    </row>
    <row r="45" customFormat="false" ht="21.2" hidden="false" customHeight="true" outlineLevel="0" collapsed="false">
      <c r="A45" s="24"/>
      <c r="B45" s="56" t="s">
        <v>357</v>
      </c>
      <c r="C45" s="26"/>
      <c r="D45" s="30" t="s">
        <v>764</v>
      </c>
      <c r="E45" s="36"/>
      <c r="F45" s="37" t="s">
        <v>68</v>
      </c>
      <c r="G45" s="38" t="s">
        <v>765</v>
      </c>
      <c r="H45" s="36"/>
      <c r="I45" s="37" t="s">
        <v>571</v>
      </c>
      <c r="J45" s="38" t="s">
        <v>766</v>
      </c>
      <c r="K45" s="36"/>
      <c r="L45" s="37" t="s">
        <v>767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768</v>
      </c>
      <c r="W45" s="36"/>
      <c r="X45" s="39"/>
      <c r="Y45" s="40"/>
      <c r="Z45" s="41" t="s">
        <v>522</v>
      </c>
      <c r="AA45" s="41" t="s">
        <v>768</v>
      </c>
      <c r="AB45" s="41" t="s">
        <v>270</v>
      </c>
      <c r="AC45" s="41" t="s">
        <v>769</v>
      </c>
      <c r="AD45" s="41" t="s">
        <v>522</v>
      </c>
      <c r="AE45" s="41" t="s">
        <v>769</v>
      </c>
      <c r="AF45" s="38" t="s">
        <v>770</v>
      </c>
      <c r="AG45" s="38" t="s">
        <v>526</v>
      </c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3"/>
      <c r="F47" s="114"/>
      <c r="G47" s="115"/>
      <c r="H47" s="113"/>
      <c r="I47" s="114"/>
      <c r="J47" s="115"/>
      <c r="K47" s="113"/>
      <c r="L47" s="114"/>
      <c r="M47" s="115"/>
      <c r="N47" s="113"/>
      <c r="O47" s="114"/>
      <c r="P47" s="115"/>
      <c r="Q47" s="113"/>
      <c r="R47" s="114"/>
      <c r="S47" s="115"/>
      <c r="T47" s="113"/>
      <c r="U47" s="114"/>
      <c r="V47" s="115"/>
      <c r="W47" s="113"/>
      <c r="X47" s="116"/>
      <c r="Y47" s="117"/>
      <c r="Z47" s="118"/>
      <c r="AA47" s="118"/>
      <c r="AB47" s="118"/>
      <c r="AC47" s="118"/>
      <c r="AD47" s="118"/>
      <c r="AE47" s="118"/>
      <c r="AF47" s="115"/>
      <c r="AG47" s="115"/>
      <c r="AH47" s="119"/>
    </row>
    <row r="48" customFormat="false" ht="21.2" hidden="false" customHeight="true" outlineLevel="0" collapsed="false">
      <c r="A48" s="24"/>
      <c r="B48" s="121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100" t="str">
        <f aca="false">B1</f>
        <v>平成21年 8月30日 執行 衆議院比例代表選出議員選挙</v>
      </c>
    </row>
    <row r="51" customFormat="false" ht="13.5" hidden="false" customHeight="true" outlineLevel="0" collapsed="false">
      <c r="B51" s="106" t="str">
        <f aca="false">B2</f>
        <v>政党別開票区別得票数調  01時00分現在 （中間）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</row>
    <row r="52" customFormat="false" ht="13.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</row>
    <row r="53" customFormat="false" ht="19.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AH53" s="105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1" t="s">
        <v>514</v>
      </c>
      <c r="E54" s="71"/>
      <c r="F54" s="71"/>
      <c r="G54" s="72" t="s">
        <v>515</v>
      </c>
      <c r="H54" s="72"/>
      <c r="I54" s="72"/>
      <c r="J54" s="72" t="s">
        <v>516</v>
      </c>
      <c r="K54" s="72"/>
      <c r="L54" s="72"/>
      <c r="M54" s="72" t="str">
        <f aca="false">IF(M5="","",M5)</f>
        <v/>
      </c>
      <c r="N54" s="72"/>
      <c r="O54" s="72"/>
      <c r="P54" s="72" t="str">
        <f aca="false">IF(P5="","",P5)</f>
        <v/>
      </c>
      <c r="Q54" s="72"/>
      <c r="R54" s="72"/>
      <c r="S54" s="72" t="str">
        <f aca="false">IF(S5="","",S5)</f>
        <v/>
      </c>
      <c r="T54" s="72"/>
      <c r="U54" s="72"/>
      <c r="V54" s="108" t="s">
        <v>12</v>
      </c>
      <c r="W54" s="108"/>
      <c r="X54" s="109" t="s">
        <v>13</v>
      </c>
      <c r="Y54" s="109"/>
      <c r="Z54" s="109" t="s">
        <v>14</v>
      </c>
      <c r="AA54" s="109" t="s">
        <v>15</v>
      </c>
      <c r="AB54" s="109" t="s">
        <v>16</v>
      </c>
      <c r="AC54" s="110" t="s">
        <v>17</v>
      </c>
      <c r="AD54" s="111" t="s">
        <v>18</v>
      </c>
      <c r="AE54" s="109" t="s">
        <v>19</v>
      </c>
      <c r="AF54" s="109" t="s">
        <v>20</v>
      </c>
      <c r="AG54" s="110" t="s">
        <v>21</v>
      </c>
      <c r="AH54" s="112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8"/>
      <c r="W55" s="108"/>
      <c r="X55" s="109"/>
      <c r="Y55" s="109"/>
      <c r="Z55" s="109"/>
      <c r="AA55" s="109"/>
      <c r="AB55" s="109"/>
      <c r="AC55" s="109"/>
      <c r="AD55" s="111"/>
      <c r="AE55" s="109"/>
      <c r="AF55" s="109"/>
      <c r="AG55" s="110"/>
      <c r="AH55" s="112"/>
    </row>
    <row r="56" customFormat="false" ht="21.2" hidden="false" customHeight="true" outlineLevel="0" collapsed="false">
      <c r="A56" s="24" t="s">
        <v>28</v>
      </c>
      <c r="B56" s="73" t="s">
        <v>366</v>
      </c>
      <c r="C56" s="26" t="s">
        <v>30</v>
      </c>
      <c r="D56" s="30" t="s">
        <v>771</v>
      </c>
      <c r="E56" s="28"/>
      <c r="F56" s="29" t="s">
        <v>186</v>
      </c>
      <c r="G56" s="30" t="s">
        <v>772</v>
      </c>
      <c r="H56" s="28"/>
      <c r="I56" s="29" t="s">
        <v>773</v>
      </c>
      <c r="J56" s="30" t="s">
        <v>774</v>
      </c>
      <c r="K56" s="28"/>
      <c r="L56" s="29" t="s">
        <v>775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776</v>
      </c>
      <c r="W56" s="28"/>
      <c r="X56" s="32"/>
      <c r="Y56" s="33"/>
      <c r="Z56" s="34" t="s">
        <v>522</v>
      </c>
      <c r="AA56" s="34" t="s">
        <v>776</v>
      </c>
      <c r="AB56" s="34" t="s">
        <v>777</v>
      </c>
      <c r="AC56" s="34" t="s">
        <v>778</v>
      </c>
      <c r="AD56" s="34" t="s">
        <v>522</v>
      </c>
      <c r="AE56" s="34" t="s">
        <v>778</v>
      </c>
      <c r="AF56" s="31" t="s">
        <v>779</v>
      </c>
      <c r="AG56" s="74" t="s">
        <v>526</v>
      </c>
      <c r="AH56" s="75" t="s">
        <v>780</v>
      </c>
    </row>
    <row r="57" customFormat="false" ht="21.2" hidden="false" customHeight="true" outlineLevel="0" collapsed="false">
      <c r="A57" s="24" t="s">
        <v>28</v>
      </c>
      <c r="B57" s="73" t="s">
        <v>379</v>
      </c>
      <c r="C57" s="26" t="s">
        <v>30</v>
      </c>
      <c r="D57" s="30" t="s">
        <v>781</v>
      </c>
      <c r="E57" s="36"/>
      <c r="F57" s="41" t="s">
        <v>563</v>
      </c>
      <c r="G57" s="38" t="s">
        <v>101</v>
      </c>
      <c r="H57" s="36"/>
      <c r="I57" s="41" t="s">
        <v>782</v>
      </c>
      <c r="J57" s="38" t="s">
        <v>783</v>
      </c>
      <c r="K57" s="36"/>
      <c r="L57" s="41" t="s">
        <v>784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785</v>
      </c>
      <c r="W57" s="36"/>
      <c r="X57" s="39"/>
      <c r="Y57" s="40"/>
      <c r="Z57" s="41" t="s">
        <v>522</v>
      </c>
      <c r="AA57" s="41" t="s">
        <v>785</v>
      </c>
      <c r="AB57" s="41" t="s">
        <v>786</v>
      </c>
      <c r="AC57" s="41" t="s">
        <v>787</v>
      </c>
      <c r="AD57" s="41" t="s">
        <v>522</v>
      </c>
      <c r="AE57" s="41" t="s">
        <v>787</v>
      </c>
      <c r="AF57" s="38" t="s">
        <v>788</v>
      </c>
      <c r="AG57" s="76" t="s">
        <v>526</v>
      </c>
      <c r="AH57" s="77" t="s">
        <v>789</v>
      </c>
    </row>
    <row r="58" customFormat="false" ht="21.2" hidden="false" customHeight="true" outlineLevel="0" collapsed="false">
      <c r="A58" s="24"/>
      <c r="B58" s="78" t="s">
        <v>389</v>
      </c>
      <c r="C58" s="26"/>
      <c r="D58" s="30" t="s">
        <v>790</v>
      </c>
      <c r="E58" s="36"/>
      <c r="F58" s="41" t="s">
        <v>321</v>
      </c>
      <c r="G58" s="38" t="s">
        <v>791</v>
      </c>
      <c r="H58" s="36"/>
      <c r="I58" s="41" t="s">
        <v>792</v>
      </c>
      <c r="J58" s="38" t="s">
        <v>793</v>
      </c>
      <c r="K58" s="36"/>
      <c r="L58" s="41" t="s">
        <v>794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795</v>
      </c>
      <c r="W58" s="36"/>
      <c r="X58" s="39"/>
      <c r="Y58" s="40"/>
      <c r="Z58" s="41" t="s">
        <v>522</v>
      </c>
      <c r="AA58" s="41" t="s">
        <v>795</v>
      </c>
      <c r="AB58" s="41" t="s">
        <v>796</v>
      </c>
      <c r="AC58" s="41" t="s">
        <v>797</v>
      </c>
      <c r="AD58" s="41" t="s">
        <v>522</v>
      </c>
      <c r="AE58" s="41" t="s">
        <v>797</v>
      </c>
      <c r="AF58" s="38" t="s">
        <v>798</v>
      </c>
      <c r="AG58" s="76" t="s">
        <v>526</v>
      </c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110</v>
      </c>
      <c r="B60" s="123" t="s">
        <v>399</v>
      </c>
      <c r="C60" s="26" t="s">
        <v>30</v>
      </c>
      <c r="D60" s="30" t="s">
        <v>204</v>
      </c>
      <c r="E60" s="36"/>
      <c r="F60" s="41" t="s">
        <v>799</v>
      </c>
      <c r="G60" s="38" t="s">
        <v>800</v>
      </c>
      <c r="H60" s="36"/>
      <c r="I60" s="41" t="s">
        <v>636</v>
      </c>
      <c r="J60" s="38" t="s">
        <v>801</v>
      </c>
      <c r="K60" s="36"/>
      <c r="L60" s="41" t="s">
        <v>802</v>
      </c>
      <c r="M60" s="38"/>
      <c r="N60" s="36"/>
      <c r="O60" s="41"/>
      <c r="P60" s="38"/>
      <c r="Q60" s="36"/>
      <c r="R60" s="41"/>
      <c r="S60" s="38"/>
      <c r="T60" s="36"/>
      <c r="U60" s="41"/>
      <c r="V60" s="38" t="s">
        <v>803</v>
      </c>
      <c r="W60" s="36"/>
      <c r="X60" s="39"/>
      <c r="Y60" s="40"/>
      <c r="Z60" s="41" t="s">
        <v>522</v>
      </c>
      <c r="AA60" s="41" t="s">
        <v>803</v>
      </c>
      <c r="AB60" s="41" t="s">
        <v>804</v>
      </c>
      <c r="AC60" s="41" t="s">
        <v>805</v>
      </c>
      <c r="AD60" s="41" t="s">
        <v>522</v>
      </c>
      <c r="AE60" s="41" t="s">
        <v>805</v>
      </c>
      <c r="AF60" s="38" t="s">
        <v>806</v>
      </c>
      <c r="AG60" s="76" t="s">
        <v>526</v>
      </c>
      <c r="AH60" s="77" t="s">
        <v>807</v>
      </c>
    </row>
    <row r="61" customFormat="false" ht="21.2" hidden="false" customHeight="true" outlineLevel="0" collapsed="false">
      <c r="A61" s="24" t="s">
        <v>110</v>
      </c>
      <c r="B61" s="80" t="s">
        <v>409</v>
      </c>
      <c r="C61" s="26" t="s">
        <v>30</v>
      </c>
      <c r="D61" s="30" t="s">
        <v>235</v>
      </c>
      <c r="E61" s="36"/>
      <c r="F61" s="41" t="s">
        <v>552</v>
      </c>
      <c r="G61" s="38" t="s">
        <v>808</v>
      </c>
      <c r="H61" s="36"/>
      <c r="I61" s="41" t="s">
        <v>758</v>
      </c>
      <c r="J61" s="38" t="s">
        <v>809</v>
      </c>
      <c r="K61" s="36"/>
      <c r="L61" s="41" t="s">
        <v>810</v>
      </c>
      <c r="M61" s="38"/>
      <c r="N61" s="36"/>
      <c r="O61" s="41"/>
      <c r="P61" s="38"/>
      <c r="Q61" s="36"/>
      <c r="R61" s="41"/>
      <c r="S61" s="38"/>
      <c r="T61" s="36"/>
      <c r="U61" s="41"/>
      <c r="V61" s="38" t="s">
        <v>811</v>
      </c>
      <c r="W61" s="36"/>
      <c r="X61" s="39"/>
      <c r="Y61" s="40"/>
      <c r="Z61" s="41" t="s">
        <v>522</v>
      </c>
      <c r="AA61" s="41" t="s">
        <v>811</v>
      </c>
      <c r="AB61" s="41" t="s">
        <v>812</v>
      </c>
      <c r="AC61" s="41" t="s">
        <v>813</v>
      </c>
      <c r="AD61" s="41" t="s">
        <v>522</v>
      </c>
      <c r="AE61" s="41" t="s">
        <v>813</v>
      </c>
      <c r="AF61" s="38" t="s">
        <v>814</v>
      </c>
      <c r="AG61" s="76" t="s">
        <v>526</v>
      </c>
      <c r="AH61" s="77" t="s">
        <v>815</v>
      </c>
    </row>
    <row r="62" customFormat="false" ht="21.2" hidden="false" customHeight="true" outlineLevel="0" collapsed="false">
      <c r="A62" s="24"/>
      <c r="B62" s="78" t="s">
        <v>421</v>
      </c>
      <c r="C62" s="26"/>
      <c r="D62" s="30" t="s">
        <v>816</v>
      </c>
      <c r="E62" s="36"/>
      <c r="F62" s="41" t="s">
        <v>161</v>
      </c>
      <c r="G62" s="38" t="s">
        <v>817</v>
      </c>
      <c r="H62" s="36"/>
      <c r="I62" s="41" t="s">
        <v>818</v>
      </c>
      <c r="J62" s="38" t="s">
        <v>819</v>
      </c>
      <c r="K62" s="36"/>
      <c r="L62" s="41" t="s">
        <v>820</v>
      </c>
      <c r="M62" s="38"/>
      <c r="N62" s="36"/>
      <c r="O62" s="41"/>
      <c r="P62" s="38"/>
      <c r="Q62" s="36"/>
      <c r="R62" s="41"/>
      <c r="S62" s="38"/>
      <c r="T62" s="36"/>
      <c r="U62" s="41"/>
      <c r="V62" s="38" t="s">
        <v>821</v>
      </c>
      <c r="W62" s="36"/>
      <c r="X62" s="39"/>
      <c r="Y62" s="40"/>
      <c r="Z62" s="41" t="s">
        <v>522</v>
      </c>
      <c r="AA62" s="41" t="s">
        <v>821</v>
      </c>
      <c r="AB62" s="41" t="s">
        <v>822</v>
      </c>
      <c r="AC62" s="41" t="s">
        <v>823</v>
      </c>
      <c r="AD62" s="41" t="s">
        <v>522</v>
      </c>
      <c r="AE62" s="41" t="s">
        <v>823</v>
      </c>
      <c r="AF62" s="38" t="s">
        <v>824</v>
      </c>
      <c r="AG62" s="76" t="s">
        <v>526</v>
      </c>
      <c r="AH62" s="77"/>
    </row>
    <row r="63" customFormat="false" ht="21.2" hidden="false" customHeight="true" outlineLevel="0" collapsed="false">
      <c r="A63" s="124"/>
      <c r="B63" s="73"/>
      <c r="C63" s="125"/>
      <c r="D63" s="126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113"/>
      <c r="F67" s="118"/>
      <c r="G67" s="115"/>
      <c r="H67" s="113"/>
      <c r="I67" s="118"/>
      <c r="J67" s="115"/>
      <c r="K67" s="113"/>
      <c r="L67" s="118"/>
      <c r="M67" s="115"/>
      <c r="N67" s="113"/>
      <c r="O67" s="118"/>
      <c r="P67" s="115"/>
      <c r="Q67" s="113"/>
      <c r="R67" s="118"/>
      <c r="S67" s="115"/>
      <c r="T67" s="113"/>
      <c r="U67" s="118"/>
      <c r="V67" s="115"/>
      <c r="W67" s="113"/>
      <c r="X67" s="116"/>
      <c r="Y67" s="117"/>
      <c r="Z67" s="118"/>
      <c r="AA67" s="118"/>
      <c r="AB67" s="118"/>
      <c r="AC67" s="118"/>
      <c r="AD67" s="118"/>
      <c r="AE67" s="118"/>
      <c r="AF67" s="115"/>
      <c r="AG67" s="127"/>
      <c r="AH67" s="128"/>
    </row>
    <row r="68" customFormat="false" ht="21.2" hidden="false" customHeight="true" outlineLevel="0" collapsed="false">
      <c r="A68" s="24"/>
      <c r="B68" s="73"/>
      <c r="C68" s="26"/>
      <c r="D68" s="30"/>
      <c r="E68" s="113"/>
      <c r="F68" s="118"/>
      <c r="G68" s="115"/>
      <c r="H68" s="113"/>
      <c r="I68" s="118"/>
      <c r="J68" s="115"/>
      <c r="K68" s="113"/>
      <c r="L68" s="118"/>
      <c r="M68" s="115"/>
      <c r="N68" s="113"/>
      <c r="O68" s="118"/>
      <c r="P68" s="115"/>
      <c r="Q68" s="113"/>
      <c r="R68" s="118"/>
      <c r="S68" s="115"/>
      <c r="T68" s="113"/>
      <c r="U68" s="118"/>
      <c r="V68" s="115"/>
      <c r="W68" s="113"/>
      <c r="X68" s="116"/>
      <c r="Y68" s="117"/>
      <c r="Z68" s="118"/>
      <c r="AA68" s="118"/>
      <c r="AB68" s="118"/>
      <c r="AC68" s="118"/>
      <c r="AD68" s="118"/>
      <c r="AE68" s="118"/>
      <c r="AF68" s="115"/>
      <c r="AG68" s="127"/>
      <c r="AH68" s="128"/>
    </row>
    <row r="69" customFormat="false" ht="21.2" hidden="false" customHeight="true" outlineLevel="0" collapsed="false">
      <c r="A69" s="24"/>
      <c r="B69" s="129"/>
      <c r="C69" s="26"/>
      <c r="D69" s="30"/>
      <c r="E69" s="113"/>
      <c r="F69" s="118"/>
      <c r="G69" s="115"/>
      <c r="H69" s="113"/>
      <c r="I69" s="118"/>
      <c r="J69" s="115"/>
      <c r="K69" s="113"/>
      <c r="L69" s="118"/>
      <c r="M69" s="115"/>
      <c r="N69" s="113"/>
      <c r="O69" s="118"/>
      <c r="P69" s="115"/>
      <c r="Q69" s="113"/>
      <c r="R69" s="118"/>
      <c r="S69" s="115"/>
      <c r="T69" s="113"/>
      <c r="U69" s="118"/>
      <c r="V69" s="115"/>
      <c r="W69" s="113"/>
      <c r="X69" s="116"/>
      <c r="Y69" s="117"/>
      <c r="Z69" s="118"/>
      <c r="AA69" s="118"/>
      <c r="AB69" s="118"/>
      <c r="AC69" s="118"/>
      <c r="AD69" s="118"/>
      <c r="AE69" s="118"/>
      <c r="AF69" s="115"/>
      <c r="AG69" s="127"/>
      <c r="AH69" s="128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129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129"/>
      <c r="C75" s="26"/>
      <c r="D75" s="30"/>
      <c r="E75" s="113"/>
      <c r="F75" s="118"/>
      <c r="G75" s="115"/>
      <c r="H75" s="113"/>
      <c r="I75" s="118"/>
      <c r="J75" s="115"/>
      <c r="K75" s="113"/>
      <c r="L75" s="118"/>
      <c r="M75" s="115"/>
      <c r="N75" s="113"/>
      <c r="O75" s="118"/>
      <c r="P75" s="115"/>
      <c r="Q75" s="113"/>
      <c r="R75" s="118"/>
      <c r="S75" s="115"/>
      <c r="T75" s="113"/>
      <c r="U75" s="118"/>
      <c r="V75" s="115"/>
      <c r="W75" s="113"/>
      <c r="X75" s="116"/>
      <c r="Y75" s="117"/>
      <c r="Z75" s="118"/>
      <c r="AA75" s="118"/>
      <c r="AB75" s="118"/>
      <c r="AC75" s="118"/>
      <c r="AD75" s="118"/>
      <c r="AE75" s="118"/>
      <c r="AF75" s="115"/>
      <c r="AG75" s="127"/>
      <c r="AH75" s="128"/>
    </row>
    <row r="76" customFormat="false" ht="21.2" hidden="false" customHeight="true" outlineLevel="0" collapsed="false">
      <c r="A76" s="24"/>
      <c r="B76" s="129"/>
      <c r="C76" s="26"/>
      <c r="D76" s="30"/>
      <c r="E76" s="113"/>
      <c r="F76" s="118"/>
      <c r="G76" s="115"/>
      <c r="H76" s="113"/>
      <c r="I76" s="118"/>
      <c r="J76" s="115"/>
      <c r="K76" s="113"/>
      <c r="L76" s="118"/>
      <c r="M76" s="115"/>
      <c r="N76" s="113"/>
      <c r="O76" s="118"/>
      <c r="P76" s="115"/>
      <c r="Q76" s="113"/>
      <c r="R76" s="118"/>
      <c r="S76" s="115"/>
      <c r="T76" s="113"/>
      <c r="U76" s="118"/>
      <c r="V76" s="115"/>
      <c r="W76" s="113"/>
      <c r="X76" s="116"/>
      <c r="Y76" s="117"/>
      <c r="Z76" s="118"/>
      <c r="AA76" s="118"/>
      <c r="AB76" s="118"/>
      <c r="AC76" s="118"/>
      <c r="AD76" s="118"/>
      <c r="AE76" s="118"/>
      <c r="AF76" s="115"/>
      <c r="AG76" s="127"/>
      <c r="AH76" s="128"/>
    </row>
    <row r="77" customFormat="false" ht="21.2" hidden="false" customHeight="true" outlineLevel="0" collapsed="false">
      <c r="A77" s="24"/>
      <c r="B77" s="129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113"/>
      <c r="F84" s="118"/>
      <c r="G84" s="115"/>
      <c r="H84" s="113"/>
      <c r="I84" s="118"/>
      <c r="J84" s="115"/>
      <c r="K84" s="113"/>
      <c r="L84" s="118"/>
      <c r="M84" s="115"/>
      <c r="N84" s="113"/>
      <c r="O84" s="118"/>
      <c r="P84" s="115"/>
      <c r="Q84" s="113"/>
      <c r="R84" s="118"/>
      <c r="S84" s="115"/>
      <c r="T84" s="113"/>
      <c r="U84" s="118"/>
      <c r="V84" s="115"/>
      <c r="W84" s="113"/>
      <c r="X84" s="116"/>
      <c r="Y84" s="117"/>
      <c r="Z84" s="118"/>
      <c r="AA84" s="118"/>
      <c r="AB84" s="118"/>
      <c r="AC84" s="118"/>
      <c r="AD84" s="118"/>
      <c r="AE84" s="118"/>
      <c r="AF84" s="115"/>
      <c r="AG84" s="127"/>
      <c r="AH84" s="128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432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433</v>
      </c>
      <c r="C90" s="26"/>
      <c r="D90" s="30" t="s">
        <v>825</v>
      </c>
      <c r="E90" s="113"/>
      <c r="F90" s="118" t="s">
        <v>826</v>
      </c>
      <c r="G90" s="115" t="s">
        <v>827</v>
      </c>
      <c r="H90" s="113"/>
      <c r="I90" s="118" t="s">
        <v>542</v>
      </c>
      <c r="J90" s="115" t="s">
        <v>828</v>
      </c>
      <c r="K90" s="113"/>
      <c r="L90" s="118" t="s">
        <v>829</v>
      </c>
      <c r="M90" s="115"/>
      <c r="N90" s="113"/>
      <c r="O90" s="118"/>
      <c r="P90" s="115"/>
      <c r="Q90" s="113"/>
      <c r="R90" s="118"/>
      <c r="S90" s="115"/>
      <c r="T90" s="113"/>
      <c r="U90" s="118"/>
      <c r="V90" s="115" t="s">
        <v>830</v>
      </c>
      <c r="W90" s="113"/>
      <c r="X90" s="116"/>
      <c r="Y90" s="117"/>
      <c r="Z90" s="118"/>
      <c r="AA90" s="118"/>
      <c r="AB90" s="118"/>
      <c r="AC90" s="118"/>
      <c r="AD90" s="118"/>
      <c r="AE90" s="118"/>
      <c r="AF90" s="115"/>
      <c r="AG90" s="127" t="s">
        <v>831</v>
      </c>
      <c r="AH90" s="128"/>
    </row>
    <row r="91" customFormat="false" ht="21.2" hidden="false" customHeight="true" outlineLevel="0" collapsed="false">
      <c r="A91" s="24"/>
      <c r="B91" s="89" t="s">
        <v>445</v>
      </c>
      <c r="C91" s="26"/>
      <c r="D91" s="30" t="s">
        <v>832</v>
      </c>
      <c r="E91" s="36"/>
      <c r="F91" s="41" t="s">
        <v>833</v>
      </c>
      <c r="G91" s="38" t="s">
        <v>834</v>
      </c>
      <c r="H91" s="36"/>
      <c r="I91" s="41" t="s">
        <v>835</v>
      </c>
      <c r="J91" s="38" t="s">
        <v>836</v>
      </c>
      <c r="K91" s="36"/>
      <c r="L91" s="41" t="s">
        <v>520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837</v>
      </c>
      <c r="W91" s="36"/>
      <c r="X91" s="39"/>
      <c r="Y91" s="40"/>
      <c r="Z91" s="41" t="s">
        <v>522</v>
      </c>
      <c r="AA91" s="41" t="s">
        <v>837</v>
      </c>
      <c r="AB91" s="41" t="s">
        <v>838</v>
      </c>
      <c r="AC91" s="41" t="s">
        <v>839</v>
      </c>
      <c r="AD91" s="41" t="s">
        <v>522</v>
      </c>
      <c r="AE91" s="41" t="s">
        <v>839</v>
      </c>
      <c r="AF91" s="38" t="s">
        <v>653</v>
      </c>
      <c r="AG91" s="76" t="s">
        <v>526</v>
      </c>
      <c r="AH91" s="77"/>
    </row>
    <row r="92" customFormat="false" ht="21.2" hidden="false" customHeight="true" outlineLevel="0" collapsed="false">
      <c r="A92" s="24"/>
      <c r="B92" s="89" t="s">
        <v>458</v>
      </c>
      <c r="C92" s="26"/>
      <c r="D92" s="30" t="s">
        <v>101</v>
      </c>
      <c r="E92" s="36"/>
      <c r="F92" s="41" t="s">
        <v>629</v>
      </c>
      <c r="G92" s="38" t="s">
        <v>840</v>
      </c>
      <c r="H92" s="36"/>
      <c r="I92" s="41" t="s">
        <v>841</v>
      </c>
      <c r="J92" s="38" t="s">
        <v>842</v>
      </c>
      <c r="K92" s="36"/>
      <c r="L92" s="41" t="s">
        <v>843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844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6" t="s">
        <v>845</v>
      </c>
      <c r="AH92" s="77"/>
    </row>
    <row r="93" customFormat="false" ht="21.2" hidden="false" customHeight="true" outlineLevel="0" collapsed="false">
      <c r="A93" s="24"/>
      <c r="B93" s="89" t="s">
        <v>470</v>
      </c>
      <c r="C93" s="26"/>
      <c r="D93" s="30" t="s">
        <v>846</v>
      </c>
      <c r="E93" s="36"/>
      <c r="F93" s="41" t="s">
        <v>574</v>
      </c>
      <c r="G93" s="38" t="s">
        <v>847</v>
      </c>
      <c r="H93" s="36"/>
      <c r="I93" s="41" t="s">
        <v>782</v>
      </c>
      <c r="J93" s="38" t="s">
        <v>848</v>
      </c>
      <c r="K93" s="36"/>
      <c r="L93" s="41" t="s">
        <v>849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850</v>
      </c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6" t="s">
        <v>851</v>
      </c>
      <c r="AH93" s="77"/>
    </row>
    <row r="94" customFormat="false" ht="21.2" hidden="false" customHeight="true" outlineLevel="0" collapsed="false">
      <c r="A94" s="24"/>
      <c r="B94" s="89" t="s">
        <v>482</v>
      </c>
      <c r="C94" s="26"/>
      <c r="D94" s="30" t="s">
        <v>852</v>
      </c>
      <c r="E94" s="36"/>
      <c r="F94" s="41" t="s">
        <v>853</v>
      </c>
      <c r="G94" s="38" t="s">
        <v>854</v>
      </c>
      <c r="H94" s="36"/>
      <c r="I94" s="41" t="s">
        <v>855</v>
      </c>
      <c r="J94" s="38" t="s">
        <v>856</v>
      </c>
      <c r="K94" s="36"/>
      <c r="L94" s="41" t="s">
        <v>857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858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6" t="s">
        <v>859</v>
      </c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189</v>
      </c>
      <c r="C96" s="26"/>
      <c r="D96" s="30" t="s">
        <v>637</v>
      </c>
      <c r="E96" s="113"/>
      <c r="F96" s="118" t="s">
        <v>638</v>
      </c>
      <c r="G96" s="115" t="s">
        <v>639</v>
      </c>
      <c r="H96" s="113"/>
      <c r="I96" s="118" t="s">
        <v>640</v>
      </c>
      <c r="J96" s="115" t="s">
        <v>641</v>
      </c>
      <c r="K96" s="113"/>
      <c r="L96" s="118" t="s">
        <v>642</v>
      </c>
      <c r="M96" s="115"/>
      <c r="N96" s="113"/>
      <c r="O96" s="118"/>
      <c r="P96" s="115"/>
      <c r="Q96" s="113"/>
      <c r="R96" s="118"/>
      <c r="S96" s="115"/>
      <c r="T96" s="113"/>
      <c r="U96" s="118"/>
      <c r="V96" s="115" t="s">
        <v>643</v>
      </c>
      <c r="W96" s="113"/>
      <c r="X96" s="116"/>
      <c r="Y96" s="117"/>
      <c r="Z96" s="118"/>
      <c r="AA96" s="118"/>
      <c r="AB96" s="118"/>
      <c r="AC96" s="118"/>
      <c r="AD96" s="118"/>
      <c r="AE96" s="118"/>
      <c r="AF96" s="115"/>
      <c r="AG96" s="127" t="s">
        <v>644</v>
      </c>
      <c r="AH96" s="128"/>
    </row>
    <row r="97" customFormat="false" ht="21.2" hidden="false" customHeight="true" outlineLevel="0" collapsed="false">
      <c r="A97" s="24"/>
      <c r="B97" s="90" t="s">
        <v>494</v>
      </c>
      <c r="C97" s="26"/>
      <c r="D97" s="30" t="s">
        <v>860</v>
      </c>
      <c r="E97" s="36"/>
      <c r="F97" s="41" t="s">
        <v>833</v>
      </c>
      <c r="G97" s="38" t="s">
        <v>861</v>
      </c>
      <c r="H97" s="36"/>
      <c r="I97" s="41" t="s">
        <v>782</v>
      </c>
      <c r="J97" s="38" t="s">
        <v>862</v>
      </c>
      <c r="K97" s="36"/>
      <c r="L97" s="41" t="s">
        <v>863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864</v>
      </c>
      <c r="W97" s="36"/>
      <c r="X97" s="39"/>
      <c r="Y97" s="40"/>
      <c r="Z97" s="41" t="s">
        <v>522</v>
      </c>
      <c r="AA97" s="41" t="s">
        <v>864</v>
      </c>
      <c r="AB97" s="41" t="s">
        <v>865</v>
      </c>
      <c r="AC97" s="41" t="s">
        <v>866</v>
      </c>
      <c r="AD97" s="41" t="s">
        <v>96</v>
      </c>
      <c r="AE97" s="41" t="s">
        <v>867</v>
      </c>
      <c r="AF97" s="38" t="s">
        <v>868</v>
      </c>
      <c r="AG97" s="76" t="s">
        <v>526</v>
      </c>
      <c r="AH97" s="77"/>
    </row>
    <row r="98" customFormat="false" ht="21.2" hidden="false" customHeight="true" outlineLevel="0" collapsed="false">
      <c r="A98" s="59"/>
      <c r="B98" s="91" t="s">
        <v>504</v>
      </c>
      <c r="C98" s="61"/>
      <c r="D98" s="62" t="s">
        <v>869</v>
      </c>
      <c r="E98" s="63"/>
      <c r="F98" s="68" t="s">
        <v>186</v>
      </c>
      <c r="G98" s="65" t="s">
        <v>870</v>
      </c>
      <c r="H98" s="63"/>
      <c r="I98" s="68" t="s">
        <v>593</v>
      </c>
      <c r="J98" s="65" t="s">
        <v>871</v>
      </c>
      <c r="K98" s="63"/>
      <c r="L98" s="68" t="s">
        <v>872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873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2" t="s">
        <v>874</v>
      </c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130"/>
      <c r="F99" s="131"/>
      <c r="G99" s="132"/>
      <c r="H99" s="130"/>
      <c r="I99" s="132"/>
      <c r="J99" s="132"/>
      <c r="K99" s="130"/>
      <c r="L99" s="132"/>
      <c r="M99" s="132"/>
      <c r="N99" s="130"/>
      <c r="O99" s="132"/>
      <c r="P99" s="132"/>
      <c r="Q99" s="130"/>
      <c r="R99" s="132"/>
      <c r="S99" s="132"/>
      <c r="U99" s="132"/>
      <c r="AH99" s="133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sokuho</cp:lastModifiedBy>
  <cp:lastPrinted>2009-07-23T04:20:13Z</cp:lastPrinted>
  <dcterms:modified xsi:type="dcterms:W3CDTF">2009-07-30T05:10:51Z</dcterms:modified>
  <cp:revision>0</cp:revision>
  <dc:subject/>
  <dc:title/>
</cp:coreProperties>
</file>