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執行 衆議院議員総選挙</t>
    </r>
  </si>
  <si>
    <t xml:space="preserve">在外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小山市</t>
  </si>
  <si>
    <t xml:space="preserve">下野市第１</t>
  </si>
  <si>
    <t xml:space="preserve">真岡市</t>
  </si>
  <si>
    <t xml:space="preserve">下野市第２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部計</t>
  </si>
  <si>
    <t xml:space="preserve">市貝町</t>
  </si>
  <si>
    <t xml:space="preserve">郡部計</t>
  </si>
  <si>
    <t xml:space="preserve">芳賀町</t>
  </si>
  <si>
    <t xml:space="preserve">第一区計</t>
  </si>
  <si>
    <t xml:space="preserve">芳賀郡計</t>
  </si>
  <si>
    <t xml:space="preserve">宇都宮市第２</t>
  </si>
  <si>
    <t xml:space="preserve">壬生町</t>
  </si>
  <si>
    <t xml:space="preserve">鹿沼市</t>
  </si>
  <si>
    <t xml:space="preserve">野木町</t>
  </si>
  <si>
    <t xml:space="preserve">日光市</t>
  </si>
  <si>
    <t xml:space="preserve">大平町</t>
  </si>
  <si>
    <t xml:space="preserve">さくら市</t>
  </si>
  <si>
    <t xml:space="preserve">藤岡町</t>
  </si>
  <si>
    <t xml:space="preserve">岩舟町</t>
  </si>
  <si>
    <t xml:space="preserve">西方町</t>
  </si>
  <si>
    <t xml:space="preserve">都賀町</t>
  </si>
  <si>
    <t xml:space="preserve">上都賀郡計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第四区計</t>
  </si>
  <si>
    <t xml:space="preserve">足利市</t>
  </si>
  <si>
    <t xml:space="preserve">栃木市</t>
  </si>
  <si>
    <t xml:space="preserve">第二区計</t>
  </si>
  <si>
    <t xml:space="preserve">佐野市</t>
  </si>
  <si>
    <t xml:space="preserve">大田原市</t>
  </si>
  <si>
    <t xml:space="preserve">矢板市</t>
  </si>
  <si>
    <t xml:space="preserve">那須塩原市</t>
  </si>
  <si>
    <t xml:space="preserve">第五区計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9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89</v>
      </c>
      <c r="C6" s="12" t="n">
        <v>158</v>
      </c>
      <c r="D6" s="13" t="n">
        <f aca="false">SUM(B6:C6)</f>
        <v>347</v>
      </c>
      <c r="F6" s="11" t="s">
        <v>8</v>
      </c>
      <c r="G6" s="12" t="n">
        <v>47</v>
      </c>
      <c r="H6" s="12" t="n">
        <v>38</v>
      </c>
      <c r="I6" s="13" t="n">
        <f aca="false">SUM(G6:H6)</f>
        <v>85</v>
      </c>
    </row>
    <row r="7" s="14" customFormat="true" ht="26.25" hidden="false" customHeight="true" outlineLevel="0" collapsed="false">
      <c r="A7" s="11" t="s">
        <v>9</v>
      </c>
      <c r="B7" s="12" t="n">
        <v>12</v>
      </c>
      <c r="C7" s="12" t="n">
        <v>10</v>
      </c>
      <c r="D7" s="13" t="n">
        <f aca="false">SUM(B7:C7)</f>
        <v>22</v>
      </c>
      <c r="F7" s="11" t="s">
        <v>10</v>
      </c>
      <c r="G7" s="12" t="n">
        <v>32</v>
      </c>
      <c r="H7" s="12" t="n">
        <v>24</v>
      </c>
      <c r="I7" s="13" t="n">
        <f aca="false">SUM(G7:H7)</f>
        <v>56</v>
      </c>
    </row>
    <row r="8" s="14" customFormat="true" ht="26.25" hidden="false" customHeight="true" outlineLevel="0" collapsed="false">
      <c r="A8" s="11"/>
      <c r="B8" s="12"/>
      <c r="C8" s="15"/>
      <c r="D8" s="13"/>
      <c r="F8" s="16" t="s">
        <v>11</v>
      </c>
      <c r="G8" s="12" t="n">
        <v>10</v>
      </c>
      <c r="H8" s="12" t="n">
        <v>8</v>
      </c>
      <c r="I8" s="17" t="n">
        <f aca="false">SUM(G8:H8)</f>
        <v>18</v>
      </c>
    </row>
    <row r="9" s="14" customFormat="true" ht="26.25" hidden="false" customHeight="true" outlineLevel="0" collapsed="false">
      <c r="A9" s="11" t="s">
        <v>12</v>
      </c>
      <c r="B9" s="12" t="n">
        <v>2</v>
      </c>
      <c r="C9" s="15" t="n">
        <v>5</v>
      </c>
      <c r="D9" s="13" t="n">
        <f aca="false">SUM(B9:C9)</f>
        <v>7</v>
      </c>
      <c r="F9" s="11"/>
      <c r="G9" s="12"/>
      <c r="H9" s="12"/>
      <c r="I9" s="13"/>
    </row>
    <row r="10" s="14" customFormat="true" ht="26.25" hidden="false" customHeight="true" outlineLevel="0" collapsed="false">
      <c r="A10" s="18" t="s">
        <v>13</v>
      </c>
      <c r="B10" s="19" t="n">
        <f aca="false">SUM(B9)</f>
        <v>2</v>
      </c>
      <c r="C10" s="19" t="n">
        <f aca="false">SUM(C9)</f>
        <v>5</v>
      </c>
      <c r="D10" s="13" t="n">
        <f aca="false">SUM(D9)</f>
        <v>7</v>
      </c>
      <c r="F10" s="11" t="s">
        <v>14</v>
      </c>
      <c r="G10" s="12" t="n">
        <v>8</v>
      </c>
      <c r="H10" s="12" t="n">
        <v>4</v>
      </c>
      <c r="I10" s="13" t="n">
        <f aca="false">SUM(G10:H10)</f>
        <v>12</v>
      </c>
    </row>
    <row r="11" s="14" customFormat="true" ht="26.25" hidden="false" customHeight="true" outlineLevel="0" collapsed="false">
      <c r="A11" s="20"/>
      <c r="B11" s="19"/>
      <c r="C11" s="19"/>
      <c r="D11" s="13"/>
      <c r="F11" s="11" t="s">
        <v>15</v>
      </c>
      <c r="G11" s="12" t="n">
        <v>5</v>
      </c>
      <c r="H11" s="12" t="n">
        <v>5</v>
      </c>
      <c r="I11" s="13" t="n">
        <f aca="false">SUM(G11:H11)</f>
        <v>10</v>
      </c>
    </row>
    <row r="12" s="14" customFormat="true" ht="26.25" hidden="false" customHeight="true" outlineLevel="0" collapsed="false">
      <c r="A12" s="18" t="s">
        <v>16</v>
      </c>
      <c r="B12" s="19" t="n">
        <f aca="false">SUM(B6:B7)</f>
        <v>201</v>
      </c>
      <c r="C12" s="19" t="n">
        <f aca="false">SUM(C6:C7)</f>
        <v>168</v>
      </c>
      <c r="D12" s="13" t="n">
        <f aca="false">SUM(D6:D7)</f>
        <v>369</v>
      </c>
      <c r="F12" s="11" t="s">
        <v>17</v>
      </c>
      <c r="G12" s="12" t="n">
        <v>4</v>
      </c>
      <c r="H12" s="12" t="n">
        <v>3</v>
      </c>
      <c r="I12" s="13" t="n">
        <f aca="false">SUM(G12:H12)</f>
        <v>7</v>
      </c>
    </row>
    <row r="13" s="14" customFormat="true" ht="26.25" hidden="false" customHeight="true" outlineLevel="0" collapsed="false">
      <c r="A13" s="18" t="s">
        <v>18</v>
      </c>
      <c r="B13" s="19" t="n">
        <f aca="false">SUM(B10)</f>
        <v>2</v>
      </c>
      <c r="C13" s="19" t="n">
        <f aca="false">SUM(C10)</f>
        <v>5</v>
      </c>
      <c r="D13" s="19" t="n">
        <f aca="false">SUM(D10)</f>
        <v>7</v>
      </c>
      <c r="F13" s="11" t="s">
        <v>19</v>
      </c>
      <c r="G13" s="19" t="n">
        <v>3</v>
      </c>
      <c r="H13" s="19" t="n">
        <v>0</v>
      </c>
      <c r="I13" s="13" t="n">
        <f aca="false">SUM(G13:H13)</f>
        <v>3</v>
      </c>
    </row>
    <row r="14" s="14" customFormat="true" ht="26.25" hidden="false" customHeight="true" outlineLevel="0" collapsed="false">
      <c r="A14" s="18" t="s">
        <v>20</v>
      </c>
      <c r="B14" s="19" t="n">
        <f aca="false">SUM(B12:B13)</f>
        <v>203</v>
      </c>
      <c r="C14" s="19" t="n">
        <f aca="false">SUM(C12:C13)</f>
        <v>173</v>
      </c>
      <c r="D14" s="13" t="n">
        <f aca="false">SUM(D12:D13)</f>
        <v>376</v>
      </c>
      <c r="F14" s="21" t="s">
        <v>21</v>
      </c>
      <c r="G14" s="19" t="n">
        <f aca="false">SUM(G10:G13)</f>
        <v>20</v>
      </c>
      <c r="H14" s="19" t="n">
        <f aca="false">SUM(H10:H13)</f>
        <v>12</v>
      </c>
      <c r="I14" s="13" t="n">
        <f aca="false">SUM(I10:I13)</f>
        <v>32</v>
      </c>
    </row>
    <row r="15" s="14" customFormat="true" ht="26.25" hidden="false" customHeight="true" outlineLevel="0" collapsed="false">
      <c r="A15" s="20"/>
      <c r="B15" s="19"/>
      <c r="C15" s="19"/>
      <c r="D15" s="13"/>
      <c r="F15" s="16"/>
      <c r="G15" s="12"/>
      <c r="H15" s="12"/>
      <c r="I15" s="17"/>
    </row>
    <row r="16" s="14" customFormat="true" ht="26.25" hidden="false" customHeight="true" outlineLevel="0" collapsed="false">
      <c r="A16" s="11" t="s">
        <v>22</v>
      </c>
      <c r="B16" s="12" t="n">
        <v>17</v>
      </c>
      <c r="C16" s="12" t="n">
        <v>19</v>
      </c>
      <c r="D16" s="13" t="n">
        <f aca="false">SUM(B16:C16)</f>
        <v>36</v>
      </c>
      <c r="F16" s="11" t="s">
        <v>23</v>
      </c>
      <c r="G16" s="12" t="n">
        <v>5</v>
      </c>
      <c r="H16" s="12" t="n">
        <v>4</v>
      </c>
      <c r="I16" s="13" t="n">
        <f aca="false">SUM(G16:H16)</f>
        <v>9</v>
      </c>
    </row>
    <row r="17" s="14" customFormat="true" ht="26.25" hidden="false" customHeight="true" outlineLevel="0" collapsed="false">
      <c r="A17" s="11" t="s">
        <v>24</v>
      </c>
      <c r="B17" s="12" t="n">
        <v>20</v>
      </c>
      <c r="C17" s="12" t="n">
        <v>24</v>
      </c>
      <c r="D17" s="13" t="n">
        <f aca="false">SUM(B17:C17)</f>
        <v>44</v>
      </c>
      <c r="F17" s="11" t="s">
        <v>25</v>
      </c>
      <c r="G17" s="12" t="n">
        <v>7</v>
      </c>
      <c r="H17" s="12" t="n">
        <v>9</v>
      </c>
      <c r="I17" s="13" t="n">
        <f aca="false">SUM(G17:H17)</f>
        <v>16</v>
      </c>
    </row>
    <row r="18" s="14" customFormat="true" ht="26.25" hidden="false" customHeight="true" outlineLevel="0" collapsed="false">
      <c r="A18" s="11" t="s">
        <v>26</v>
      </c>
      <c r="B18" s="12" t="n">
        <v>30</v>
      </c>
      <c r="C18" s="12" t="n">
        <v>25</v>
      </c>
      <c r="D18" s="13" t="n">
        <f aca="false">SUM(B18:C18)</f>
        <v>55</v>
      </c>
      <c r="F18" s="11" t="s">
        <v>27</v>
      </c>
      <c r="G18" s="12" t="n">
        <v>8</v>
      </c>
      <c r="H18" s="12" t="n">
        <v>3</v>
      </c>
      <c r="I18" s="13" t="n">
        <f aca="false">SUM(G18:H18)</f>
        <v>11</v>
      </c>
    </row>
    <row r="19" s="14" customFormat="true" ht="26.25" hidden="false" customHeight="true" outlineLevel="0" collapsed="false">
      <c r="A19" s="11" t="s">
        <v>28</v>
      </c>
      <c r="B19" s="12" t="n">
        <v>10</v>
      </c>
      <c r="C19" s="12" t="n">
        <v>10</v>
      </c>
      <c r="D19" s="13" t="n">
        <f aca="false">SUM(B19:C19)</f>
        <v>20</v>
      </c>
      <c r="F19" s="11" t="s">
        <v>29</v>
      </c>
      <c r="G19" s="12" t="n">
        <v>4</v>
      </c>
      <c r="H19" s="12" t="n">
        <v>6</v>
      </c>
      <c r="I19" s="13" t="n">
        <f aca="false">SUM(G19:H19)</f>
        <v>10</v>
      </c>
    </row>
    <row r="20" s="14" customFormat="true" ht="26.25" hidden="false" customHeight="true" outlineLevel="0" collapsed="false">
      <c r="A20" s="11"/>
      <c r="B20" s="12"/>
      <c r="C20" s="12"/>
      <c r="D20" s="13"/>
      <c r="F20" s="11" t="s">
        <v>30</v>
      </c>
      <c r="G20" s="12" t="n">
        <v>1</v>
      </c>
      <c r="H20" s="12" t="n">
        <v>1</v>
      </c>
      <c r="I20" s="13" t="n">
        <f aca="false">SUM(G20:H20)</f>
        <v>2</v>
      </c>
    </row>
    <row r="21" s="14" customFormat="true" ht="26.25" hidden="false" customHeight="true" outlineLevel="0" collapsed="false">
      <c r="A21" s="11" t="s">
        <v>31</v>
      </c>
      <c r="B21" s="12" t="n">
        <v>1</v>
      </c>
      <c r="C21" s="12" t="n">
        <v>1</v>
      </c>
      <c r="D21" s="13" t="n">
        <f aca="false">SUM(B21:C21)</f>
        <v>2</v>
      </c>
      <c r="F21" s="11" t="s">
        <v>32</v>
      </c>
      <c r="G21" s="12" t="n">
        <v>0</v>
      </c>
      <c r="H21" s="12" t="n">
        <v>0</v>
      </c>
      <c r="I21" s="13" t="n">
        <f aca="false">SUM(G21:H21)</f>
        <v>0</v>
      </c>
    </row>
    <row r="22" s="14" customFormat="true" ht="26.25" hidden="false" customHeight="true" outlineLevel="0" collapsed="false">
      <c r="A22" s="21" t="s">
        <v>33</v>
      </c>
      <c r="B22" s="12" t="n">
        <f aca="false">SUM(B21)</f>
        <v>1</v>
      </c>
      <c r="C22" s="12" t="n">
        <f aca="false">SUM(C21)</f>
        <v>1</v>
      </c>
      <c r="D22" s="13" t="n">
        <f aca="false">SUM(D21)</f>
        <v>2</v>
      </c>
      <c r="F22" s="21" t="s">
        <v>34</v>
      </c>
      <c r="G22" s="12" t="n">
        <f aca="false">SUM(G16:G21)</f>
        <v>25</v>
      </c>
      <c r="H22" s="12" t="n">
        <f aca="false">SUM(H16:H21)</f>
        <v>23</v>
      </c>
      <c r="I22" s="13" t="n">
        <f aca="false">SUM(I16:I21)</f>
        <v>48</v>
      </c>
    </row>
    <row r="23" s="14" customFormat="true" ht="26.25" hidden="false" customHeight="true" outlineLevel="0" collapsed="false">
      <c r="A23" s="20"/>
      <c r="B23" s="19"/>
      <c r="C23" s="19"/>
      <c r="D23" s="13"/>
      <c r="F23" s="11"/>
      <c r="G23" s="12"/>
      <c r="H23" s="12"/>
      <c r="I23" s="13"/>
    </row>
    <row r="24" s="14" customFormat="true" ht="26.25" hidden="false" customHeight="true" outlineLevel="0" collapsed="false">
      <c r="A24" s="22" t="s">
        <v>35</v>
      </c>
      <c r="B24" s="19" t="n">
        <v>1</v>
      </c>
      <c r="C24" s="19" t="n">
        <v>3</v>
      </c>
      <c r="D24" s="13" t="n">
        <f aca="false">SUM(B24:C24)</f>
        <v>4</v>
      </c>
      <c r="F24" s="21" t="s">
        <v>16</v>
      </c>
      <c r="G24" s="19" t="n">
        <f aca="false">SUM(G6:G8)</f>
        <v>89</v>
      </c>
      <c r="H24" s="19" t="n">
        <f aca="false">SUM(H6:H8)</f>
        <v>70</v>
      </c>
      <c r="I24" s="13" t="n">
        <f aca="false">SUM(I6:I8)</f>
        <v>159</v>
      </c>
    </row>
    <row r="25" s="14" customFormat="true" ht="26.25" hidden="false" customHeight="true" outlineLevel="0" collapsed="false">
      <c r="A25" s="11" t="s">
        <v>36</v>
      </c>
      <c r="B25" s="12" t="n">
        <v>16</v>
      </c>
      <c r="C25" s="12" t="n">
        <v>10</v>
      </c>
      <c r="D25" s="13" t="n">
        <f aca="false">SUM(B25:C25)</f>
        <v>26</v>
      </c>
      <c r="F25" s="23" t="s">
        <v>18</v>
      </c>
      <c r="G25" s="12" t="n">
        <f aca="false">SUM(G14,G22)</f>
        <v>45</v>
      </c>
      <c r="H25" s="12" t="n">
        <f aca="false">SUM(H14,H22)</f>
        <v>35</v>
      </c>
      <c r="I25" s="17" t="n">
        <f aca="false">SUM(I14,I22)</f>
        <v>80</v>
      </c>
    </row>
    <row r="26" s="14" customFormat="true" ht="26.25" hidden="false" customHeight="true" outlineLevel="0" collapsed="false">
      <c r="A26" s="21" t="s">
        <v>37</v>
      </c>
      <c r="B26" s="12" t="n">
        <f aca="false">SUM(B24:B25)</f>
        <v>17</v>
      </c>
      <c r="C26" s="12" t="n">
        <f aca="false">SUM(C24:C25)</f>
        <v>13</v>
      </c>
      <c r="D26" s="13" t="n">
        <f aca="false">SUM(D24:D25)</f>
        <v>30</v>
      </c>
      <c r="F26" s="23" t="s">
        <v>38</v>
      </c>
      <c r="G26" s="19" t="n">
        <f aca="false">SUM(G24:G25)</f>
        <v>134</v>
      </c>
      <c r="H26" s="19" t="n">
        <f aca="false">SUM(H24:H25)</f>
        <v>105</v>
      </c>
      <c r="I26" s="13" t="n">
        <f aca="false">SUM(I24:I25)</f>
        <v>239</v>
      </c>
    </row>
    <row r="27" s="14" customFormat="true" ht="26.25" hidden="false" customHeight="true" outlineLevel="0" collapsed="false">
      <c r="A27" s="11"/>
      <c r="B27" s="12"/>
      <c r="C27" s="12"/>
      <c r="D27" s="13"/>
      <c r="F27" s="22"/>
      <c r="G27" s="19"/>
      <c r="H27" s="19"/>
      <c r="I27" s="13"/>
    </row>
    <row r="28" s="14" customFormat="true" ht="26.25" hidden="false" customHeight="true" outlineLevel="0" collapsed="false">
      <c r="A28" s="21" t="s">
        <v>16</v>
      </c>
      <c r="B28" s="19" t="n">
        <f aca="false">SUM(B16:B19)</f>
        <v>77</v>
      </c>
      <c r="C28" s="19" t="n">
        <f aca="false">SUM(C16:C19)</f>
        <v>78</v>
      </c>
      <c r="D28" s="13" t="n">
        <f aca="false">SUM(D16:D19)</f>
        <v>155</v>
      </c>
      <c r="F28" s="22" t="s">
        <v>39</v>
      </c>
      <c r="G28" s="19" t="n">
        <v>38</v>
      </c>
      <c r="H28" s="19" t="n">
        <v>40</v>
      </c>
      <c r="I28" s="13" t="n">
        <f aca="false">SUM(G28:H28)</f>
        <v>78</v>
      </c>
    </row>
    <row r="29" s="14" customFormat="true" ht="26.25" hidden="false" customHeight="true" outlineLevel="0" collapsed="false">
      <c r="A29" s="21" t="s">
        <v>18</v>
      </c>
      <c r="B29" s="19" t="n">
        <f aca="false">SUM(B22,B26)</f>
        <v>18</v>
      </c>
      <c r="C29" s="19" t="n">
        <f aca="false">SUM(C22,C26)</f>
        <v>14</v>
      </c>
      <c r="D29" s="13" t="n">
        <f aca="false">SUM(D22,D26)</f>
        <v>32</v>
      </c>
      <c r="F29" s="16" t="s">
        <v>40</v>
      </c>
      <c r="G29" s="12" t="n">
        <v>13</v>
      </c>
      <c r="H29" s="12" t="n">
        <v>17</v>
      </c>
      <c r="I29" s="17" t="n">
        <f aca="false">SUM(G29:H29)</f>
        <v>30</v>
      </c>
    </row>
    <row r="30" s="14" customFormat="true" ht="26.25" hidden="false" customHeight="true" outlineLevel="0" collapsed="false">
      <c r="A30" s="21" t="s">
        <v>41</v>
      </c>
      <c r="B30" s="12" t="n">
        <f aca="false">SUM(B28:B29)</f>
        <v>95</v>
      </c>
      <c r="C30" s="12" t="n">
        <f aca="false">SUM(C28:C29)</f>
        <v>92</v>
      </c>
      <c r="D30" s="13" t="n">
        <f aca="false">SUM(D28:D29)</f>
        <v>187</v>
      </c>
      <c r="F30" s="11" t="s">
        <v>42</v>
      </c>
      <c r="G30" s="12" t="n">
        <v>31</v>
      </c>
      <c r="H30" s="12" t="n">
        <v>36</v>
      </c>
      <c r="I30" s="13" t="n">
        <f aca="false">SUM(G30:H30)</f>
        <v>67</v>
      </c>
    </row>
    <row r="31" s="14" customFormat="true" ht="26.25" hidden="false" customHeight="true" outlineLevel="0" collapsed="false">
      <c r="A31" s="11"/>
      <c r="B31" s="12"/>
      <c r="C31" s="12"/>
      <c r="D31" s="13"/>
      <c r="F31" s="11"/>
      <c r="G31" s="12"/>
      <c r="H31" s="12"/>
      <c r="I31" s="13"/>
    </row>
    <row r="32" s="14" customFormat="true" ht="26.25" hidden="false" customHeight="true" outlineLevel="0" collapsed="false">
      <c r="A32" s="11" t="s">
        <v>43</v>
      </c>
      <c r="B32" s="12" t="n">
        <v>20</v>
      </c>
      <c r="C32" s="12" t="n">
        <v>15</v>
      </c>
      <c r="D32" s="13" t="n">
        <f aca="false">SUM(B32:C32)</f>
        <v>35</v>
      </c>
      <c r="F32" s="21" t="s">
        <v>16</v>
      </c>
      <c r="G32" s="12" t="n">
        <f aca="false">SUM(G28:G30)</f>
        <v>82</v>
      </c>
      <c r="H32" s="12" t="n">
        <f aca="false">SUM(H28:H30)</f>
        <v>93</v>
      </c>
      <c r="I32" s="13" t="n">
        <f aca="false">SUM(I28:I30)</f>
        <v>175</v>
      </c>
    </row>
    <row r="33" s="14" customFormat="true" ht="26.25" hidden="false" customHeight="true" outlineLevel="0" collapsed="false">
      <c r="A33" s="11" t="s">
        <v>44</v>
      </c>
      <c r="B33" s="12" t="n">
        <v>21</v>
      </c>
      <c r="C33" s="12" t="n">
        <v>6</v>
      </c>
      <c r="D33" s="13" t="n">
        <f aca="false">SUM(B33:C33)</f>
        <v>27</v>
      </c>
      <c r="F33" s="21" t="s">
        <v>18</v>
      </c>
      <c r="G33" s="12" t="n">
        <v>0</v>
      </c>
      <c r="H33" s="12" t="n">
        <v>0</v>
      </c>
      <c r="I33" s="13" t="n">
        <v>0</v>
      </c>
    </row>
    <row r="34" s="14" customFormat="true" ht="26.25" hidden="false" customHeight="true" outlineLevel="0" collapsed="false">
      <c r="A34" s="11" t="s">
        <v>45</v>
      </c>
      <c r="B34" s="19" t="n">
        <v>35</v>
      </c>
      <c r="C34" s="19" t="n">
        <v>37</v>
      </c>
      <c r="D34" s="13" t="n">
        <f aca="false">SUM(B34:C34)</f>
        <v>72</v>
      </c>
      <c r="F34" s="23" t="s">
        <v>46</v>
      </c>
      <c r="G34" s="12" t="n">
        <f aca="false">SUM(G32:G33)</f>
        <v>82</v>
      </c>
      <c r="H34" s="12" t="n">
        <f aca="false">SUM(H32:H33)</f>
        <v>93</v>
      </c>
      <c r="I34" s="17" t="n">
        <f aca="false">SUM(I32:I33)</f>
        <v>175</v>
      </c>
    </row>
    <row r="35" s="14" customFormat="true" ht="26.25" hidden="false" customHeight="true" outlineLevel="0" collapsed="false">
      <c r="A35" s="11" t="s">
        <v>47</v>
      </c>
      <c r="B35" s="19" t="n">
        <v>13</v>
      </c>
      <c r="C35" s="19" t="n">
        <v>10</v>
      </c>
      <c r="D35" s="13" t="n">
        <f aca="false">SUM(B35:C35)</f>
        <v>23</v>
      </c>
      <c r="F35" s="23"/>
      <c r="G35" s="12"/>
      <c r="H35" s="12"/>
      <c r="I35" s="17"/>
    </row>
    <row r="36" s="14" customFormat="true" ht="26.25" hidden="false" customHeight="true" outlineLevel="0" collapsed="false">
      <c r="A36" s="16"/>
      <c r="B36" s="19"/>
      <c r="C36" s="19"/>
      <c r="D36" s="13"/>
      <c r="F36" s="22"/>
      <c r="G36" s="19"/>
      <c r="H36" s="19"/>
      <c r="I36" s="13"/>
    </row>
    <row r="37" s="14" customFormat="true" ht="26.25" hidden="false" customHeight="true" outlineLevel="0" collapsed="false">
      <c r="A37" s="22" t="s">
        <v>48</v>
      </c>
      <c r="B37" s="19" t="n">
        <v>8</v>
      </c>
      <c r="C37" s="19" t="n">
        <v>7</v>
      </c>
      <c r="D37" s="13" t="n">
        <f aca="false">SUM(B37:C37)</f>
        <v>15</v>
      </c>
      <c r="F37" s="22"/>
      <c r="G37" s="19"/>
      <c r="H37" s="19"/>
      <c r="I37" s="13"/>
    </row>
    <row r="38" s="14" customFormat="true" ht="26.25" hidden="false" customHeight="true" outlineLevel="0" collapsed="false">
      <c r="A38" s="22" t="s">
        <v>49</v>
      </c>
      <c r="B38" s="19" t="n">
        <v>7</v>
      </c>
      <c r="C38" s="19" t="n">
        <v>5</v>
      </c>
      <c r="D38" s="13" t="n">
        <f aca="false">SUM(B38:C38)</f>
        <v>12</v>
      </c>
      <c r="F38" s="16"/>
      <c r="G38" s="12"/>
      <c r="H38" s="12"/>
      <c r="I38" s="17"/>
    </row>
    <row r="39" s="14" customFormat="true" ht="26.25" hidden="false" customHeight="true" outlineLevel="0" collapsed="false">
      <c r="A39" s="18" t="s">
        <v>50</v>
      </c>
      <c r="B39" s="19" t="n">
        <f aca="false">SUM(B37:B38)</f>
        <v>15</v>
      </c>
      <c r="C39" s="19" t="n">
        <f aca="false">SUM(C37:C38)</f>
        <v>12</v>
      </c>
      <c r="D39" s="13" t="n">
        <f aca="false">SUM(D37:D38)</f>
        <v>27</v>
      </c>
      <c r="F39" s="16"/>
      <c r="G39" s="19"/>
      <c r="H39" s="19"/>
      <c r="I39" s="13"/>
    </row>
    <row r="40" s="14" customFormat="true" ht="26.25" hidden="false" customHeight="true" outlineLevel="0" collapsed="false">
      <c r="A40" s="11"/>
      <c r="B40" s="12"/>
      <c r="C40" s="12"/>
      <c r="D40" s="13"/>
      <c r="F40" s="16"/>
      <c r="G40" s="19"/>
      <c r="H40" s="19"/>
      <c r="I40" s="13"/>
    </row>
    <row r="41" s="14" customFormat="true" ht="26.25" hidden="false" customHeight="true" outlineLevel="0" collapsed="false">
      <c r="A41" s="21" t="s">
        <v>16</v>
      </c>
      <c r="B41" s="12" t="n">
        <f aca="false">SUM(B32:B35)</f>
        <v>89</v>
      </c>
      <c r="C41" s="12" t="n">
        <f aca="false">SUM(C32:C35)</f>
        <v>68</v>
      </c>
      <c r="D41" s="13" t="n">
        <f aca="false">SUM(D32:D35)</f>
        <v>157</v>
      </c>
      <c r="F41" s="16"/>
      <c r="G41" s="19"/>
      <c r="H41" s="19"/>
      <c r="I41" s="13"/>
    </row>
    <row r="42" s="14" customFormat="true" ht="26.25" hidden="false" customHeight="true" outlineLevel="0" collapsed="false">
      <c r="A42" s="21" t="s">
        <v>18</v>
      </c>
      <c r="B42" s="12" t="n">
        <f aca="false">SUM(B39)</f>
        <v>15</v>
      </c>
      <c r="C42" s="12" t="n">
        <f aca="false">SUM(C39)</f>
        <v>12</v>
      </c>
      <c r="D42" s="13" t="n">
        <f aca="false">SUM(D39)</f>
        <v>27</v>
      </c>
      <c r="F42" s="16"/>
      <c r="G42" s="19"/>
      <c r="H42" s="19"/>
      <c r="I42" s="13"/>
    </row>
    <row r="43" s="14" customFormat="true" ht="26.25" hidden="false" customHeight="true" outlineLevel="0" collapsed="false">
      <c r="A43" s="21" t="s">
        <v>51</v>
      </c>
      <c r="B43" s="12" t="n">
        <f aca="false">SUM(B41:B42)</f>
        <v>104</v>
      </c>
      <c r="C43" s="12" t="n">
        <f aca="false">SUM(C41:C42)</f>
        <v>80</v>
      </c>
      <c r="D43" s="13" t="n">
        <f aca="false">SUM(D41:D42)</f>
        <v>184</v>
      </c>
      <c r="F43" s="16"/>
      <c r="G43" s="19"/>
      <c r="H43" s="19"/>
      <c r="I43" s="13"/>
    </row>
    <row r="44" s="14" customFormat="true" ht="26.25" hidden="false" customHeight="true" outlineLevel="0" collapsed="false">
      <c r="A44" s="11"/>
      <c r="B44" s="12"/>
      <c r="C44" s="12"/>
      <c r="D44" s="13"/>
      <c r="F44" s="16"/>
      <c r="G44" s="19"/>
      <c r="H44" s="19"/>
      <c r="I44" s="13"/>
    </row>
    <row r="45" s="14" customFormat="true" ht="26.25" hidden="false" customHeight="true" outlineLevel="0" collapsed="false">
      <c r="A45" s="11"/>
      <c r="B45" s="12"/>
      <c r="C45" s="12"/>
      <c r="D45" s="13"/>
      <c r="F45" s="16"/>
      <c r="G45" s="19"/>
      <c r="H45" s="19"/>
      <c r="I45" s="13"/>
    </row>
    <row r="46" s="14" customFormat="true" ht="26.25" hidden="false" customHeight="true" outlineLevel="0" collapsed="false">
      <c r="A46" s="11"/>
      <c r="B46" s="12"/>
      <c r="C46" s="12"/>
      <c r="D46" s="13"/>
      <c r="F46" s="16"/>
      <c r="G46" s="19"/>
      <c r="H46" s="19"/>
      <c r="I46" s="13"/>
    </row>
    <row r="47" s="14" customFormat="true" ht="26.25" hidden="false" customHeight="true" outlineLevel="0" collapsed="false">
      <c r="A47" s="11"/>
      <c r="B47" s="12"/>
      <c r="C47" s="12"/>
      <c r="D47" s="13"/>
      <c r="F47" s="16"/>
      <c r="G47" s="19"/>
      <c r="H47" s="19"/>
      <c r="I47" s="13"/>
    </row>
    <row r="48" customFormat="false" ht="26.25" hidden="false" customHeight="true" outlineLevel="0" collapsed="false">
      <c r="A48" s="11"/>
      <c r="B48" s="12"/>
      <c r="C48" s="12"/>
      <c r="D48" s="13"/>
      <c r="F48" s="16"/>
      <c r="G48" s="19"/>
      <c r="H48" s="19"/>
      <c r="I48" s="13"/>
    </row>
    <row r="49" customFormat="false" ht="26.25" hidden="false" customHeight="true" outlineLevel="0" collapsed="false">
      <c r="A49" s="11"/>
      <c r="B49" s="12"/>
      <c r="C49" s="12"/>
      <c r="D49" s="13"/>
      <c r="E49" s="24"/>
      <c r="F49" s="16"/>
      <c r="G49" s="19"/>
      <c r="H49" s="19"/>
      <c r="I49" s="13"/>
    </row>
    <row r="50" customFormat="false" ht="26.25" hidden="false" customHeight="true" outlineLevel="0" collapsed="false">
      <c r="A50" s="11"/>
      <c r="B50" s="12"/>
      <c r="C50" s="12"/>
      <c r="D50" s="13"/>
      <c r="E50" s="25"/>
      <c r="F50" s="16"/>
      <c r="G50" s="19"/>
      <c r="H50" s="19"/>
      <c r="I50" s="13"/>
    </row>
    <row r="51" s="29" customFormat="true" ht="26.25" hidden="false" customHeight="true" outlineLevel="0" collapsed="false">
      <c r="A51" s="26"/>
      <c r="B51" s="27"/>
      <c r="C51" s="27"/>
      <c r="D51" s="28"/>
      <c r="F51" s="16"/>
      <c r="G51" s="19"/>
      <c r="H51" s="19"/>
      <c r="I51" s="13"/>
    </row>
    <row r="52" s="29" customFormat="true" ht="26.25" hidden="false" customHeight="true" outlineLevel="0" collapsed="false">
      <c r="A52" s="30"/>
      <c r="B52" s="31"/>
      <c r="C52" s="32"/>
      <c r="D52" s="33"/>
      <c r="F52" s="16"/>
      <c r="G52" s="19"/>
      <c r="H52" s="19"/>
      <c r="I52" s="13"/>
    </row>
    <row r="53" s="29" customFormat="true" ht="26.25" hidden="false" customHeight="true" outlineLevel="0" collapsed="false">
      <c r="A53" s="16"/>
      <c r="B53" s="19"/>
      <c r="C53" s="19"/>
      <c r="D53" s="13"/>
      <c r="E53" s="34"/>
      <c r="F53" s="23" t="s">
        <v>16</v>
      </c>
      <c r="G53" s="19" t="n">
        <f aca="false">SUM(B12,B28,B41,G24,G32)</f>
        <v>538</v>
      </c>
      <c r="H53" s="19" t="n">
        <f aca="false">SUM(C12,C28,C41,H24,H32)</f>
        <v>477</v>
      </c>
      <c r="I53" s="13" t="n">
        <f aca="false">SUM(D12,D28,D41,I24,I32)</f>
        <v>1015</v>
      </c>
    </row>
    <row r="54" s="29" customFormat="true" ht="26.25" hidden="false" customHeight="true" outlineLevel="0" collapsed="false">
      <c r="A54" s="22"/>
      <c r="B54" s="19"/>
      <c r="C54" s="19"/>
      <c r="D54" s="13"/>
      <c r="F54" s="23" t="s">
        <v>18</v>
      </c>
      <c r="G54" s="19" t="n">
        <f aca="false">SUM(B13,B29,B42,G25,G33)</f>
        <v>80</v>
      </c>
      <c r="H54" s="19" t="n">
        <f aca="false">SUM(C13,C29,C42,H25,H33)</f>
        <v>66</v>
      </c>
      <c r="I54" s="13" t="n">
        <f aca="false">SUM(D13,D29,D42,I25,I33)</f>
        <v>146</v>
      </c>
    </row>
    <row r="55" s="29" customFormat="true" ht="26.25" hidden="false" customHeight="true" outlineLevel="0" collapsed="false">
      <c r="A55" s="35"/>
      <c r="B55" s="36"/>
      <c r="C55" s="36"/>
      <c r="D55" s="37"/>
      <c r="F55" s="38" t="s">
        <v>52</v>
      </c>
      <c r="G55" s="36" t="n">
        <f aca="false">SUM(G53:G54)</f>
        <v>618</v>
      </c>
      <c r="H55" s="36" t="n">
        <f aca="false">SUM(H53:H54)</f>
        <v>543</v>
      </c>
      <c r="I55" s="37" t="n">
        <f aca="false">SUM(I53:I54)</f>
        <v>1161</v>
      </c>
    </row>
    <row r="56" customFormat="false" ht="13.5" hidden="false" customHeight="false" outlineLevel="0" collapsed="false">
      <c r="F56" s="29"/>
      <c r="G56" s="39"/>
      <c r="H56" s="39"/>
      <c r="I56" s="39"/>
    </row>
    <row r="57" customFormat="false" ht="13.5" hidden="false" customHeight="false" outlineLevel="0" collapsed="false">
      <c r="F57" s="29"/>
      <c r="G57" s="39"/>
      <c r="H57" s="39"/>
      <c r="I57" s="39"/>
    </row>
    <row r="58" customFormat="false" ht="13.5" hidden="false" customHeight="false" outlineLevel="0" collapsed="false">
      <c r="F58" s="29"/>
      <c r="G58" s="29"/>
      <c r="H58" s="29"/>
      <c r="I58" s="29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sokuho</cp:lastModifiedBy>
  <cp:lastPrinted>2004-02-17T10:54:35Z</cp:lastPrinted>
  <dcterms:modified xsi:type="dcterms:W3CDTF">2009-07-30T04:58:44Z</dcterms:modified>
  <cp:revision>0</cp:revision>
  <dc:subject/>
  <dc:title/>
</cp:coreProperties>
</file>